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edlap" sheetId="1" state="visible" r:id="rId2"/>
    <sheet name="Mezei_II. kcs._Rajtsz_Leány" sheetId="2" state="visible" r:id="rId3"/>
    <sheet name="Mezei_II. kcs._Rajtsz_Fiú" sheetId="3" state="visible" r:id="rId4"/>
    <sheet name="Mezei_III. kcs._Rajtsz_Leány" sheetId="4" state="visible" r:id="rId5"/>
    <sheet name="Mezei_III. kcs._Rajtsz_Fiú" sheetId="5" state="visible" r:id="rId6"/>
    <sheet name="Mezei_IV. kcs._Rajtsz_Leány" sheetId="6" state="visible" r:id="rId7"/>
    <sheet name="Mezei_IV. kcs._Rajtsz_Fiú" sheetId="7" state="visible" r:id="rId8"/>
    <sheet name="Mezei_V. kcs._Rajtsz_Leány" sheetId="8" state="visible" r:id="rId9"/>
    <sheet name="Mezei_V. kcs._Rajtsz_Fiú" sheetId="9" state="visible" r:id="rId10"/>
    <sheet name="Mezei_VI. kcs._Rajtsz_Leány" sheetId="10" state="visible" r:id="rId11"/>
    <sheet name="Mezei_VI. kcs._Rajtsz_Fiú" sheetId="11" state="visible" r:id="rId12"/>
  </sheets>
  <definedNames>
    <definedName function="false" hidden="false" localSheetId="1" name="_xlnm.Print_Area" vbProcedure="false">'Mezei_II. kcs._Rajtsz_Leány'!$A$1:$F$310</definedName>
    <definedName function="false" hidden="false" localSheetId="6" name="_xlnm.Print_Area" vbProcedure="false">'Mezei_IV. kcs._Rajtsz_Fiú'!$A$1:$F$311</definedName>
    <definedName function="false" hidden="false" localSheetId="5" name="_xlnm.Print_Area" vbProcedure="false">'Mezei_IV. kcs._Rajtsz_Leány'!$A$1:$F$320</definedName>
    <definedName function="false" hidden="false" localSheetId="10" name="_xlnm.Print_Area" vbProcedure="false">'Mezei_VI. kcs._Rajtsz_Fiú'!$A$1:$F$268</definedName>
    <definedName function="false" hidden="false" localSheetId="9" name="_xlnm.Print_Area" vbProcedure="false">'Mezei_VI. kcs._Rajtsz_Leány'!$A$1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2" uniqueCount="2793">
  <si>
    <t xml:space="preserve">2014/2015. TANÉV</t>
  </si>
  <si>
    <r>
      <rPr>
        <b val="true"/>
        <shadow val="true"/>
        <sz val="22"/>
        <color rgb="FF0000FF"/>
        <rFont val="Times New Roman"/>
        <family val="1"/>
      </rPr>
      <t xml:space="preserve">MEZEI FUTÓ DIÁKOLIMPIA</t>
    </r>
    <r>
      <rPr>
        <b val="true"/>
        <shadow val="true"/>
        <vertAlign val="superscript"/>
        <sz val="22"/>
        <color rgb="FF0000FF"/>
        <rFont val="Times New Roman"/>
        <family val="1"/>
        <charset val="238"/>
      </rPr>
      <t xml:space="preserve">®</t>
    </r>
  </si>
  <si>
    <t xml:space="preserve">ORSZÁGOS DÖNTŐ RAJTLISTA</t>
  </si>
  <si>
    <r>
      <rPr>
        <b val="true"/>
        <shadow val="true"/>
        <sz val="22"/>
        <color rgb="FF0000FF"/>
        <rFont val="Times New Roman"/>
        <family val="1"/>
      </rPr>
      <t xml:space="preserve">Gödöllő, 2015. április 14.</t>
    </r>
    <r>
      <rPr>
        <b val="true"/>
        <shadow val="true"/>
        <sz val="20"/>
        <color rgb="FF0000FF"/>
        <rFont val="Times New Roman"/>
        <family val="1"/>
      </rPr>
      <t xml:space="preserve">  </t>
    </r>
  </si>
  <si>
    <t xml:space="preserve">Rajtszám</t>
  </si>
  <si>
    <t xml:space="preserve">Megye</t>
  </si>
  <si>
    <t xml:space="preserve">Vezetéknév</t>
  </si>
  <si>
    <t xml:space="preserve">Keresztnév</t>
  </si>
  <si>
    <t xml:space="preserve">Szül</t>
  </si>
  <si>
    <t xml:space="preserve">Település / Iskola</t>
  </si>
  <si>
    <t xml:space="preserve">Baranya I.  </t>
  </si>
  <si>
    <t xml:space="preserve">HAFNER</t>
  </si>
  <si>
    <t xml:space="preserve">Emma </t>
  </si>
  <si>
    <t xml:space="preserve">Mohács, Mohács Térségi Általános Iskola</t>
  </si>
  <si>
    <t xml:space="preserve">HEGEDŰS</t>
  </si>
  <si>
    <t xml:space="preserve">Gréta </t>
  </si>
  <si>
    <t xml:space="preserve">KERTÉSZ</t>
  </si>
  <si>
    <t xml:space="preserve">Csilla </t>
  </si>
  <si>
    <t xml:space="preserve">SZAJCSÁN</t>
  </si>
  <si>
    <t xml:space="preserve">Ágnes </t>
  </si>
  <si>
    <t xml:space="preserve">VARGA</t>
  </si>
  <si>
    <t xml:space="preserve">Gabriella </t>
  </si>
  <si>
    <t xml:space="preserve">Baranya II.</t>
  </si>
  <si>
    <t xml:space="preserve">GROSICS</t>
  </si>
  <si>
    <t xml:space="preserve">Kozármisleny, Janikovszky Éva ÁMK Általános Iskola</t>
  </si>
  <si>
    <t xml:space="preserve">KORNFELD</t>
  </si>
  <si>
    <t xml:space="preserve">Fanni </t>
  </si>
  <si>
    <t xml:space="preserve">KÖVESDI</t>
  </si>
  <si>
    <t xml:space="preserve">Dorina </t>
  </si>
  <si>
    <t xml:space="preserve">VÁRTOK</t>
  </si>
  <si>
    <t xml:space="preserve">Tamara </t>
  </si>
  <si>
    <t xml:space="preserve">WÉBER</t>
  </si>
  <si>
    <t xml:space="preserve">Veronika </t>
  </si>
  <si>
    <t xml:space="preserve">Baranya</t>
  </si>
  <si>
    <t xml:space="preserve">LOCSKAI</t>
  </si>
  <si>
    <t xml:space="preserve">Anna </t>
  </si>
  <si>
    <t xml:space="preserve">Pécs, Szent Mór Kat. Óvoda, Általános Iskola, Alapf. Műv. Isk. és Gimn.</t>
  </si>
  <si>
    <t xml:space="preserve">DAINESE</t>
  </si>
  <si>
    <t xml:space="preserve">Jennifer </t>
  </si>
  <si>
    <t xml:space="preserve">Pécs, Ciszterci Szent Margit Óvoda, Általános Iskola, Alapf. Művészetokt. Int. </t>
  </si>
  <si>
    <t xml:space="preserve">Bács-Kiskun I.</t>
  </si>
  <si>
    <t xml:space="preserve">CSONTOS</t>
  </si>
  <si>
    <t xml:space="preserve">Dóra </t>
  </si>
  <si>
    <t xml:space="preserve">Kiskunfélegyháza, József Attila Általános Iskola</t>
  </si>
  <si>
    <t xml:space="preserve">MOLNÁR</t>
  </si>
  <si>
    <t xml:space="preserve">Noémi </t>
  </si>
  <si>
    <t xml:space="preserve">SIBER</t>
  </si>
  <si>
    <t xml:space="preserve">Glória </t>
  </si>
  <si>
    <t xml:space="preserve">Szófia </t>
  </si>
  <si>
    <t xml:space="preserve">SZOLNOKY</t>
  </si>
  <si>
    <t xml:space="preserve">Anna Zita</t>
  </si>
  <si>
    <t xml:space="preserve">Bács-Kiskun II.</t>
  </si>
  <si>
    <t xml:space="preserve">ÉRCZY</t>
  </si>
  <si>
    <t xml:space="preserve">Janka Emma</t>
  </si>
  <si>
    <t xml:space="preserve">Baja, Sugovica Sportiskolai Általános Iskola</t>
  </si>
  <si>
    <t xml:space="preserve">HAJDÚ</t>
  </si>
  <si>
    <t xml:space="preserve">Csenge </t>
  </si>
  <si>
    <t xml:space="preserve">SCHMIDT</t>
  </si>
  <si>
    <t xml:space="preserve">Martina </t>
  </si>
  <si>
    <t xml:space="preserve">STRIEGL</t>
  </si>
  <si>
    <t xml:space="preserve">TAKÁCS</t>
  </si>
  <si>
    <t xml:space="preserve">Viktória </t>
  </si>
  <si>
    <t xml:space="preserve">Bács-Kiskun</t>
  </si>
  <si>
    <t xml:space="preserve">PAPP</t>
  </si>
  <si>
    <t xml:space="preserve">Laura Inez</t>
  </si>
  <si>
    <t xml:space="preserve">Kiskunfélegyháza, Batthyány Lajos Általános Iskola és Alapf. Műv. Isk.</t>
  </si>
  <si>
    <t xml:space="preserve">Békés I.</t>
  </si>
  <si>
    <t xml:space="preserve">KINCSES</t>
  </si>
  <si>
    <t xml:space="preserve">Nóra </t>
  </si>
  <si>
    <t xml:space="preserve">Gyula, Implom József Általános Iskola 5. Sz. Általános Iskola és Sportisk. Tagint.</t>
  </si>
  <si>
    <t xml:space="preserve">MATUS</t>
  </si>
  <si>
    <t xml:space="preserve">Brigitta </t>
  </si>
  <si>
    <t xml:space="preserve">SZABÓ</t>
  </si>
  <si>
    <t xml:space="preserve">SZEGEDI</t>
  </si>
  <si>
    <t xml:space="preserve">Szimóna </t>
  </si>
  <si>
    <t xml:space="preserve">Békés II.</t>
  </si>
  <si>
    <t xml:space="preserve">ÁDÁSZ</t>
  </si>
  <si>
    <t xml:space="preserve">Katalin </t>
  </si>
  <si>
    <t xml:space="preserve">Orosháza, Eötvös József Katolikus Általános Iskola és Óvoda</t>
  </si>
  <si>
    <t xml:space="preserve">CZINKOTA</t>
  </si>
  <si>
    <t xml:space="preserve">Kármen </t>
  </si>
  <si>
    <t xml:space="preserve">FORRÁS</t>
  </si>
  <si>
    <t xml:space="preserve">Réka </t>
  </si>
  <si>
    <t xml:space="preserve">KISS</t>
  </si>
  <si>
    <t xml:space="preserve">SZENTECZKI</t>
  </si>
  <si>
    <t xml:space="preserve">Lili Anna</t>
  </si>
  <si>
    <t xml:space="preserve">Békés</t>
  </si>
  <si>
    <t xml:space="preserve">SZENDREI</t>
  </si>
  <si>
    <t xml:space="preserve">Boglárka </t>
  </si>
  <si>
    <t xml:space="preserve">Gyomaendrőd, Kis Bálint Általános Iskola</t>
  </si>
  <si>
    <t xml:space="preserve">Borsod-A-Z I.</t>
  </si>
  <si>
    <t xml:space="preserve">HATVANI</t>
  </si>
  <si>
    <t xml:space="preserve">Zsófia </t>
  </si>
  <si>
    <t xml:space="preserve">Miskolc, Jókai Mór Ref. Magyar-Angol Két Tan. Ált.Isk., Alapf. Műv. Isk. és Óvoda</t>
  </si>
  <si>
    <t xml:space="preserve">KISMARTONI</t>
  </si>
  <si>
    <t xml:space="preserve">Laura </t>
  </si>
  <si>
    <t xml:space="preserve">LICSÁK</t>
  </si>
  <si>
    <t xml:space="preserve">NÁDASI</t>
  </si>
  <si>
    <t xml:space="preserve">RŐCZEI</t>
  </si>
  <si>
    <t xml:space="preserve">Borsod-A-Z II.</t>
  </si>
  <si>
    <t xml:space="preserve">KOMLÓSI</t>
  </si>
  <si>
    <t xml:space="preserve">Panni </t>
  </si>
  <si>
    <t xml:space="preserve">Kazincbarcika, Pollack Mihály Általános Iskola</t>
  </si>
  <si>
    <t xml:space="preserve">MAGYAR</t>
  </si>
  <si>
    <t xml:space="preserve">Éva </t>
  </si>
  <si>
    <t xml:space="preserve">MUNKÁCSI</t>
  </si>
  <si>
    <t xml:space="preserve">Liliána </t>
  </si>
  <si>
    <t xml:space="preserve">RÁSI</t>
  </si>
  <si>
    <t xml:space="preserve">Orsolya </t>
  </si>
  <si>
    <t xml:space="preserve">TÓTH</t>
  </si>
  <si>
    <t xml:space="preserve">Vivien</t>
  </si>
  <si>
    <t xml:space="preserve">Borsod-A-Z</t>
  </si>
  <si>
    <t xml:space="preserve">MAKAI</t>
  </si>
  <si>
    <t xml:space="preserve">Petra </t>
  </si>
  <si>
    <t xml:space="preserve">Miskolc, Fazekas Utcai Általános Iskola és Alapf. Művészetoktatási Intézmény</t>
  </si>
  <si>
    <t xml:space="preserve">HALÁSZ</t>
  </si>
  <si>
    <t xml:space="preserve">Anna Rebeka</t>
  </si>
  <si>
    <t xml:space="preserve">Miskolc, Miskolc-Diósgyőri Református Általános Iskola és Óvoda</t>
  </si>
  <si>
    <t xml:space="preserve">Alexa </t>
  </si>
  <si>
    <t xml:space="preserve">Miskolc, Miskolci Görög Katolikus Általános Iskola</t>
  </si>
  <si>
    <t xml:space="preserve">ZÁKÁNYI</t>
  </si>
  <si>
    <t xml:space="preserve">Blanka </t>
  </si>
  <si>
    <t xml:space="preserve">Ózd, Újváros Téri Általános Iskola</t>
  </si>
  <si>
    <t xml:space="preserve">Budapest I.</t>
  </si>
  <si>
    <t xml:space="preserve">FELSŐ</t>
  </si>
  <si>
    <t xml:space="preserve">Budapest XI., Újbudai Grosics Gyula Sport Általános Iskola</t>
  </si>
  <si>
    <t xml:space="preserve">JÁNOSI</t>
  </si>
  <si>
    <t xml:space="preserve">Virág </t>
  </si>
  <si>
    <t xml:space="preserve">JÓSVAI</t>
  </si>
  <si>
    <t xml:space="preserve">KATONA</t>
  </si>
  <si>
    <t xml:space="preserve">ZELENKA</t>
  </si>
  <si>
    <t xml:space="preserve">Linda</t>
  </si>
  <si>
    <t xml:space="preserve">Budapest II.</t>
  </si>
  <si>
    <t xml:space="preserve">HEGYES</t>
  </si>
  <si>
    <t xml:space="preserve">Zsanett </t>
  </si>
  <si>
    <t xml:space="preserve">Budapest XXI., Kölcsey Ferenc Általános Iskola</t>
  </si>
  <si>
    <t xml:space="preserve">KECSKÉS</t>
  </si>
  <si>
    <t xml:space="preserve">Melinda </t>
  </si>
  <si>
    <t xml:space="preserve">KESERŰ</t>
  </si>
  <si>
    <t xml:space="preserve">Kata Sára</t>
  </si>
  <si>
    <t xml:space="preserve">Bianka Beatrix</t>
  </si>
  <si>
    <t xml:space="preserve">UJCZ-MÉRI</t>
  </si>
  <si>
    <t xml:space="preserve">Sára </t>
  </si>
  <si>
    <t xml:space="preserve">Budapest</t>
  </si>
  <si>
    <t xml:space="preserve">MÁRAMAROSI</t>
  </si>
  <si>
    <t xml:space="preserve">Rita </t>
  </si>
  <si>
    <t xml:space="preserve">Budapest XVIII., Brassó Utcai Általános Iskola</t>
  </si>
  <si>
    <t xml:space="preserve">ÜRÖGI</t>
  </si>
  <si>
    <t xml:space="preserve">Budapest XIV.,Csanádi Árpád Általános Iskola, Sportisk., Középisk. és Pedagógiai Intézet</t>
  </si>
  <si>
    <t xml:space="preserve">BABINYECZ</t>
  </si>
  <si>
    <t xml:space="preserve">Budapest XXI., Gróf Széchenyi István Ált. és Kéttannyelvű Isk.</t>
  </si>
  <si>
    <t xml:space="preserve">Csongrád I.</t>
  </si>
  <si>
    <t xml:space="preserve">NAGY</t>
  </si>
  <si>
    <t xml:space="preserve">Lilla </t>
  </si>
  <si>
    <t xml:space="preserve">Szeged, SZTE Ságvári Endre Gyakorló Általános Iskola</t>
  </si>
  <si>
    <t xml:space="preserve">NYERS</t>
  </si>
  <si>
    <t xml:space="preserve">PERÉNYI</t>
  </si>
  <si>
    <t xml:space="preserve">Lídia </t>
  </si>
  <si>
    <t xml:space="preserve">SZILÁGYI</t>
  </si>
  <si>
    <t xml:space="preserve">Kincső Éda</t>
  </si>
  <si>
    <t xml:space="preserve">URBÁN</t>
  </si>
  <si>
    <t xml:space="preserve">Csongrád II.</t>
  </si>
  <si>
    <t xml:space="preserve">DÖMÖSI</t>
  </si>
  <si>
    <t xml:space="preserve">Szeged, SZTE Juhász Gyula Gyakorló Ált. és Alapf. Műv. Iskolája, Napk.Otthn. Óvodája</t>
  </si>
  <si>
    <t xml:space="preserve">JOST</t>
  </si>
  <si>
    <t xml:space="preserve">Zita </t>
  </si>
  <si>
    <t xml:space="preserve">LUDMAN</t>
  </si>
  <si>
    <t xml:space="preserve">MEGGYES</t>
  </si>
  <si>
    <t xml:space="preserve">Lili </t>
  </si>
  <si>
    <t xml:space="preserve">Csongrád</t>
  </si>
  <si>
    <t xml:space="preserve">Virág Viktória</t>
  </si>
  <si>
    <t xml:space="preserve">Algyő, Fehér Ignác Általános Iskola</t>
  </si>
  <si>
    <t xml:space="preserve">UGRAI</t>
  </si>
  <si>
    <t xml:space="preserve">Panna Nóra</t>
  </si>
  <si>
    <t xml:space="preserve">Mindszent, Mindszenti Általános Iskola</t>
  </si>
  <si>
    <t xml:space="preserve">BALLA</t>
  </si>
  <si>
    <t xml:space="preserve">Rebeka </t>
  </si>
  <si>
    <t xml:space="preserve">Szeged, Tisza-parti Általános Iskola</t>
  </si>
  <si>
    <t xml:space="preserve">Fejér I.</t>
  </si>
  <si>
    <t xml:space="preserve">BARANYAI</t>
  </si>
  <si>
    <t xml:space="preserve">Székesfehérvár, Németh László Általános Iskola</t>
  </si>
  <si>
    <t xml:space="preserve">CSERBÁN</t>
  </si>
  <si>
    <t xml:space="preserve">Szabina</t>
  </si>
  <si>
    <t xml:space="preserve">KNAUSZ</t>
  </si>
  <si>
    <t xml:space="preserve">SIKLÓSI</t>
  </si>
  <si>
    <t xml:space="preserve">TOLNAI</t>
  </si>
  <si>
    <t xml:space="preserve">Laura</t>
  </si>
  <si>
    <t xml:space="preserve">Fejér II.</t>
  </si>
  <si>
    <t xml:space="preserve">BAKON</t>
  </si>
  <si>
    <t xml:space="preserve">Bettina </t>
  </si>
  <si>
    <t xml:space="preserve">Székesfehérvár, Hétvezér Általános Iskola</t>
  </si>
  <si>
    <t xml:space="preserve">DOBÁK</t>
  </si>
  <si>
    <t xml:space="preserve">Panna </t>
  </si>
  <si>
    <t xml:space="preserve">JÓNI</t>
  </si>
  <si>
    <t xml:space="preserve">SIMON</t>
  </si>
  <si>
    <t xml:space="preserve">Vivien </t>
  </si>
  <si>
    <t xml:space="preserve">Eszter </t>
  </si>
  <si>
    <t xml:space="preserve">Fejér</t>
  </si>
  <si>
    <t xml:space="preserve">WÁGNER</t>
  </si>
  <si>
    <t xml:space="preserve">Mór, Szent Erzsébet Római Katolikus Általános Iskola</t>
  </si>
  <si>
    <t xml:space="preserve">GULD</t>
  </si>
  <si>
    <t xml:space="preserve">Anna Réka</t>
  </si>
  <si>
    <t xml:space="preserve">Székesfehérvár, Tóvárosi Általános Iskola</t>
  </si>
  <si>
    <t xml:space="preserve">Győr-M-S I.</t>
  </si>
  <si>
    <t xml:space="preserve">BAGOLY</t>
  </si>
  <si>
    <t xml:space="preserve">Lilliána </t>
  </si>
  <si>
    <t xml:space="preserve">Sopron, Német Nemzetiségi Általános Iskola</t>
  </si>
  <si>
    <t xml:space="preserve">BERECZ</t>
  </si>
  <si>
    <t xml:space="preserve">HORVÁTH</t>
  </si>
  <si>
    <t xml:space="preserve">ORBÁN</t>
  </si>
  <si>
    <t xml:space="preserve">Nikolett </t>
  </si>
  <si>
    <t xml:space="preserve">TARR</t>
  </si>
  <si>
    <t xml:space="preserve">Győr-M-S II.</t>
  </si>
  <si>
    <t xml:space="preserve">BÁNÓCZY</t>
  </si>
  <si>
    <t xml:space="preserve">Győr, Gárdonyi Géza Általános Iskola</t>
  </si>
  <si>
    <t xml:space="preserve">BARTOVICS</t>
  </si>
  <si>
    <t xml:space="preserve">Vanda </t>
  </si>
  <si>
    <t xml:space="preserve">JÓ</t>
  </si>
  <si>
    <t xml:space="preserve">Alíz </t>
  </si>
  <si>
    <t xml:space="preserve">MARKÓ</t>
  </si>
  <si>
    <t xml:space="preserve">Fanni Laura</t>
  </si>
  <si>
    <t xml:space="preserve">NÉMETH</t>
  </si>
  <si>
    <t xml:space="preserve">Alma </t>
  </si>
  <si>
    <t xml:space="preserve">Győr-M-S</t>
  </si>
  <si>
    <t xml:space="preserve">BAKÓ</t>
  </si>
  <si>
    <t xml:space="preserve">Győr, Richter János Zeneművészeti Szakközépisk.</t>
  </si>
  <si>
    <t xml:space="preserve">Hajdú-Bihar I.</t>
  </si>
  <si>
    <t xml:space="preserve">MÉSZÁROS</t>
  </si>
  <si>
    <t xml:space="preserve">Ebes, Arany János Magyar-Angol Két Tan.Nyel. Ált. és Alapf. Műv. Isk.</t>
  </si>
  <si>
    <t xml:space="preserve">PÓCSI</t>
  </si>
  <si>
    <t xml:space="preserve">Zoé </t>
  </si>
  <si>
    <t xml:space="preserve">SIPOS</t>
  </si>
  <si>
    <t xml:space="preserve">SÓS</t>
  </si>
  <si>
    <t xml:space="preserve">SZENTMIKLÓSI</t>
  </si>
  <si>
    <t xml:space="preserve">Dorka </t>
  </si>
  <si>
    <t xml:space="preserve">Hajdú-Bihar II.</t>
  </si>
  <si>
    <t xml:space="preserve">HELMECZI</t>
  </si>
  <si>
    <t xml:space="preserve">Debrecen, Kölcsey Ferenc Református Gyakorló Általános Iskola</t>
  </si>
  <si>
    <t xml:space="preserve">HODOSI</t>
  </si>
  <si>
    <t xml:space="preserve">Szaffi </t>
  </si>
  <si>
    <t xml:space="preserve">TEREMY</t>
  </si>
  <si>
    <t xml:space="preserve">Hajdú-Bihar</t>
  </si>
  <si>
    <t xml:space="preserve">DOBI</t>
  </si>
  <si>
    <t xml:space="preserve">Berettyóújfalu, József Attila Általános Iskola</t>
  </si>
  <si>
    <t xml:space="preserve">FEGYVERES</t>
  </si>
  <si>
    <t xml:space="preserve">Anikó </t>
  </si>
  <si>
    <t xml:space="preserve">Hajdúböszörmény, Baltazár Dezső Református Általános Iskola</t>
  </si>
  <si>
    <t xml:space="preserve">Heves I.</t>
  </si>
  <si>
    <t xml:space="preserve">BAGAMÉRI</t>
  </si>
  <si>
    <t xml:space="preserve">Réka Zoé</t>
  </si>
  <si>
    <t xml:space="preserve">Hatvan, Kodály Zoltán Értköz. Képességfejl. Általános Iskola</t>
  </si>
  <si>
    <t xml:space="preserve">KIS</t>
  </si>
  <si>
    <t xml:space="preserve">Jázmin Viktória</t>
  </si>
  <si>
    <t xml:space="preserve">KRIZSÁN</t>
  </si>
  <si>
    <t xml:space="preserve">Hanna Karola</t>
  </si>
  <si>
    <t xml:space="preserve">VÁLÓCZI</t>
  </si>
  <si>
    <t xml:space="preserve">Anna Petronella</t>
  </si>
  <si>
    <t xml:space="preserve">Heves II.</t>
  </si>
  <si>
    <t xml:space="preserve">BAGI</t>
  </si>
  <si>
    <t xml:space="preserve">Gyöngyössolymos, Nagy Gyula Általános Iskola Alapf. Művokt. Int.</t>
  </si>
  <si>
    <t xml:space="preserve">JUHÁSZ</t>
  </si>
  <si>
    <t xml:space="preserve">Hortenzia Sára</t>
  </si>
  <si>
    <t xml:space="preserve">SZEDMÁK</t>
  </si>
  <si>
    <t xml:space="preserve">TENGELY</t>
  </si>
  <si>
    <t xml:space="preserve">Luca </t>
  </si>
  <si>
    <t xml:space="preserve">Heves</t>
  </si>
  <si>
    <t xml:space="preserve">KOCSIK</t>
  </si>
  <si>
    <t xml:space="preserve">Eger, Eszterházy Károly Főisk. Gyakorló Általános Iskola</t>
  </si>
  <si>
    <t xml:space="preserve">VERNYIHEL</t>
  </si>
  <si>
    <t xml:space="preserve">Hatvan, Kossuth Lajos Általános Iskola</t>
  </si>
  <si>
    <t xml:space="preserve">Jász-Nk-Sz I.</t>
  </si>
  <si>
    <t xml:space="preserve">ILLÉS-TÓTH</t>
  </si>
  <si>
    <t xml:space="preserve">Lotti </t>
  </si>
  <si>
    <t xml:space="preserve">Karcag, Nagykun Református Általános Iskola</t>
  </si>
  <si>
    <t xml:space="preserve">KARSAI</t>
  </si>
  <si>
    <t xml:space="preserve">Zsaklin </t>
  </si>
  <si>
    <t xml:space="preserve">Sára Liza</t>
  </si>
  <si>
    <t xml:space="preserve">Zsanna Lili</t>
  </si>
  <si>
    <t xml:space="preserve">Jász-Nk-Sz II.</t>
  </si>
  <si>
    <t xml:space="preserve">BÉRES</t>
  </si>
  <si>
    <t xml:space="preserve">Réka</t>
  </si>
  <si>
    <t xml:space="preserve">Szolnok, Széchenyi Körúti Sportiskolai Általános Iskola </t>
  </si>
  <si>
    <t xml:space="preserve">DÖBREI</t>
  </si>
  <si>
    <t xml:space="preserve">Gréta</t>
  </si>
  <si>
    <t xml:space="preserve">Lilien </t>
  </si>
  <si>
    <t xml:space="preserve">KOCSIS</t>
  </si>
  <si>
    <t xml:space="preserve">Komárom-E I.</t>
  </si>
  <si>
    <t xml:space="preserve">FÁBIÁN</t>
  </si>
  <si>
    <t xml:space="preserve">Tata, Kőkúti Általános Iskola</t>
  </si>
  <si>
    <t xml:space="preserve">GUNICS</t>
  </si>
  <si>
    <t xml:space="preserve">HANZLIK</t>
  </si>
  <si>
    <t xml:space="preserve">KAKAS</t>
  </si>
  <si>
    <t xml:space="preserve">Lili</t>
  </si>
  <si>
    <t xml:space="preserve">TOMPA</t>
  </si>
  <si>
    <t xml:space="preserve">Komárom-E II.</t>
  </si>
  <si>
    <t xml:space="preserve">DARMÓ</t>
  </si>
  <si>
    <t xml:space="preserve">Tatabánya, Dózsakerti Váci Mihály Általános Iskola</t>
  </si>
  <si>
    <t xml:space="preserve">DIENES</t>
  </si>
  <si>
    <t xml:space="preserve">FALUSI</t>
  </si>
  <si>
    <t xml:space="preserve">Eszter Georgina</t>
  </si>
  <si>
    <t xml:space="preserve">GUBIK</t>
  </si>
  <si>
    <t xml:space="preserve">Hanna </t>
  </si>
  <si>
    <t xml:space="preserve">KALMÁR</t>
  </si>
  <si>
    <t xml:space="preserve">Komárom-E</t>
  </si>
  <si>
    <t xml:space="preserve">MENKÓ</t>
  </si>
  <si>
    <t xml:space="preserve">Oroszlány, József Attila Általános Iskola</t>
  </si>
  <si>
    <t xml:space="preserve">SCHLAGA</t>
  </si>
  <si>
    <t xml:space="preserve">DORINA </t>
  </si>
  <si>
    <t xml:space="preserve">Oroszlány, Hunyadi Mátyás Általános Iskola</t>
  </si>
  <si>
    <t xml:space="preserve">IZBÉKI</t>
  </si>
  <si>
    <t xml:space="preserve">Alexandra </t>
  </si>
  <si>
    <t xml:space="preserve">Tatabánya, Felsőgallai Széchenyi István Általános Iskola</t>
  </si>
  <si>
    <t xml:space="preserve">Nógrád I.</t>
  </si>
  <si>
    <t xml:space="preserve">DELY</t>
  </si>
  <si>
    <t xml:space="preserve">Zselyke </t>
  </si>
  <si>
    <t xml:space="preserve">Balassagyarmat, Szabó Lőrinc Általános Iskola</t>
  </si>
  <si>
    <t xml:space="preserve">FUTÓ</t>
  </si>
  <si>
    <t xml:space="preserve">KUKUCSKA</t>
  </si>
  <si>
    <t xml:space="preserve">Vera </t>
  </si>
  <si>
    <t xml:space="preserve">Nógrád II.</t>
  </si>
  <si>
    <t xml:space="preserve">HANGÁCS</t>
  </si>
  <si>
    <t xml:space="preserve">Szügy, Madách Imre Általános Iskola</t>
  </si>
  <si>
    <t xml:space="preserve">HUGYECZ</t>
  </si>
  <si>
    <t xml:space="preserve">KÁRDÁSI</t>
  </si>
  <si>
    <t xml:space="preserve">KRUPA</t>
  </si>
  <si>
    <t xml:space="preserve">PURUCZKI</t>
  </si>
  <si>
    <t xml:space="preserve">Nógrád</t>
  </si>
  <si>
    <t xml:space="preserve">HALASI</t>
  </si>
  <si>
    <t xml:space="preserve">Pásztó, Általános Iskola</t>
  </si>
  <si>
    <t xml:space="preserve">KOVÁCS</t>
  </si>
  <si>
    <t xml:space="preserve">Gyöngyvirág </t>
  </si>
  <si>
    <t xml:space="preserve">Salgótarján, Uzoni Péter Gimn. és Általános Iskola</t>
  </si>
  <si>
    <t xml:space="preserve">Pest I.</t>
  </si>
  <si>
    <t xml:space="preserve">Karolina</t>
  </si>
  <si>
    <t xml:space="preserve">Gödöllő, Erkel Ferenc Általános Iskola</t>
  </si>
  <si>
    <t xml:space="preserve">NORMANN</t>
  </si>
  <si>
    <t xml:space="preserve">PERTIS</t>
  </si>
  <si>
    <t xml:space="preserve">PINTÉR</t>
  </si>
  <si>
    <t xml:space="preserve">Flóra </t>
  </si>
  <si>
    <t xml:space="preserve">SOÓS</t>
  </si>
  <si>
    <t xml:space="preserve">Lívia </t>
  </si>
  <si>
    <t xml:space="preserve">Pest II.</t>
  </si>
  <si>
    <t xml:space="preserve">BÁBEL</t>
  </si>
  <si>
    <t xml:space="preserve">Hernád, Hernád-Pusztavacs Általános Iskola</t>
  </si>
  <si>
    <t xml:space="preserve">BORSIK</t>
  </si>
  <si>
    <t xml:space="preserve">Amanda </t>
  </si>
  <si>
    <t xml:space="preserve">BRETUS</t>
  </si>
  <si>
    <t xml:space="preserve">Lara </t>
  </si>
  <si>
    <t xml:space="preserve">GAZSÓ</t>
  </si>
  <si>
    <t xml:space="preserve">Pest III.</t>
  </si>
  <si>
    <t xml:space="preserve">BÍRÓ</t>
  </si>
  <si>
    <t xml:space="preserve">Abony, Somogyi Imre Általános Iskola</t>
  </si>
  <si>
    <t xml:space="preserve">KOLLÁR</t>
  </si>
  <si>
    <t xml:space="preserve">Dorottya </t>
  </si>
  <si>
    <t xml:space="preserve">RÉKASI</t>
  </si>
  <si>
    <t xml:space="preserve">TERÉK</t>
  </si>
  <si>
    <t xml:space="preserve">Gerda </t>
  </si>
  <si>
    <t xml:space="preserve">Pest</t>
  </si>
  <si>
    <t xml:space="preserve">SZŰCS</t>
  </si>
  <si>
    <t xml:space="preserve">Bianka Gabriella</t>
  </si>
  <si>
    <t xml:space="preserve">Budaörs, Mindszenty József Római Katolikus Általános Iskola</t>
  </si>
  <si>
    <t xml:space="preserve">MÁRTA</t>
  </si>
  <si>
    <t xml:space="preserve">Rozi Réka</t>
  </si>
  <si>
    <t xml:space="preserve">Gödöllő, Damjanich János Általános Iskola</t>
  </si>
  <si>
    <t xml:space="preserve">FERENCZ</t>
  </si>
  <si>
    <t xml:space="preserve">Janka </t>
  </si>
  <si>
    <t xml:space="preserve">Gödöllő, Szent Imre Katolikus Általános Iskola és Óvoda</t>
  </si>
  <si>
    <t xml:space="preserve">BENDE</t>
  </si>
  <si>
    <t xml:space="preserve">Gyöngyvér </t>
  </si>
  <si>
    <t xml:space="preserve">Kistarcsa, Simándy József Általános Iskola és Alapf. Művokt. Int.</t>
  </si>
  <si>
    <t xml:space="preserve">CSUTA</t>
  </si>
  <si>
    <t xml:space="preserve">Sóskút, Andreetti Károly Ált. és Művészeti Isk.</t>
  </si>
  <si>
    <t xml:space="preserve">MCBRAYER</t>
  </si>
  <si>
    <t xml:space="preserve">Anna Lee</t>
  </si>
  <si>
    <t xml:space="preserve">Vác, Juhász Gyula Általános Iskola</t>
  </si>
  <si>
    <t xml:space="preserve">Somogy I.</t>
  </si>
  <si>
    <t xml:space="preserve">PÉNZES</t>
  </si>
  <si>
    <t xml:space="preserve">Adél Virág</t>
  </si>
  <si>
    <t xml:space="preserve">Kaposvár, Általános Iskola</t>
  </si>
  <si>
    <t xml:space="preserve">SZERAFIN</t>
  </si>
  <si>
    <t xml:space="preserve">SZŐKE</t>
  </si>
  <si>
    <t xml:space="preserve">Szabina </t>
  </si>
  <si>
    <t xml:space="preserve">Somogy II.</t>
  </si>
  <si>
    <t xml:space="preserve">GÁRDONYI</t>
  </si>
  <si>
    <t xml:space="preserve">Borbála </t>
  </si>
  <si>
    <t xml:space="preserve">Kaposvár, Nagyboldogasszony Római Katolikus Gimn., Általános Iskola </t>
  </si>
  <si>
    <t xml:space="preserve">KIRÁLY</t>
  </si>
  <si>
    <t xml:space="preserve">Dóra Katalin</t>
  </si>
  <si>
    <t xml:space="preserve">TŐCZIK</t>
  </si>
  <si>
    <t xml:space="preserve">Johanna </t>
  </si>
  <si>
    <t xml:space="preserve">Somogy</t>
  </si>
  <si>
    <t xml:space="preserve">Szilvia </t>
  </si>
  <si>
    <t xml:space="preserve">Siófok, Vak Bottyán János Általános Iskola és Alapf. Művészeti Isk.</t>
  </si>
  <si>
    <t xml:space="preserve">Szabolcs-Sz-B I.</t>
  </si>
  <si>
    <t xml:space="preserve">DANKÓ</t>
  </si>
  <si>
    <t xml:space="preserve">Nyíregyháza, Kodály Zoltán Általános Iskola</t>
  </si>
  <si>
    <t xml:space="preserve">LOSONCZI</t>
  </si>
  <si>
    <t xml:space="preserve">OLAJOS</t>
  </si>
  <si>
    <t xml:space="preserve">Emese Hajnalka</t>
  </si>
  <si>
    <t xml:space="preserve">Szabolcs-Sz-B II.</t>
  </si>
  <si>
    <t xml:space="preserve">DICSŐ</t>
  </si>
  <si>
    <t xml:space="preserve">Loretta </t>
  </si>
  <si>
    <t xml:space="preserve">Nyíregyháza, Arany János Gimn., Általános Iskola és Koll.</t>
  </si>
  <si>
    <t xml:space="preserve">HALMOS</t>
  </si>
  <si>
    <t xml:space="preserve">HEGYMEGI</t>
  </si>
  <si>
    <t xml:space="preserve">JOBBÁGY</t>
  </si>
  <si>
    <t xml:space="preserve">Anasztázia </t>
  </si>
  <si>
    <t xml:space="preserve">Szabolcs-Sz-B</t>
  </si>
  <si>
    <t xml:space="preserve">Nyíregyháza, Jókai Mór Református Általános Iskola</t>
  </si>
  <si>
    <t xml:space="preserve">Dzsesszika </t>
  </si>
  <si>
    <t xml:space="preserve">Újfehértó, Ref. Általános Iskola és Óvoda</t>
  </si>
  <si>
    <t xml:space="preserve">Tolna II.</t>
  </si>
  <si>
    <t xml:space="preserve">FAOUR</t>
  </si>
  <si>
    <t xml:space="preserve">Jázmin </t>
  </si>
  <si>
    <t xml:space="preserve">Dombóvár, József Attila Általános Iskola</t>
  </si>
  <si>
    <t xml:space="preserve">MARÁCZI</t>
  </si>
  <si>
    <t xml:space="preserve">Dorka Diána</t>
  </si>
  <si>
    <t xml:space="preserve">OZORAI</t>
  </si>
  <si>
    <t xml:space="preserve">Réka Boróka</t>
  </si>
  <si>
    <t xml:space="preserve">Zanett </t>
  </si>
  <si>
    <t xml:space="preserve">Lenke </t>
  </si>
  <si>
    <t xml:space="preserve">Tolna</t>
  </si>
  <si>
    <t xml:space="preserve">Violetta </t>
  </si>
  <si>
    <t xml:space="preserve">Bonyhád, Általános Iskola, Gimn. és Alapf. Művészeti Isk.</t>
  </si>
  <si>
    <t xml:space="preserve">GYUGYI</t>
  </si>
  <si>
    <t xml:space="preserve">Dombóvár, Szent Orsolya Iskolaközpont</t>
  </si>
  <si>
    <t xml:space="preserve">ESKÜDT</t>
  </si>
  <si>
    <t xml:space="preserve">Kaposszekcső, Dombóvári Belv. Ált. és Alapf. Műv. Isk. Kaposszekcsői Általános Iskola</t>
  </si>
  <si>
    <t xml:space="preserve">Vas I.</t>
  </si>
  <si>
    <t xml:space="preserve">NAGY </t>
  </si>
  <si>
    <t xml:space="preserve">Petra</t>
  </si>
  <si>
    <t xml:space="preserve">Kőszeg, Béri Balog Ádám Általános Iskola</t>
  </si>
  <si>
    <t xml:space="preserve">ECKER</t>
  </si>
  <si>
    <t xml:space="preserve">IKER</t>
  </si>
  <si>
    <t xml:space="preserve">Natália </t>
  </si>
  <si>
    <t xml:space="preserve">ILON</t>
  </si>
  <si>
    <t xml:space="preserve">Marcella </t>
  </si>
  <si>
    <t xml:space="preserve">RÓKA</t>
  </si>
  <si>
    <t xml:space="preserve">Bora </t>
  </si>
  <si>
    <t xml:space="preserve">Vas II.</t>
  </si>
  <si>
    <t xml:space="preserve">BOROS</t>
  </si>
  <si>
    <t xml:space="preserve">Abigél </t>
  </si>
  <si>
    <t xml:space="preserve">Szombathely, Zrínyi Ilona Általános Iskola</t>
  </si>
  <si>
    <t xml:space="preserve">FOKI</t>
  </si>
  <si>
    <t xml:space="preserve">LUKÁCS</t>
  </si>
  <si>
    <t xml:space="preserve">Luca Andrea</t>
  </si>
  <si>
    <t xml:space="preserve">Júlia Emma</t>
  </si>
  <si>
    <t xml:space="preserve">PÁNCÉL</t>
  </si>
  <si>
    <t xml:space="preserve">Veszprém I.</t>
  </si>
  <si>
    <t xml:space="preserve">GÁBOR</t>
  </si>
  <si>
    <t xml:space="preserve">Viola </t>
  </si>
  <si>
    <t xml:space="preserve">Balatonfüred, Radnóti Miklós Általános Iskola</t>
  </si>
  <si>
    <t xml:space="preserve">RÓZSA</t>
  </si>
  <si>
    <t xml:space="preserve">SCHMERA</t>
  </si>
  <si>
    <t xml:space="preserve">Barbara </t>
  </si>
  <si>
    <t xml:space="preserve">SOPONYAI</t>
  </si>
  <si>
    <t xml:space="preserve">VIDA</t>
  </si>
  <si>
    <t xml:space="preserve">Róza </t>
  </si>
  <si>
    <t xml:space="preserve">Veszprém II.</t>
  </si>
  <si>
    <t xml:space="preserve">BARLA-SZABÓ</t>
  </si>
  <si>
    <t xml:space="preserve">Sarolta </t>
  </si>
  <si>
    <t xml:space="preserve">Veszprém, Simonyi Zsigmond É-Z és Testnevelési Általános Iskola</t>
  </si>
  <si>
    <t xml:space="preserve">CSATÁRI</t>
  </si>
  <si>
    <t xml:space="preserve">Jázmin Anna</t>
  </si>
  <si>
    <t xml:space="preserve">DÓSA</t>
  </si>
  <si>
    <t xml:space="preserve">Jázmin Petra</t>
  </si>
  <si>
    <t xml:space="preserve">PÁLINKÁS</t>
  </si>
  <si>
    <t xml:space="preserve">Boglárka</t>
  </si>
  <si>
    <t xml:space="preserve">Veszprém</t>
  </si>
  <si>
    <t xml:space="preserve">CSEMPESZ</t>
  </si>
  <si>
    <t xml:space="preserve">LARA </t>
  </si>
  <si>
    <t xml:space="preserve">Balatonalmádi, Györgyi Dénes Általános Iskola</t>
  </si>
  <si>
    <t xml:space="preserve">TORDA</t>
  </si>
  <si>
    <t xml:space="preserve">Veszprém, Szilágyi Erzsébet Keresztény Általános Iskola </t>
  </si>
  <si>
    <t xml:space="preserve">Zala I.</t>
  </si>
  <si>
    <t xml:space="preserve">BICSKEI</t>
  </si>
  <si>
    <t xml:space="preserve">Keszthely, Csány-Szendrey Ált. Művelődési Központ</t>
  </si>
  <si>
    <t xml:space="preserve">KURUSTA</t>
  </si>
  <si>
    <t xml:space="preserve">MONTEIRO</t>
  </si>
  <si>
    <t xml:space="preserve">Giovana </t>
  </si>
  <si>
    <t xml:space="preserve">Réka Martina</t>
  </si>
  <si>
    <t xml:space="preserve">Zala II.</t>
  </si>
  <si>
    <t xml:space="preserve">BELÁK</t>
  </si>
  <si>
    <t xml:space="preserve">Nagykanizsa, Rozgonyi Úti Általános Iskola</t>
  </si>
  <si>
    <t xml:space="preserve">Viktória Barbara</t>
  </si>
  <si>
    <t xml:space="preserve">SZALAI</t>
  </si>
  <si>
    <t xml:space="preserve">Zala</t>
  </si>
  <si>
    <t xml:space="preserve">GODA</t>
  </si>
  <si>
    <t xml:space="preserve">Napsugár </t>
  </si>
  <si>
    <t xml:space="preserve">Nagykanizsa, Kőrösi Csoma Sándor - Péterfy Sándor Általános Iskola</t>
  </si>
  <si>
    <t xml:space="preserve">Baranya I.</t>
  </si>
  <si>
    <t xml:space="preserve">HARCOS</t>
  </si>
  <si>
    <t xml:space="preserve">Viktor</t>
  </si>
  <si>
    <t xml:space="preserve">KERESZTES</t>
  </si>
  <si>
    <t xml:space="preserve">Noel</t>
  </si>
  <si>
    <t xml:space="preserve">PÓLICS</t>
  </si>
  <si>
    <t xml:space="preserve">Bence</t>
  </si>
  <si>
    <t xml:space="preserve">RÁCZ</t>
  </si>
  <si>
    <t xml:space="preserve">Balázs</t>
  </si>
  <si>
    <t xml:space="preserve">SAJNOVICS</t>
  </si>
  <si>
    <t xml:space="preserve">Milán</t>
  </si>
  <si>
    <t xml:space="preserve">FAZEKAS</t>
  </si>
  <si>
    <t xml:space="preserve">András Máté</t>
  </si>
  <si>
    <t xml:space="preserve">HARAMZA</t>
  </si>
  <si>
    <t xml:space="preserve">Hunor</t>
  </si>
  <si>
    <t xml:space="preserve">Ádám</t>
  </si>
  <si>
    <t xml:space="preserve">Botond</t>
  </si>
  <si>
    <t xml:space="preserve">HOCK</t>
  </si>
  <si>
    <t xml:space="preserve">Erik</t>
  </si>
  <si>
    <t xml:space="preserve">Bóly, Bólyi Általános Iskola</t>
  </si>
  <si>
    <t xml:space="preserve">TÁBOROSI</t>
  </si>
  <si>
    <t xml:space="preserve">Trisztán</t>
  </si>
  <si>
    <t xml:space="preserve">Szederkény, Általános Iskola</t>
  </si>
  <si>
    <t xml:space="preserve">KÓKAI</t>
  </si>
  <si>
    <t xml:space="preserve">Szabolcs</t>
  </si>
  <si>
    <t xml:space="preserve">Kiskunfélegyháza, Kiskunfélegyházi József Attila Általános Iskola</t>
  </si>
  <si>
    <t xml:space="preserve">Bálint</t>
  </si>
  <si>
    <t xml:space="preserve">MÉNES</t>
  </si>
  <si>
    <t xml:space="preserve">Marcell</t>
  </si>
  <si>
    <t xml:space="preserve">Gábor</t>
  </si>
  <si>
    <t xml:space="preserve">TRUNGEL-NAGY</t>
  </si>
  <si>
    <t xml:space="preserve">Kolos</t>
  </si>
  <si>
    <t xml:space="preserve">BÁLINT</t>
  </si>
  <si>
    <t xml:space="preserve">Máté</t>
  </si>
  <si>
    <t xml:space="preserve">Kecskemét, Szent Imre Katolikus Általános Iskola</t>
  </si>
  <si>
    <t xml:space="preserve">BAPCSÁN</t>
  </si>
  <si>
    <t xml:space="preserve">Ákos</t>
  </si>
  <si>
    <t xml:space="preserve">GYULASSY</t>
  </si>
  <si>
    <t xml:space="preserve">Kende</t>
  </si>
  <si>
    <t xml:space="preserve">Kornél Kristóf</t>
  </si>
  <si>
    <t xml:space="preserve">GUGYELLA</t>
  </si>
  <si>
    <t xml:space="preserve">Ferenc</t>
  </si>
  <si>
    <t xml:space="preserve">Dunavecse, Petőfi Sándor Általános Iskola</t>
  </si>
  <si>
    <t xml:space="preserve">HIRTH</t>
  </si>
  <si>
    <t xml:space="preserve">Tamás</t>
  </si>
  <si>
    <t xml:space="preserve">Hajós, Hajósi Szent Imre Általános Iskola</t>
  </si>
  <si>
    <t xml:space="preserve">KÁDÁR</t>
  </si>
  <si>
    <t xml:space="preserve">Békéscsaba, Kazinczy Ferenc Általános Iskola</t>
  </si>
  <si>
    <t xml:space="preserve">KÓROGYI</t>
  </si>
  <si>
    <t xml:space="preserve">LAURI</t>
  </si>
  <si>
    <t xml:space="preserve">Gioseppe Junior</t>
  </si>
  <si>
    <t xml:space="preserve">MARIK</t>
  </si>
  <si>
    <t xml:space="preserve">Soma</t>
  </si>
  <si>
    <t xml:space="preserve">Kristóf</t>
  </si>
  <si>
    <t xml:space="preserve">BONDÁR</t>
  </si>
  <si>
    <t xml:space="preserve">Gergő</t>
  </si>
  <si>
    <t xml:space="preserve">Gyula, Gyulai Római Katolikus Gimnázium, Általános Iskola, Óvoda és Kollégium</t>
  </si>
  <si>
    <t xml:space="preserve">BOROMBÓS</t>
  </si>
  <si>
    <t xml:space="preserve">Márton</t>
  </si>
  <si>
    <t xml:space="preserve">CSÁK</t>
  </si>
  <si>
    <t xml:space="preserve">Albert</t>
  </si>
  <si>
    <t xml:space="preserve">GAJDA</t>
  </si>
  <si>
    <t xml:space="preserve">Róbert</t>
  </si>
  <si>
    <t xml:space="preserve">KLAUSZ</t>
  </si>
  <si>
    <t xml:space="preserve">Gyomaendrőd, Rózsahegyi Kálmán Általános Iskola és Kollégium</t>
  </si>
  <si>
    <t xml:space="preserve">Zsolt</t>
  </si>
  <si>
    <t xml:space="preserve">Körösladány, Tüköry Lajos Ált. Isk., Alapf. Művokt. Int. és Egységes Ped. Szaksz.</t>
  </si>
  <si>
    <t xml:space="preserve">FEKETE</t>
  </si>
  <si>
    <t xml:space="preserve">Patrik</t>
  </si>
  <si>
    <t xml:space="preserve">Alex Zsolt</t>
  </si>
  <si>
    <t xml:space="preserve">Mark Adrian</t>
  </si>
  <si>
    <t xml:space="preserve">Bence Máté</t>
  </si>
  <si>
    <t xml:space="preserve">ALAXAI</t>
  </si>
  <si>
    <t xml:space="preserve">Mezőkövesd, Mezőkövesdi Ált. és Alapf. Művészeti Iskola, Pedagógiai Szakszolgálat</t>
  </si>
  <si>
    <t xml:space="preserve">BODNÁR</t>
  </si>
  <si>
    <t xml:space="preserve">Attila</t>
  </si>
  <si>
    <t xml:space="preserve">CAMARA</t>
  </si>
  <si>
    <t xml:space="preserve">CSÖRGŐ</t>
  </si>
  <si>
    <t xml:space="preserve">RIBA</t>
  </si>
  <si>
    <t xml:space="preserve">János Péter</t>
  </si>
  <si>
    <t xml:space="preserve">Miskolc, Bársony-Hunyadi Általános Iskola</t>
  </si>
  <si>
    <t xml:space="preserve">Gellért</t>
  </si>
  <si>
    <t xml:space="preserve">Miskolc, Fényi Gyula Jezsuita Gimnázium és Kollégium</t>
  </si>
  <si>
    <t xml:space="preserve">HARMAN</t>
  </si>
  <si>
    <t xml:space="preserve">Zsombor</t>
  </si>
  <si>
    <t xml:space="preserve">KAED</t>
  </si>
  <si>
    <t xml:space="preserve">Dániel Alwalid</t>
  </si>
  <si>
    <t xml:space="preserve">ÚJHELYI</t>
  </si>
  <si>
    <t xml:space="preserve">Dániel</t>
  </si>
  <si>
    <t xml:space="preserve">ALBERT</t>
  </si>
  <si>
    <t xml:space="preserve">Budapest XVIII., Kandó Téri Általános Iskola</t>
  </si>
  <si>
    <t xml:space="preserve">BÁNSZKI</t>
  </si>
  <si>
    <t xml:space="preserve">Brúnó</t>
  </si>
  <si>
    <t xml:space="preserve">DARVAS</t>
  </si>
  <si>
    <t xml:space="preserve">SÁMÓCZI</t>
  </si>
  <si>
    <t xml:space="preserve">TOMPOS</t>
  </si>
  <si>
    <t xml:space="preserve">HOLBA</t>
  </si>
  <si>
    <t xml:space="preserve">Zalán</t>
  </si>
  <si>
    <t xml:space="preserve">Budapest XXI., Eötvös József Általános Iskola</t>
  </si>
  <si>
    <t xml:space="preserve">PETIK</t>
  </si>
  <si>
    <t xml:space="preserve">Budapest XXI., Kazinczy Ferenc Értékközvetítő és Képességfejlesztő Általános Iskola</t>
  </si>
  <si>
    <t xml:space="preserve">Péter</t>
  </si>
  <si>
    <t xml:space="preserve">Budapest XVI., Sashalmi Tanoda Általános Iskola</t>
  </si>
  <si>
    <t xml:space="preserve">László</t>
  </si>
  <si>
    <t xml:space="preserve">Csongrád, Nagyboldogasszony Katolikus Általános Iskola</t>
  </si>
  <si>
    <t xml:space="preserve">DOBAI</t>
  </si>
  <si>
    <t xml:space="preserve">Dávid</t>
  </si>
  <si>
    <t xml:space="preserve">Konrád</t>
  </si>
  <si>
    <t xml:space="preserve">Norbert</t>
  </si>
  <si>
    <t xml:space="preserve">TÖRÖK</t>
  </si>
  <si>
    <t xml:space="preserve">CSANKI</t>
  </si>
  <si>
    <t xml:space="preserve">Imre Mihály</t>
  </si>
  <si>
    <t xml:space="preserve">Szeged, Dózsa György Általános Iskola</t>
  </si>
  <si>
    <t xml:space="preserve">FUSZKÓ</t>
  </si>
  <si>
    <t xml:space="preserve">Arnold</t>
  </si>
  <si>
    <t xml:space="preserve">GYÁNYI</t>
  </si>
  <si>
    <t xml:space="preserve">Levente</t>
  </si>
  <si>
    <t xml:space="preserve">Péter Gergő</t>
  </si>
  <si>
    <t xml:space="preserve">SZIRÁCZKI</t>
  </si>
  <si>
    <t xml:space="preserve">Simon</t>
  </si>
  <si>
    <t xml:space="preserve">Dóc, Szent Ágoston Katolikus Általános Iskola és Óvoda</t>
  </si>
  <si>
    <t xml:space="preserve">FORGÓ</t>
  </si>
  <si>
    <t xml:space="preserve">Gergő </t>
  </si>
  <si>
    <t xml:space="preserve">Ákos László</t>
  </si>
  <si>
    <t xml:space="preserve">POLYÁK</t>
  </si>
  <si>
    <t xml:space="preserve">Imre Kristóf</t>
  </si>
  <si>
    <t xml:space="preserve">TURAI</t>
  </si>
  <si>
    <t xml:space="preserve">András </t>
  </si>
  <si>
    <t xml:space="preserve">CSÓKÁS</t>
  </si>
  <si>
    <t xml:space="preserve">Kristóf </t>
  </si>
  <si>
    <t xml:space="preserve">Máté </t>
  </si>
  <si>
    <t xml:space="preserve">RUBOS</t>
  </si>
  <si>
    <t xml:space="preserve">Barnabás </t>
  </si>
  <si>
    <t xml:space="preserve">Bence </t>
  </si>
  <si>
    <t xml:space="preserve">TATAI</t>
  </si>
  <si>
    <t xml:space="preserve">Zalán Imre</t>
  </si>
  <si>
    <t xml:space="preserve">AKKERMANN</t>
  </si>
  <si>
    <t xml:space="preserve">BESE</t>
  </si>
  <si>
    <t xml:space="preserve">Székesfehérvár, Munkácsy Mihály Általános Iskola</t>
  </si>
  <si>
    <t xml:space="preserve">BOGNÁR</t>
  </si>
  <si>
    <t xml:space="preserve">Győr, Apor Vilmos Római Kat. Óvoda, Ált. Isk., Alapf. Művészeti Iskola, Gimn. és Koll.</t>
  </si>
  <si>
    <t xml:space="preserve">CSANAKI</t>
  </si>
  <si>
    <t xml:space="preserve">Péter </t>
  </si>
  <si>
    <t xml:space="preserve">KUKORELLI</t>
  </si>
  <si>
    <t xml:space="preserve">Robin </t>
  </si>
  <si>
    <t xml:space="preserve">Kevin Sebastian</t>
  </si>
  <si>
    <t xml:space="preserve">Mosonmagyaróvár, Móra Ferenc Általános Iskola</t>
  </si>
  <si>
    <t xml:space="preserve">GAÁL HORVÁTH</t>
  </si>
  <si>
    <t xml:space="preserve">KELEMEN</t>
  </si>
  <si>
    <t xml:space="preserve">Ádám </t>
  </si>
  <si>
    <t xml:space="preserve">KRÁNITZ</t>
  </si>
  <si>
    <t xml:space="preserve">Gergely </t>
  </si>
  <si>
    <t xml:space="preserve">Barnabás</t>
  </si>
  <si>
    <t xml:space="preserve">Győr, Forrás Waldorf Általános Iskola, Gimnázium és Alapfokú Művészetoktatási Int.</t>
  </si>
  <si>
    <t xml:space="preserve">SELYEM</t>
  </si>
  <si>
    <t xml:space="preserve">Győrladamér, Községi Általános Iskola</t>
  </si>
  <si>
    <t xml:space="preserve">Halászi, Szent Márton Általános Iskola</t>
  </si>
  <si>
    <t xml:space="preserve">NYIKOS</t>
  </si>
  <si>
    <t xml:space="preserve">Sopron, Hunyadi János Evangélikus Általános Iskola</t>
  </si>
  <si>
    <t xml:space="preserve">BÓDI</t>
  </si>
  <si>
    <t xml:space="preserve">Hajdúböszörmény, Középkerti Általános Iskola</t>
  </si>
  <si>
    <t xml:space="preserve">KOSZTA</t>
  </si>
  <si>
    <t xml:space="preserve">Mihály </t>
  </si>
  <si>
    <t xml:space="preserve">Norbert Krisztián</t>
  </si>
  <si>
    <t xml:space="preserve">Szabolcs Vince</t>
  </si>
  <si>
    <t xml:space="preserve">SZEKERES</t>
  </si>
  <si>
    <t xml:space="preserve">Ákos </t>
  </si>
  <si>
    <t xml:space="preserve">DARABOS</t>
  </si>
  <si>
    <t xml:space="preserve">László </t>
  </si>
  <si>
    <t xml:space="preserve">Püspökladány, Petőfi Sándor Általános Iskola és Speciális Szakiskola</t>
  </si>
  <si>
    <t xml:space="preserve">DARÓCZI</t>
  </si>
  <si>
    <t xml:space="preserve">Tamás </t>
  </si>
  <si>
    <t xml:space="preserve">Dominik </t>
  </si>
  <si>
    <t xml:space="preserve">LOITH</t>
  </si>
  <si>
    <t xml:space="preserve">Gusztáv </t>
  </si>
  <si>
    <t xml:space="preserve">TOMKA</t>
  </si>
  <si>
    <t xml:space="preserve">István </t>
  </si>
  <si>
    <t xml:space="preserve">Gyula</t>
  </si>
  <si>
    <t xml:space="preserve">Hajdúböszörmény, Eötvös József Ált. Isk. és Alapf. Művészeti Isk.</t>
  </si>
  <si>
    <t xml:space="preserve">Hajdúszoboszló, Thököly Imre Két Tanítási Nyelvű Általános Iskola</t>
  </si>
  <si>
    <t xml:space="preserve">BÁRSONY</t>
  </si>
  <si>
    <t xml:space="preserve">Lőrinc </t>
  </si>
  <si>
    <t xml:space="preserve">Eger, Kemény Ferenc Sportiskolai Általános Iskola</t>
  </si>
  <si>
    <t xml:space="preserve">DÉR-HERENDOVICS</t>
  </si>
  <si>
    <t xml:space="preserve">Zsombor </t>
  </si>
  <si>
    <t xml:space="preserve">RÉVÉSZ</t>
  </si>
  <si>
    <t xml:space="preserve">Gergely Péter</t>
  </si>
  <si>
    <t xml:space="preserve">ROMÁN</t>
  </si>
  <si>
    <t xml:space="preserve">Lázár Gergő</t>
  </si>
  <si>
    <t xml:space="preserve">ZIMÁNY</t>
  </si>
  <si>
    <t xml:space="preserve">Ábel Móka</t>
  </si>
  <si>
    <t xml:space="preserve">FÖLDHÁZI</t>
  </si>
  <si>
    <t xml:space="preserve">Bálint </t>
  </si>
  <si>
    <t xml:space="preserve">Gyöngyössolymos, Nagy Gyula Ált. Isk. és Alapf. Művokt. Int.</t>
  </si>
  <si>
    <t xml:space="preserve">NYÍRFA</t>
  </si>
  <si>
    <t xml:space="preserve">Alex Robin</t>
  </si>
  <si>
    <t xml:space="preserve">PÁNCZÉL</t>
  </si>
  <si>
    <t xml:space="preserve">Kevin </t>
  </si>
  <si>
    <t xml:space="preserve">PORTIK</t>
  </si>
  <si>
    <t xml:space="preserve">Dobos Szabolcs</t>
  </si>
  <si>
    <t xml:space="preserve">Hatvan, Szent István Általános Iskola</t>
  </si>
  <si>
    <t xml:space="preserve">LAJTOS</t>
  </si>
  <si>
    <t xml:space="preserve">Szolnok, Szegő Gábor Általános Iskola</t>
  </si>
  <si>
    <t xml:space="preserve">KALINA</t>
  </si>
  <si>
    <t xml:space="preserve">ORSZÁCZKY-NAGY</t>
  </si>
  <si>
    <t xml:space="preserve">Zalán </t>
  </si>
  <si>
    <t xml:space="preserve">PELLES</t>
  </si>
  <si>
    <t xml:space="preserve">Patrik </t>
  </si>
  <si>
    <t xml:space="preserve">Szabolcs </t>
  </si>
  <si>
    <t xml:space="preserve">Jász-Nk-Sz</t>
  </si>
  <si>
    <t xml:space="preserve">Zalán Antal</t>
  </si>
  <si>
    <t xml:space="preserve">Martfű, József Attila Általános Iskola</t>
  </si>
  <si>
    <t xml:space="preserve">IMRE</t>
  </si>
  <si>
    <t xml:space="preserve">Szolnok, Széchenyi Körúti Sportiskolai Általános Iskola és Alapfokú Művészeti Iskola</t>
  </si>
  <si>
    <t xml:space="preserve">Levente </t>
  </si>
  <si>
    <t xml:space="preserve">HOCZEK</t>
  </si>
  <si>
    <t xml:space="preserve">TAKÁCS </t>
  </si>
  <si>
    <t xml:space="preserve">Fábió</t>
  </si>
  <si>
    <t xml:space="preserve">BALLASTER</t>
  </si>
  <si>
    <t xml:space="preserve">Garcia Erik</t>
  </si>
  <si>
    <t xml:space="preserve">KOLEK</t>
  </si>
  <si>
    <t xml:space="preserve">Márton Ottó</t>
  </si>
  <si>
    <t xml:space="preserve">ÁBRAHÁM</t>
  </si>
  <si>
    <t xml:space="preserve">Benjamin </t>
  </si>
  <si>
    <t xml:space="preserve">ÁRVAI</t>
  </si>
  <si>
    <t xml:space="preserve">Róbert </t>
  </si>
  <si>
    <t xml:space="preserve">KISS-LAJOS</t>
  </si>
  <si>
    <t xml:space="preserve">PÁLI</t>
  </si>
  <si>
    <t xml:space="preserve">Attila Norbert</t>
  </si>
  <si>
    <t xml:space="preserve">TIHANY</t>
  </si>
  <si>
    <t xml:space="preserve">SZEMETI</t>
  </si>
  <si>
    <t xml:space="preserve">Zétény Szilveszter</t>
  </si>
  <si>
    <t xml:space="preserve">Környe, Kisfaludy Mihály Általános Iskola és Alapfokú Művészetoktatási Intézmény</t>
  </si>
  <si>
    <t xml:space="preserve">BURAI</t>
  </si>
  <si>
    <t xml:space="preserve">Salgótarján, Általános Iskola Beszterce - lakótelepi Tagiskola</t>
  </si>
  <si>
    <t xml:space="preserve">FÜRY</t>
  </si>
  <si>
    <t xml:space="preserve">Félix Krisztián</t>
  </si>
  <si>
    <t xml:space="preserve">Tamás Patrik</t>
  </si>
  <si>
    <t xml:space="preserve">REICHARD</t>
  </si>
  <si>
    <t xml:space="preserve">SIMKÓ-MÁTÉ</t>
  </si>
  <si>
    <t xml:space="preserve">Boldizsár</t>
  </si>
  <si>
    <t xml:space="preserve">FINTA</t>
  </si>
  <si>
    <t xml:space="preserve">Dávid </t>
  </si>
  <si>
    <t xml:space="preserve">Balassagyarmat, Dózsa György Általános Iskola</t>
  </si>
  <si>
    <t xml:space="preserve">Bence Csaba</t>
  </si>
  <si>
    <t xml:space="preserve">GARAMVÖLGYI</t>
  </si>
  <si>
    <t xml:space="preserve">PETROVICS</t>
  </si>
  <si>
    <t xml:space="preserve">SZORCSIK</t>
  </si>
  <si>
    <t xml:space="preserve">KACSÁRI</t>
  </si>
  <si>
    <t xml:space="preserve">Diósjenő, Szentgyörgyi István Általános Iskola</t>
  </si>
  <si>
    <t xml:space="preserve">Máté Xavér</t>
  </si>
  <si>
    <t xml:space="preserve">Dorogháza, Aba Sámuel Általános Iskola Móra Ferenc Tagiskolája</t>
  </si>
  <si>
    <t xml:space="preserve">BEBŐK</t>
  </si>
  <si>
    <t xml:space="preserve">Milán </t>
  </si>
  <si>
    <t xml:space="preserve">Budaörs, Kesjár Csaba Általános Iskola</t>
  </si>
  <si>
    <t xml:space="preserve">CZAKÓ</t>
  </si>
  <si>
    <t xml:space="preserve">NYIRI</t>
  </si>
  <si>
    <t xml:space="preserve">RECSKA</t>
  </si>
  <si>
    <t xml:space="preserve">Roland </t>
  </si>
  <si>
    <t xml:space="preserve">ZSÁKAI</t>
  </si>
  <si>
    <t xml:space="preserve">Márk </t>
  </si>
  <si>
    <t xml:space="preserve">NAGYIDAI</t>
  </si>
  <si>
    <t xml:space="preserve">ORJÁN</t>
  </si>
  <si>
    <t xml:space="preserve">Gergő Gyula</t>
  </si>
  <si>
    <t xml:space="preserve">Martin </t>
  </si>
  <si>
    <t xml:space="preserve">ZSEMLE</t>
  </si>
  <si>
    <t xml:space="preserve">Balázs </t>
  </si>
  <si>
    <t xml:space="preserve">BALÁZSI</t>
  </si>
  <si>
    <t xml:space="preserve">Lénárd </t>
  </si>
  <si>
    <t xml:space="preserve">Szentmártonkáta, Arany János Általános Iskola</t>
  </si>
  <si>
    <t xml:space="preserve">BIKÁS</t>
  </si>
  <si>
    <t xml:space="preserve">Boldizsár </t>
  </si>
  <si>
    <t xml:space="preserve">HERKE</t>
  </si>
  <si>
    <t xml:space="preserve">Ferenc </t>
  </si>
  <si>
    <t xml:space="preserve">MÁZSÁS</t>
  </si>
  <si>
    <t xml:space="preserve">Gábor Milán</t>
  </si>
  <si>
    <t xml:space="preserve">TURZA</t>
  </si>
  <si>
    <t xml:space="preserve">JUHÁSZ D.</t>
  </si>
  <si>
    <t xml:space="preserve">Richárd</t>
  </si>
  <si>
    <t xml:space="preserve">Gyál, Zrínyi Miklós Általános Iskola</t>
  </si>
  <si>
    <t xml:space="preserve">Ferenc Soma</t>
  </si>
  <si>
    <t xml:space="preserve">Törökbálint, Bálint Márton Általános Iskola és Középiskola</t>
  </si>
  <si>
    <t xml:space="preserve">HORÁNYI</t>
  </si>
  <si>
    <t xml:space="preserve">HORNUNG</t>
  </si>
  <si>
    <t xml:space="preserve">Gábor </t>
  </si>
  <si>
    <t xml:space="preserve">KÁROLY</t>
  </si>
  <si>
    <t xml:space="preserve">MURETICS</t>
  </si>
  <si>
    <t xml:space="preserve">Marcell </t>
  </si>
  <si>
    <t xml:space="preserve">PÁPAI</t>
  </si>
  <si>
    <t xml:space="preserve">TAMÁS</t>
  </si>
  <si>
    <t xml:space="preserve">BRESZTOVSZKY</t>
  </si>
  <si>
    <t xml:space="preserve">Marcali, Noszlopy Gáspár Általános és Alapfokú Művészeti Iskola</t>
  </si>
  <si>
    <t xml:space="preserve">HUSZÁR</t>
  </si>
  <si>
    <t xml:space="preserve">KLOTZ</t>
  </si>
  <si>
    <t xml:space="preserve">SANDRIK</t>
  </si>
  <si>
    <t xml:space="preserve">MÁRKUS</t>
  </si>
  <si>
    <t xml:space="preserve">Nagyatád, Bárdos Lajos Sport Általános iskola és Alapfokú Művészeti Isk.</t>
  </si>
  <si>
    <t xml:space="preserve">CHRIEN</t>
  </si>
  <si>
    <t xml:space="preserve">Jakab </t>
  </si>
  <si>
    <t xml:space="preserve">SUSLA</t>
  </si>
  <si>
    <t xml:space="preserve">Vince </t>
  </si>
  <si>
    <t xml:space="preserve">Hunor </t>
  </si>
  <si>
    <t xml:space="preserve">Nyíregyháza, Szent Miklós Görög Katolikus Óvoda és Általános Iskola</t>
  </si>
  <si>
    <t xml:space="preserve">PÉCSI</t>
  </si>
  <si>
    <t xml:space="preserve">SÁNDOR</t>
  </si>
  <si>
    <t xml:space="preserve">SESZTÁK</t>
  </si>
  <si>
    <t xml:space="preserve">Miklós </t>
  </si>
  <si>
    <t xml:space="preserve">SMIED</t>
  </si>
  <si>
    <t xml:space="preserve">NYÉKI</t>
  </si>
  <si>
    <t xml:space="preserve">Kevin</t>
  </si>
  <si>
    <t xml:space="preserve">Csenger, Makovecz Imre Általános Iskola Petőfi DSZSE</t>
  </si>
  <si>
    <t xml:space="preserve">VINCZE</t>
  </si>
  <si>
    <t xml:space="preserve">Tolna I.</t>
  </si>
  <si>
    <t xml:space="preserve">BÁNÁTI</t>
  </si>
  <si>
    <t xml:space="preserve">HALMAI</t>
  </si>
  <si>
    <t xml:space="preserve">Dániel </t>
  </si>
  <si>
    <t xml:space="preserve">LÉP</t>
  </si>
  <si>
    <t xml:space="preserve">Adrián </t>
  </si>
  <si>
    <t xml:space="preserve">REIZINGER</t>
  </si>
  <si>
    <t xml:space="preserve">VASS</t>
  </si>
  <si>
    <t xml:space="preserve">Benedek </t>
  </si>
  <si>
    <t xml:space="preserve">ANDI</t>
  </si>
  <si>
    <t xml:space="preserve">Szekszárd, Baka István Általános Iskola</t>
  </si>
  <si>
    <t xml:space="preserve">BITZ</t>
  </si>
  <si>
    <t xml:space="preserve">Alex </t>
  </si>
  <si>
    <t xml:space="preserve">FELKL</t>
  </si>
  <si>
    <t xml:space="preserve">Benjámin </t>
  </si>
  <si>
    <t xml:space="preserve">TIMÁR</t>
  </si>
  <si>
    <t xml:space="preserve">ARTNER</t>
  </si>
  <si>
    <t xml:space="preserve">CSISZÁR</t>
  </si>
  <si>
    <t xml:space="preserve">KÁLLAI</t>
  </si>
  <si>
    <t xml:space="preserve">KNIZS</t>
  </si>
  <si>
    <t xml:space="preserve">Olivér </t>
  </si>
  <si>
    <t xml:space="preserve">VÖRÖS</t>
  </si>
  <si>
    <t xml:space="preserve">BUSA</t>
  </si>
  <si>
    <t xml:space="preserve">Ábel </t>
  </si>
  <si>
    <t xml:space="preserve">Kőszeg, Árpád-házi Szent Margit Óvoda és Általános Iskola</t>
  </si>
  <si>
    <t xml:space="preserve">HÓBOR</t>
  </si>
  <si>
    <t xml:space="preserve">MARTON</t>
  </si>
  <si>
    <t xml:space="preserve">Zsolt </t>
  </si>
  <si>
    <t xml:space="preserve">MEDVEGY</t>
  </si>
  <si>
    <t xml:space="preserve">NEUDL</t>
  </si>
  <si>
    <t xml:space="preserve">Veszprém, Báthory István Általános Iskola és Köznevelési Típusú Sportisk.</t>
  </si>
  <si>
    <t xml:space="preserve">ESZTERGÁLYOS</t>
  </si>
  <si>
    <t xml:space="preserve">Botond </t>
  </si>
  <si>
    <t xml:space="preserve">KUBASI</t>
  </si>
  <si>
    <t xml:space="preserve">János </t>
  </si>
  <si>
    <t xml:space="preserve">STEPPÁN</t>
  </si>
  <si>
    <t xml:space="preserve">BERÉNYI</t>
  </si>
  <si>
    <t xml:space="preserve">DÖMÖTÖR</t>
  </si>
  <si>
    <t xml:space="preserve">ILLIKMANN</t>
  </si>
  <si>
    <t xml:space="preserve">LEIDL</t>
  </si>
  <si>
    <t xml:space="preserve">KEREKES</t>
  </si>
  <si>
    <t xml:space="preserve">János</t>
  </si>
  <si>
    <t xml:space="preserve">Veszprém, Dózsa György Általános Iskola</t>
  </si>
  <si>
    <t xml:space="preserve">TROMBITÁS</t>
  </si>
  <si>
    <t xml:space="preserve">Veszprém, Simonyi Zsigmond Ének-Zenei és Testnevelési Általános Iskola</t>
  </si>
  <si>
    <t xml:space="preserve">FONYÓDI</t>
  </si>
  <si>
    <t xml:space="preserve">Zalaegerszeg, Landorhegyi Sportiskolai Általános Iskola</t>
  </si>
  <si>
    <t xml:space="preserve">GAÁL</t>
  </si>
  <si>
    <t xml:space="preserve">KOVÁCS-BRAUN</t>
  </si>
  <si>
    <t xml:space="preserve">Rómeó </t>
  </si>
  <si>
    <t xml:space="preserve">MÁZSI</t>
  </si>
  <si>
    <t xml:space="preserve">SOMKEREKI</t>
  </si>
  <si>
    <t xml:space="preserve">BÁNOS</t>
  </si>
  <si>
    <t xml:space="preserve">BUDAI</t>
  </si>
  <si>
    <t xml:space="preserve">DOBRI</t>
  </si>
  <si>
    <t xml:space="preserve">Sándor Soma</t>
  </si>
  <si>
    <t xml:space="preserve">HERCZEG</t>
  </si>
  <si>
    <t xml:space="preserve">András</t>
  </si>
  <si>
    <t xml:space="preserve">Keszthely, Csány-Szendrey Általános Művelődési Központ</t>
  </si>
  <si>
    <t xml:space="preserve">DOMINKÓ</t>
  </si>
  <si>
    <t xml:space="preserve">Joel</t>
  </si>
  <si>
    <t xml:space="preserve">HORBAH</t>
  </si>
  <si>
    <t xml:space="preserve">Valerie</t>
  </si>
  <si>
    <t xml:space="preserve">Bóly, Általános Iskola</t>
  </si>
  <si>
    <t xml:space="preserve">KEMÉNY</t>
  </si>
  <si>
    <t xml:space="preserve">Hanna</t>
  </si>
  <si>
    <t xml:space="preserve">MORVAI</t>
  </si>
  <si>
    <t xml:space="preserve">WERNER</t>
  </si>
  <si>
    <t xml:space="preserve">Zita</t>
  </si>
  <si>
    <t xml:space="preserve">ÁKOSHEGYI</t>
  </si>
  <si>
    <t xml:space="preserve">Dóra</t>
  </si>
  <si>
    <t xml:space="preserve">BABAI</t>
  </si>
  <si>
    <t xml:space="preserve">BÁNFAI</t>
  </si>
  <si>
    <t xml:space="preserve">Virág</t>
  </si>
  <si>
    <t xml:space="preserve">FLEDRICH</t>
  </si>
  <si>
    <t xml:space="preserve">Dorina</t>
  </si>
  <si>
    <t xml:space="preserve">VINCELLÉR</t>
  </si>
  <si>
    <t xml:space="preserve">TEGZES</t>
  </si>
  <si>
    <t xml:space="preserve">Kata Rebeka</t>
  </si>
  <si>
    <t xml:space="preserve">Harkány, Kitaibel Pál Általános Iskola és Alapfokú Művészeti Isk.</t>
  </si>
  <si>
    <t xml:space="preserve">PATAKI</t>
  </si>
  <si>
    <t xml:space="preserve">Pécs, Városközponti Általános Iskola és Alapfokú Művészeti Isk.</t>
  </si>
  <si>
    <t xml:space="preserve">Anita</t>
  </si>
  <si>
    <t xml:space="preserve">Kecskemét, Széchenyivárosi Általános Iskola</t>
  </si>
  <si>
    <t xml:space="preserve">HARKAI</t>
  </si>
  <si>
    <t xml:space="preserve">Orsolya</t>
  </si>
  <si>
    <t xml:space="preserve">BALOGH</t>
  </si>
  <si>
    <t xml:space="preserve">Noémi</t>
  </si>
  <si>
    <t xml:space="preserve">SERES</t>
  </si>
  <si>
    <t xml:space="preserve">BARNA</t>
  </si>
  <si>
    <t xml:space="preserve">Patrícia</t>
  </si>
  <si>
    <t xml:space="preserve">SZAKÁCS</t>
  </si>
  <si>
    <t xml:space="preserve">Katalin</t>
  </si>
  <si>
    <t xml:space="preserve">LUBLÓVÁRI</t>
  </si>
  <si>
    <t xml:space="preserve">Maja</t>
  </si>
  <si>
    <t xml:space="preserve">SCHUBERT </t>
  </si>
  <si>
    <t xml:space="preserve">Luca</t>
  </si>
  <si>
    <t xml:space="preserve">SZEIBERT </t>
  </si>
  <si>
    <t xml:space="preserve">NÉMET </t>
  </si>
  <si>
    <t xml:space="preserve">Ilona</t>
  </si>
  <si>
    <t xml:space="preserve">STEFÁNOVICS</t>
  </si>
  <si>
    <t xml:space="preserve">Johanna</t>
  </si>
  <si>
    <t xml:space="preserve">Baja, Magyarországi Németek Általános Művelődési Központ</t>
  </si>
  <si>
    <t xml:space="preserve">TASI</t>
  </si>
  <si>
    <t xml:space="preserve">Rebeka</t>
  </si>
  <si>
    <t xml:space="preserve">Kecskemét, Vásárhelyi Pál Általános Iskola és Alapfokú Művészeti Isk.</t>
  </si>
  <si>
    <t xml:space="preserve">GECSE</t>
  </si>
  <si>
    <t xml:space="preserve">Eszter</t>
  </si>
  <si>
    <t xml:space="preserve">FRICSKA</t>
  </si>
  <si>
    <t xml:space="preserve">Anna</t>
  </si>
  <si>
    <t xml:space="preserve">Kiskunfélegyháza, Batthyány Lajos Általános Iskola és Alapfokú Művészeti Isk.</t>
  </si>
  <si>
    <t xml:space="preserve">Bettina</t>
  </si>
  <si>
    <t xml:space="preserve">CEGLÉDI</t>
  </si>
  <si>
    <t xml:space="preserve">Kamilla</t>
  </si>
  <si>
    <t xml:space="preserve">CZVALINGA</t>
  </si>
  <si>
    <t xml:space="preserve">Edina</t>
  </si>
  <si>
    <t xml:space="preserve">PAPLUKÁCS</t>
  </si>
  <si>
    <t xml:space="preserve">Emília</t>
  </si>
  <si>
    <t xml:space="preserve">ANDERLIK</t>
  </si>
  <si>
    <t xml:space="preserve">Andrea</t>
  </si>
  <si>
    <t xml:space="preserve">Gyula, Implom József Általános Iskola 5. Sz. Általános Iskola és SportIsk. Tagint.</t>
  </si>
  <si>
    <t xml:space="preserve">Borbála</t>
  </si>
  <si>
    <t xml:space="preserve">BOJT</t>
  </si>
  <si>
    <t xml:space="preserve">Lotti</t>
  </si>
  <si>
    <t xml:space="preserve">Enikő Sára</t>
  </si>
  <si>
    <t xml:space="preserve">MOKÁN </t>
  </si>
  <si>
    <t xml:space="preserve">Dominika</t>
  </si>
  <si>
    <t xml:space="preserve">GARAI</t>
  </si>
  <si>
    <t xml:space="preserve">Viktória</t>
  </si>
  <si>
    <t xml:space="preserve">Gádoros, Kisboldogasszony Katolikus Általános Iskola</t>
  </si>
  <si>
    <t xml:space="preserve">GRÁFIK </t>
  </si>
  <si>
    <t xml:space="preserve">Békéscsaba, Szeberényi Gusztáv Adolf Evangélikus Gimnázium, Műv. Szakközépisk.</t>
  </si>
  <si>
    <t xml:space="preserve">BÉKE</t>
  </si>
  <si>
    <t xml:space="preserve">Frida</t>
  </si>
  <si>
    <t xml:space="preserve">Tiszaújváros, Általános Iskola és Alapfokú Művészeti Isk.</t>
  </si>
  <si>
    <t xml:space="preserve">BÓNA</t>
  </si>
  <si>
    <t xml:space="preserve">Kinga</t>
  </si>
  <si>
    <t xml:space="preserve">Sára</t>
  </si>
  <si>
    <t xml:space="preserve">TÓTH-PAPP</t>
  </si>
  <si>
    <t xml:space="preserve">FÜKÖP</t>
  </si>
  <si>
    <t xml:space="preserve">Vanda</t>
  </si>
  <si>
    <t xml:space="preserve">JÁRMI</t>
  </si>
  <si>
    <t xml:space="preserve">Szófia</t>
  </si>
  <si>
    <t xml:space="preserve">KRIZA</t>
  </si>
  <si>
    <t xml:space="preserve">KÖVESI</t>
  </si>
  <si>
    <t xml:space="preserve">Karina</t>
  </si>
  <si>
    <t xml:space="preserve">ZELENA</t>
  </si>
  <si>
    <t xml:space="preserve">Zóra</t>
  </si>
  <si>
    <t xml:space="preserve">HARASZIN</t>
  </si>
  <si>
    <t xml:space="preserve">Miskolc, Jókai Mór Ref. Magyar-Angol Két Tanítási Nyelvű Általános Iskola</t>
  </si>
  <si>
    <t xml:space="preserve">GAJDOS</t>
  </si>
  <si>
    <t xml:space="preserve">Dominika Liliána</t>
  </si>
  <si>
    <t xml:space="preserve">MAISBURGER</t>
  </si>
  <si>
    <t xml:space="preserve">VAJDA</t>
  </si>
  <si>
    <t xml:space="preserve">ZÁNKAI</t>
  </si>
  <si>
    <t xml:space="preserve">Zsófi</t>
  </si>
  <si>
    <t xml:space="preserve">HEVESI</t>
  </si>
  <si>
    <t xml:space="preserve">Blanka</t>
  </si>
  <si>
    <t xml:space="preserve">KANYIK</t>
  </si>
  <si>
    <t xml:space="preserve">Boróka</t>
  </si>
  <si>
    <t xml:space="preserve">NÁDOBA</t>
  </si>
  <si>
    <t xml:space="preserve">Gabriella</t>
  </si>
  <si>
    <t xml:space="preserve">STAMPFER</t>
  </si>
  <si>
    <t xml:space="preserve">Ramóna</t>
  </si>
  <si>
    <t xml:space="preserve">PESZLEG</t>
  </si>
  <si>
    <t xml:space="preserve">Budapest XXI., Jedlik Ányos Gimnázium</t>
  </si>
  <si>
    <t xml:space="preserve">GYŐRI</t>
  </si>
  <si>
    <t xml:space="preserve">KÖTELES</t>
  </si>
  <si>
    <t xml:space="preserve">REISING</t>
  </si>
  <si>
    <t xml:space="preserve">Jázmin Kata</t>
  </si>
  <si>
    <t xml:space="preserve">GYÓNI</t>
  </si>
  <si>
    <t xml:space="preserve">Kistelek, TKIKI Kisteleki Általános Iskola</t>
  </si>
  <si>
    <t xml:space="preserve">GAJDACSI</t>
  </si>
  <si>
    <t xml:space="preserve">Debóra</t>
  </si>
  <si>
    <t xml:space="preserve">Gréta Laura</t>
  </si>
  <si>
    <t xml:space="preserve">ZSÓTÉR</t>
  </si>
  <si>
    <t xml:space="preserve">Mercédesz Klaudia</t>
  </si>
  <si>
    <t xml:space="preserve">Andrea Barbara</t>
  </si>
  <si>
    <t xml:space="preserve">Hódmezővásárhely, Kertvárosi Katolikus Általános Iskola</t>
  </si>
  <si>
    <t xml:space="preserve">ZAGYVA</t>
  </si>
  <si>
    <t xml:space="preserve">Rebeka Mária</t>
  </si>
  <si>
    <t xml:space="preserve">Mórahalom, Móra Ferenc Általános Iskola, Szakképző Isk. és Kollégium</t>
  </si>
  <si>
    <t xml:space="preserve">Lola</t>
  </si>
  <si>
    <t xml:space="preserve">BÜKI</t>
  </si>
  <si>
    <t xml:space="preserve">Adél Lili</t>
  </si>
  <si>
    <t xml:space="preserve">Nikolett</t>
  </si>
  <si>
    <t xml:space="preserve">MOHAI</t>
  </si>
  <si>
    <t xml:space="preserve">Regina</t>
  </si>
  <si>
    <t xml:space="preserve">PRIBÉK</t>
  </si>
  <si>
    <t xml:space="preserve">Adrienn</t>
  </si>
  <si>
    <t xml:space="preserve">GOMBOLAI</t>
  </si>
  <si>
    <t xml:space="preserve">Nóra Kata</t>
  </si>
  <si>
    <t xml:space="preserve">Korina</t>
  </si>
  <si>
    <t xml:space="preserve">OBLAT</t>
  </si>
  <si>
    <t xml:space="preserve">Eliána</t>
  </si>
  <si>
    <t xml:space="preserve">Kápolnásnyék, Kápolnásnyéki Vörösmarty Mihály Ált., Közép- és Művészeti Isk.</t>
  </si>
  <si>
    <t xml:space="preserve">KAISER</t>
  </si>
  <si>
    <t xml:space="preserve">Luca Hanna</t>
  </si>
  <si>
    <t xml:space="preserve">Mór, Dr. Zimmermann Ágoston Általános Iskola</t>
  </si>
  <si>
    <t xml:space="preserve">SZARKA</t>
  </si>
  <si>
    <t xml:space="preserve">Székesfehérvár, Zentai Úti Általános Iskola</t>
  </si>
  <si>
    <t xml:space="preserve">FEJES</t>
  </si>
  <si>
    <t xml:space="preserve">Abigél</t>
  </si>
  <si>
    <t xml:space="preserve">Győr, Kazinczy Ferenc Gimnázium és Kollégium</t>
  </si>
  <si>
    <t xml:space="preserve">JAITL</t>
  </si>
  <si>
    <t xml:space="preserve">Dorka</t>
  </si>
  <si>
    <t xml:space="preserve">LÁSZLÓ</t>
  </si>
  <si>
    <t xml:space="preserve">MAJSA</t>
  </si>
  <si>
    <t xml:space="preserve">MAREK</t>
  </si>
  <si>
    <t xml:space="preserve">Bianka</t>
  </si>
  <si>
    <t xml:space="preserve">Liza</t>
  </si>
  <si>
    <t xml:space="preserve">BENŐ</t>
  </si>
  <si>
    <t xml:space="preserve">Dorottya</t>
  </si>
  <si>
    <t xml:space="preserve">BŐR</t>
  </si>
  <si>
    <t xml:space="preserve">Krisztina</t>
  </si>
  <si>
    <t xml:space="preserve">Ivett</t>
  </si>
  <si>
    <t xml:space="preserve">FARKAS</t>
  </si>
  <si>
    <t xml:space="preserve">ZATYKÓ</t>
  </si>
  <si>
    <t xml:space="preserve">Fruzsina</t>
  </si>
  <si>
    <t xml:space="preserve">Kapuvár, Térségi Általános Iskola és Pedagógiai Szakszolgálat</t>
  </si>
  <si>
    <t xml:space="preserve">Hajdúböszörmény, Bocskai István Általános Iskola</t>
  </si>
  <si>
    <t xml:space="preserve">KATHI</t>
  </si>
  <si>
    <t xml:space="preserve">LOVAS</t>
  </si>
  <si>
    <t xml:space="preserve">Bernadett</t>
  </si>
  <si>
    <t xml:space="preserve">RADÓCZ</t>
  </si>
  <si>
    <t xml:space="preserve">Szonja</t>
  </si>
  <si>
    <t xml:space="preserve">ESZENYI</t>
  </si>
  <si>
    <t xml:space="preserve">Debrecen, Kazinczy Ferenc Általános Iskola és Alapfokú Művészeti Isk.</t>
  </si>
  <si>
    <t xml:space="preserve">HAKKOS</t>
  </si>
  <si>
    <t xml:space="preserve">Evelin</t>
  </si>
  <si>
    <t xml:space="preserve">Korinna</t>
  </si>
  <si>
    <t xml:space="preserve">SALAMON</t>
  </si>
  <si>
    <t xml:space="preserve">Zsófia</t>
  </si>
  <si>
    <t xml:space="preserve">Emerencia</t>
  </si>
  <si>
    <t xml:space="preserve">Kata</t>
  </si>
  <si>
    <t xml:space="preserve">Hajdúböszörmény, Bocskai István Gimnázium</t>
  </si>
  <si>
    <t xml:space="preserve">BENCSIK</t>
  </si>
  <si>
    <t xml:space="preserve">Heves, Heves Városi Köznevelési Intézmény Körzeti Ált. Tagisk.</t>
  </si>
  <si>
    <t xml:space="preserve">BOKOR</t>
  </si>
  <si>
    <t xml:space="preserve">Dominika Roxána</t>
  </si>
  <si>
    <t xml:space="preserve">PEGE</t>
  </si>
  <si>
    <t xml:space="preserve">Odett Kata</t>
  </si>
  <si>
    <t xml:space="preserve">Lilla</t>
  </si>
  <si>
    <t xml:space="preserve">PÁL</t>
  </si>
  <si>
    <t xml:space="preserve">Csenge</t>
  </si>
  <si>
    <t xml:space="preserve">Gyöngyös, Berze Nagy János Gimnázium</t>
  </si>
  <si>
    <t xml:space="preserve">VÁRADI</t>
  </si>
  <si>
    <t xml:space="preserve">Henriett</t>
  </si>
  <si>
    <t xml:space="preserve">VÁRALLYAY</t>
  </si>
  <si>
    <t xml:space="preserve">Dóra Sára</t>
  </si>
  <si>
    <t xml:space="preserve">BOZSÓ</t>
  </si>
  <si>
    <t xml:space="preserve">KAPÁS</t>
  </si>
  <si>
    <t xml:space="preserve">Janka</t>
  </si>
  <si>
    <t xml:space="preserve">Eger, Hunyadi Mátyás Általános Iskola</t>
  </si>
  <si>
    <t xml:space="preserve">Gyöngyös, Kálváriaparti Sport- és Általános Iskola</t>
  </si>
  <si>
    <t xml:space="preserve">CSILLIK</t>
  </si>
  <si>
    <t xml:space="preserve">Agnes</t>
  </si>
  <si>
    <t xml:space="preserve">Jászberény, Szent István Egyetem Gyakorló Sport Általános Iskola és Gimnázium</t>
  </si>
  <si>
    <t xml:space="preserve">DOBRÁN</t>
  </si>
  <si>
    <t xml:space="preserve">Fanni</t>
  </si>
  <si>
    <t xml:space="preserve">Anna Kerubina</t>
  </si>
  <si>
    <t xml:space="preserve">SOMOGYI</t>
  </si>
  <si>
    <t xml:space="preserve">Barbara</t>
  </si>
  <si>
    <t xml:space="preserve">SZÁNTÓ</t>
  </si>
  <si>
    <t xml:space="preserve">Mercédesz</t>
  </si>
  <si>
    <t xml:space="preserve">FÜLÖP</t>
  </si>
  <si>
    <t xml:space="preserve">SÁGI</t>
  </si>
  <si>
    <t xml:space="preserve">Fanni Lili</t>
  </si>
  <si>
    <t xml:space="preserve">Diána</t>
  </si>
  <si>
    <t xml:space="preserve">EMEL</t>
  </si>
  <si>
    <t xml:space="preserve">Gyöngyi</t>
  </si>
  <si>
    <t xml:space="preserve">Szolnok, II. Rákóczi Ferenc Általános Iskola</t>
  </si>
  <si>
    <t xml:space="preserve">Szolnok, Széchenyi Körúti Sportiskolai Általános Iskola és Alapfokú Művészeti Isk.</t>
  </si>
  <si>
    <t xml:space="preserve">FLASKÁR</t>
  </si>
  <si>
    <t xml:space="preserve">GOTTWALD</t>
  </si>
  <si>
    <t xml:space="preserve">ORGONOVSZKY</t>
  </si>
  <si>
    <t xml:space="preserve">SZI-BENEDEK</t>
  </si>
  <si>
    <t xml:space="preserve">BÁTHORI</t>
  </si>
  <si>
    <t xml:space="preserve">JÜNGER</t>
  </si>
  <si>
    <t xml:space="preserve">SCHMÖLCZ</t>
  </si>
  <si>
    <t xml:space="preserve">Evelin Nikolett</t>
  </si>
  <si>
    <t xml:space="preserve">BRAITIGAM</t>
  </si>
  <si>
    <t xml:space="preserve">Dzsenifer</t>
  </si>
  <si>
    <t xml:space="preserve">PELIKÁN</t>
  </si>
  <si>
    <t xml:space="preserve">Nóra</t>
  </si>
  <si>
    <t xml:space="preserve">VÁGVÖLGYI</t>
  </si>
  <si>
    <t xml:space="preserve">ANGYAL</t>
  </si>
  <si>
    <t xml:space="preserve">Salgótarján, Általános Iskola Beszterce - lakótelepi TagIsk.</t>
  </si>
  <si>
    <t xml:space="preserve">BARTKÓ</t>
  </si>
  <si>
    <t xml:space="preserve">MAG</t>
  </si>
  <si>
    <t xml:space="preserve">MARKOVICS</t>
  </si>
  <si>
    <t xml:space="preserve">BANGÓ</t>
  </si>
  <si>
    <t xml:space="preserve">Balassagyarmat, Kiss Árpád Általános Iskola</t>
  </si>
  <si>
    <t xml:space="preserve">CZIFRA</t>
  </si>
  <si>
    <t xml:space="preserve">Ivett Bianka</t>
  </si>
  <si>
    <t xml:space="preserve">Laura Fanni</t>
  </si>
  <si>
    <t xml:space="preserve">GOLYÁN</t>
  </si>
  <si>
    <t xml:space="preserve">Nagyoroszi, Börzsöny Általános Iskola</t>
  </si>
  <si>
    <t xml:space="preserve">DIVALD</t>
  </si>
  <si>
    <t xml:space="preserve">GÓDOR</t>
  </si>
  <si>
    <t xml:space="preserve">HRAPAN</t>
  </si>
  <si>
    <t xml:space="preserve">Júlia</t>
  </si>
  <si>
    <t xml:space="preserve">Katica</t>
  </si>
  <si>
    <t xml:space="preserve">Napsugár</t>
  </si>
  <si>
    <t xml:space="preserve">Gödöllő, Hajós Alfréd Általános Iskola</t>
  </si>
  <si>
    <t xml:space="preserve">HRNCSÁR</t>
  </si>
  <si>
    <t xml:space="preserve">Lujza</t>
  </si>
  <si>
    <t xml:space="preserve">RATKAI</t>
  </si>
  <si>
    <t xml:space="preserve">Panna</t>
  </si>
  <si>
    <t xml:space="preserve">Flóra</t>
  </si>
  <si>
    <t xml:space="preserve">LUCSÁN</t>
  </si>
  <si>
    <t xml:space="preserve">SOMOGHY</t>
  </si>
  <si>
    <t xml:space="preserve">TÖRZSÖK</t>
  </si>
  <si>
    <t xml:space="preserve">Tünde</t>
  </si>
  <si>
    <t xml:space="preserve">SZŐKE-KISS</t>
  </si>
  <si>
    <t xml:space="preserve">Mogyoród, Szent László Általános Iskola</t>
  </si>
  <si>
    <t xml:space="preserve">NÉDA</t>
  </si>
  <si>
    <t xml:space="preserve">Szentendre, Barcsay Jenő Általános Iskola</t>
  </si>
  <si>
    <t xml:space="preserve">AUMAN</t>
  </si>
  <si>
    <t xml:space="preserve">KISHANTI</t>
  </si>
  <si>
    <t xml:space="preserve">Aliz</t>
  </si>
  <si>
    <t xml:space="preserve">SZERENCSÉS</t>
  </si>
  <si>
    <t xml:space="preserve">Mimi</t>
  </si>
  <si>
    <t xml:space="preserve">VATULIK</t>
  </si>
  <si>
    <t xml:space="preserve">Marcali, Noszlopy Gáspár Ált. és Alapfokú Művészeti Isk.</t>
  </si>
  <si>
    <t xml:space="preserve">Zsóka</t>
  </si>
  <si>
    <t xml:space="preserve">Graciána</t>
  </si>
  <si>
    <t xml:space="preserve">GINCSAI</t>
  </si>
  <si>
    <t xml:space="preserve">JÁMBOR</t>
  </si>
  <si>
    <t xml:space="preserve">MÉLYKUTI</t>
  </si>
  <si>
    <t xml:space="preserve">Pálma</t>
  </si>
  <si>
    <t xml:space="preserve">Gyöngyvér Boglárka</t>
  </si>
  <si>
    <t xml:space="preserve">GILÁNYI</t>
  </si>
  <si>
    <t xml:space="preserve">Alexandra</t>
  </si>
  <si>
    <t xml:space="preserve">Újfehértó, Általános Iskola és Alapfokú Művészeti Isk.</t>
  </si>
  <si>
    <t xml:space="preserve">KÁPLÁR</t>
  </si>
  <si>
    <t xml:space="preserve">Veronika Anna</t>
  </si>
  <si>
    <t xml:space="preserve">LAKATOS</t>
  </si>
  <si>
    <t xml:space="preserve">Elizabet</t>
  </si>
  <si>
    <t xml:space="preserve">MATÉVI</t>
  </si>
  <si>
    <t xml:space="preserve">ZSÍROS</t>
  </si>
  <si>
    <t xml:space="preserve">REHÓCSIN</t>
  </si>
  <si>
    <t xml:space="preserve">Balkány, Szabolcs Vezér Általános Iskola és Alapfokú Művészeti Isk.</t>
  </si>
  <si>
    <t xml:space="preserve">ÁCS</t>
  </si>
  <si>
    <t xml:space="preserve">DUNAI</t>
  </si>
  <si>
    <t xml:space="preserve">LEHEL</t>
  </si>
  <si>
    <t xml:space="preserve">Kitti</t>
  </si>
  <si>
    <t xml:space="preserve">BODONYI</t>
  </si>
  <si>
    <t xml:space="preserve">Alexandra Anna</t>
  </si>
  <si>
    <t xml:space="preserve">FODOR</t>
  </si>
  <si>
    <t xml:space="preserve">GYENEI</t>
  </si>
  <si>
    <t xml:space="preserve">INGULA</t>
  </si>
  <si>
    <t xml:space="preserve">LAURUM</t>
  </si>
  <si>
    <t xml:space="preserve">Alexa Karina</t>
  </si>
  <si>
    <t xml:space="preserve">HAAG</t>
  </si>
  <si>
    <t xml:space="preserve">Paks, II. Rákóczi Ferenc Általános Iskola</t>
  </si>
  <si>
    <t xml:space="preserve">Szekszárd, PTE Illyés Gyula GyakorlóIsk. és Alapfokú Művészeti Isk.</t>
  </si>
  <si>
    <t xml:space="preserve">Klaudia</t>
  </si>
  <si>
    <t xml:space="preserve">Szombathely, Derkovits Gyula Általános Iskola</t>
  </si>
  <si>
    <t xml:space="preserve">SÁMSON</t>
  </si>
  <si>
    <t xml:space="preserve">SZATMÁRI</t>
  </si>
  <si>
    <t xml:space="preserve">Dorina Anna</t>
  </si>
  <si>
    <t xml:space="preserve">VIDOS</t>
  </si>
  <si>
    <t xml:space="preserve">ADORJÁN</t>
  </si>
  <si>
    <t xml:space="preserve">Kira</t>
  </si>
  <si>
    <t xml:space="preserve">BIGNER</t>
  </si>
  <si>
    <t xml:space="preserve">DECSI</t>
  </si>
  <si>
    <t xml:space="preserve">GURISATTI</t>
  </si>
  <si>
    <t xml:space="preserve">Jázmin</t>
  </si>
  <si>
    <t xml:space="preserve">HANKÓ</t>
  </si>
  <si>
    <t xml:space="preserve">Annamária</t>
  </si>
  <si>
    <t xml:space="preserve">Vas</t>
  </si>
  <si>
    <t xml:space="preserve">PALATKÁS</t>
  </si>
  <si>
    <t xml:space="preserve">PŐDÖR</t>
  </si>
  <si>
    <t xml:space="preserve">Szombathely, Gothard Jenő Általános Iskola</t>
  </si>
  <si>
    <t xml:space="preserve">JAKAB</t>
  </si>
  <si>
    <t xml:space="preserve">Tünde Lili</t>
  </si>
  <si>
    <t xml:space="preserve">Veszprém, Gyulaffy László Általános Iskola</t>
  </si>
  <si>
    <t xml:space="preserve">PÁLMAI</t>
  </si>
  <si>
    <t xml:space="preserve">PESTI</t>
  </si>
  <si>
    <t xml:space="preserve">RUGOVICS</t>
  </si>
  <si>
    <t xml:space="preserve">TIMER</t>
  </si>
  <si>
    <t xml:space="preserve">BARTHA</t>
  </si>
  <si>
    <t xml:space="preserve">Ajka, Fekete István-Vörösmarty Mihály Általános Iskola, Gimnázium és Szakközépisk.</t>
  </si>
  <si>
    <t xml:space="preserve">Xénia</t>
  </si>
  <si>
    <t xml:space="preserve">ORSZÁGI</t>
  </si>
  <si>
    <t xml:space="preserve">Enikő</t>
  </si>
  <si>
    <t xml:space="preserve">VÖLLER</t>
  </si>
  <si>
    <t xml:space="preserve">GASCHLER</t>
  </si>
  <si>
    <t xml:space="preserve">Petra Dominika</t>
  </si>
  <si>
    <t xml:space="preserve">Balatonalmádi, Vörösberényi Általános Iskola</t>
  </si>
  <si>
    <t xml:space="preserve">NASSRI</t>
  </si>
  <si>
    <t xml:space="preserve">Naima Nóra</t>
  </si>
  <si>
    <t xml:space="preserve">Veszprém, Báthory István Általános Iskola és Köznevelési Típusú Sportiskola</t>
  </si>
  <si>
    <t xml:space="preserve">Robina</t>
  </si>
  <si>
    <t xml:space="preserve">Zalaegerszeg, Landorhegyi SportIskolai Általános Iskola</t>
  </si>
  <si>
    <t xml:space="preserve">Jázmin Réka</t>
  </si>
  <si>
    <t xml:space="preserve">Cintia</t>
  </si>
  <si>
    <t xml:space="preserve">BUDER</t>
  </si>
  <si>
    <t xml:space="preserve">Berta</t>
  </si>
  <si>
    <t xml:space="preserve">KÁLOVICS</t>
  </si>
  <si>
    <t xml:space="preserve">Adél</t>
  </si>
  <si>
    <t xml:space="preserve">MUSZIL</t>
  </si>
  <si>
    <t xml:space="preserve">Ágnes</t>
  </si>
  <si>
    <t xml:space="preserve">Egervár, Egervári László Általános Iskola</t>
  </si>
  <si>
    <t xml:space="preserve">Szigetvár, Zrínyi Miklós Középisk. Tinódi Lantos Sebestyén Általános Iskolaolája</t>
  </si>
  <si>
    <t xml:space="preserve">GAYER</t>
  </si>
  <si>
    <t xml:space="preserve">Gergely</t>
  </si>
  <si>
    <t xml:space="preserve">DOKIC</t>
  </si>
  <si>
    <t xml:space="preserve">Nikola </t>
  </si>
  <si>
    <t xml:space="preserve">Harkány, Kitaibel Pál Általnos Iskola és Alapfokú Művészeti Isk.</t>
  </si>
  <si>
    <t xml:space="preserve">FISCHER</t>
  </si>
  <si>
    <t xml:space="preserve">GURDIC</t>
  </si>
  <si>
    <t xml:space="preserve">Idriz </t>
  </si>
  <si>
    <t xml:space="preserve">Lóránt </t>
  </si>
  <si>
    <t xml:space="preserve">REDZIC</t>
  </si>
  <si>
    <t xml:space="preserve">Damir </t>
  </si>
  <si>
    <t xml:space="preserve">RAUSCH</t>
  </si>
  <si>
    <t xml:space="preserve">Pécs, Tudományegyetem Deák Ferenc Gyakorló Gimnázium és Általános Iskola</t>
  </si>
  <si>
    <t xml:space="preserve">Balázs Antal </t>
  </si>
  <si>
    <t xml:space="preserve">Pécs, Szent Mór Katolikus Óvoda, Általános Iskola, Alapfokú Művészeti Isk és Gimnázium</t>
  </si>
  <si>
    <t xml:space="preserve">BARICSA</t>
  </si>
  <si>
    <t xml:space="preserve">István Béla</t>
  </si>
  <si>
    <t xml:space="preserve">Soltvadkert, Kossuth Lajos Evangélikus Általános Iskola</t>
  </si>
  <si>
    <t xml:space="preserve">KANIZSAI</t>
  </si>
  <si>
    <t xml:space="preserve">MARTIN</t>
  </si>
  <si>
    <t xml:space="preserve">Norbert </t>
  </si>
  <si>
    <t xml:space="preserve">OPAUSZKI</t>
  </si>
  <si>
    <t xml:space="preserve">Kecskemét, Bányai Júlia Gimnázium</t>
  </si>
  <si>
    <t xml:space="preserve">DÚL</t>
  </si>
  <si>
    <t xml:space="preserve">LABANCZ</t>
  </si>
  <si>
    <t xml:space="preserve">SURÁNYI</t>
  </si>
  <si>
    <t xml:space="preserve">VANCSURA</t>
  </si>
  <si>
    <t xml:space="preserve">HARASZTI</t>
  </si>
  <si>
    <t xml:space="preserve">KISZEL</t>
  </si>
  <si>
    <t xml:space="preserve">Kecskemét, Belvárosi Zrínyi Ilona Általános Iskola Béke Általános Iskolája</t>
  </si>
  <si>
    <t xml:space="preserve">Attila </t>
  </si>
  <si>
    <t xml:space="preserve">BUZA</t>
  </si>
  <si>
    <t xml:space="preserve">Kiskunfélegyháza, Dózsa György Általános Iskola</t>
  </si>
  <si>
    <t xml:space="preserve">DOBRAI</t>
  </si>
  <si>
    <t xml:space="preserve">PÁDÁR</t>
  </si>
  <si>
    <t xml:space="preserve">PATYI</t>
  </si>
  <si>
    <t xml:space="preserve">RAFAEL</t>
  </si>
  <si>
    <t xml:space="preserve">TÚRÓCZKI</t>
  </si>
  <si>
    <t xml:space="preserve">Béla</t>
  </si>
  <si>
    <t xml:space="preserve">Gyula, Implom József Általános Iskola 5. Sz. Általános Iskola és SportIsk Tagintézménye</t>
  </si>
  <si>
    <t xml:space="preserve">KURTA</t>
  </si>
  <si>
    <t xml:space="preserve">Barnabás János</t>
  </si>
  <si>
    <t xml:space="preserve">MARTYIN</t>
  </si>
  <si>
    <t xml:space="preserve">Tivadar </t>
  </si>
  <si>
    <t xml:space="preserve">TAPASZTÓ</t>
  </si>
  <si>
    <t xml:space="preserve">Gergő Gábor</t>
  </si>
  <si>
    <t xml:space="preserve">BÓNUS</t>
  </si>
  <si>
    <t xml:space="preserve">Orosháza, Vörösmarty Mihály Általános Iskola</t>
  </si>
  <si>
    <t xml:space="preserve">SAJBEN</t>
  </si>
  <si>
    <t xml:space="preserve">ORSZÁG</t>
  </si>
  <si>
    <t xml:space="preserve">Nándor </t>
  </si>
  <si>
    <t xml:space="preserve">Miskolc, Szent Imre Római Katolikus Általános Iskola és Kisboldogasszony Óvoda</t>
  </si>
  <si>
    <t xml:space="preserve">PÓCS</t>
  </si>
  <si>
    <t xml:space="preserve">UNGVÁRI</t>
  </si>
  <si>
    <t xml:space="preserve">KÁLÓ</t>
  </si>
  <si>
    <t xml:space="preserve">Tiszaújváros, Tiszaújvárosi Általános Iskola és Alapfokú Művészeti Isk.</t>
  </si>
  <si>
    <t xml:space="preserve">KAPUSI</t>
  </si>
  <si>
    <t xml:space="preserve">LENKE</t>
  </si>
  <si>
    <t xml:space="preserve">Balázs Dénes</t>
  </si>
  <si>
    <t xml:space="preserve">OLÁH</t>
  </si>
  <si>
    <t xml:space="preserve">PRIBELSZKI</t>
  </si>
  <si>
    <t xml:space="preserve">OROSZ</t>
  </si>
  <si>
    <t xml:space="preserve">Donát Bendek </t>
  </si>
  <si>
    <t xml:space="preserve">Balázs András</t>
  </si>
  <si>
    <t xml:space="preserve">Miskolc, Miskolci Herman Ottó Gimnázium</t>
  </si>
  <si>
    <t xml:space="preserve">SIHA</t>
  </si>
  <si>
    <t xml:space="preserve">Bálint Ferenc</t>
  </si>
  <si>
    <t xml:space="preserve">Tokaj, II. Rákóczi Ferenc Alapfokú Nevelési Oktatási Intézmény</t>
  </si>
  <si>
    <t xml:space="preserve">CSALA</t>
  </si>
  <si>
    <t xml:space="preserve">Ádám Kristóf</t>
  </si>
  <si>
    <t xml:space="preserve">Budapest XIII., Németh László Gimnázium</t>
  </si>
  <si>
    <t xml:space="preserve">DEMŐK</t>
  </si>
  <si>
    <t xml:space="preserve">Döme Máté</t>
  </si>
  <si>
    <t xml:space="preserve">NGUYEN</t>
  </si>
  <si>
    <t xml:space="preserve">Viet Think</t>
  </si>
  <si>
    <t xml:space="preserve">SZEGEZDI</t>
  </si>
  <si>
    <t xml:space="preserve">ESZTÁRI</t>
  </si>
  <si>
    <t xml:space="preserve">Budapest XIII., Tomori Pál Általános Iskola</t>
  </si>
  <si>
    <t xml:space="preserve">SELMECZKI</t>
  </si>
  <si>
    <t xml:space="preserve">TÚRI</t>
  </si>
  <si>
    <t xml:space="preserve">Budapest II., II. Rákóczi Ferenc Gimnázium</t>
  </si>
  <si>
    <t xml:space="preserve">GÁLL</t>
  </si>
  <si>
    <t xml:space="preserve">Budapest XXII., Kossuth Lajos Magyar-Angol Két Tanítási Nyelvű Általános Iskola</t>
  </si>
  <si>
    <t xml:space="preserve">TELEK</t>
  </si>
  <si>
    <t xml:space="preserve">Zsigmond </t>
  </si>
  <si>
    <t xml:space="preserve">Budapest XII., Virányos Általános Iskola</t>
  </si>
  <si>
    <t xml:space="preserve">KOLESZÁR</t>
  </si>
  <si>
    <t xml:space="preserve">Budapest XIV., Zuglói Hajós Alfréd Általános Iskola</t>
  </si>
  <si>
    <t xml:space="preserve">Áron </t>
  </si>
  <si>
    <t xml:space="preserve">Szeged, Béke Utcai Általános Iskola</t>
  </si>
  <si>
    <t xml:space="preserve">FUISZ</t>
  </si>
  <si>
    <t xml:space="preserve">Rafael </t>
  </si>
  <si>
    <t xml:space="preserve">KARDOS</t>
  </si>
  <si>
    <t xml:space="preserve">LÓKI</t>
  </si>
  <si>
    <t xml:space="preserve">VESZELKA</t>
  </si>
  <si>
    <t xml:space="preserve">HELL</t>
  </si>
  <si>
    <t xml:space="preserve">ÓCSAI</t>
  </si>
  <si>
    <t xml:space="preserve">Adrián Zoltán</t>
  </si>
  <si>
    <t xml:space="preserve">ZSIGA</t>
  </si>
  <si>
    <t xml:space="preserve">BORBÁTH</t>
  </si>
  <si>
    <t xml:space="preserve">Balázs Csaba</t>
  </si>
  <si>
    <t xml:space="preserve">BÁNFI</t>
  </si>
  <si>
    <t xml:space="preserve">Hódmezővásárhely, Liszt Ferenc Ének-zenei Általános Iskola</t>
  </si>
  <si>
    <t xml:space="preserve">Zsolt Richárd</t>
  </si>
  <si>
    <t xml:space="preserve">Makó, Szikszai György Ref. Általános Iskola</t>
  </si>
  <si>
    <t xml:space="preserve">FEHÉR</t>
  </si>
  <si>
    <t xml:space="preserve">Márton </t>
  </si>
  <si>
    <t xml:space="preserve">KÁDAS</t>
  </si>
  <si>
    <t xml:space="preserve">KÓGER</t>
  </si>
  <si>
    <t xml:space="preserve">MESZLÉNYI</t>
  </si>
  <si>
    <t xml:space="preserve">Lóránd </t>
  </si>
  <si>
    <t xml:space="preserve">Felcsút, Endresz György Általános Iskola</t>
  </si>
  <si>
    <t xml:space="preserve">Lorenzó Roland</t>
  </si>
  <si>
    <t xml:space="preserve">RÉBÉK</t>
  </si>
  <si>
    <t xml:space="preserve">Richárd </t>
  </si>
  <si>
    <t xml:space="preserve">VERES</t>
  </si>
  <si>
    <t xml:space="preserve">VERTETICS</t>
  </si>
  <si>
    <t xml:space="preserve">KURCZ</t>
  </si>
  <si>
    <t xml:space="preserve">Csákvár, Gróf Esterházy Móric Általános Iskola</t>
  </si>
  <si>
    <t xml:space="preserve">STIBI</t>
  </si>
  <si>
    <t xml:space="preserve">Lepsény, Fekete István Általános Iskola és Alapfokú Művészeti Isk.</t>
  </si>
  <si>
    <t xml:space="preserve">BUCSI</t>
  </si>
  <si>
    <t xml:space="preserve">Rácalmás, Rácalmási Jankovich Miklós Általános Iskola és Alapfokú Művészeti Isk.</t>
  </si>
  <si>
    <t xml:space="preserve">Győr, Fekete István Általános Iskola</t>
  </si>
  <si>
    <t xml:space="preserve">Zalán Boldizsár</t>
  </si>
  <si>
    <t xml:space="preserve">SZECSŐDI</t>
  </si>
  <si>
    <t xml:space="preserve">Kornél </t>
  </si>
  <si>
    <t xml:space="preserve">Milán László</t>
  </si>
  <si>
    <t xml:space="preserve">BAUER</t>
  </si>
  <si>
    <t xml:space="preserve">GÖRCS</t>
  </si>
  <si>
    <t xml:space="preserve">Márió </t>
  </si>
  <si>
    <t xml:space="preserve">NAGYSZOKOLYAI</t>
  </si>
  <si>
    <t xml:space="preserve">RUMI</t>
  </si>
  <si>
    <t xml:space="preserve">MARX</t>
  </si>
  <si>
    <t xml:space="preserve">Győr, Szabadhegyi Közokt.Központ, Magyar - Német Óvoda, Általános Iskola és Középisk.</t>
  </si>
  <si>
    <t xml:space="preserve">ZSUPPÁN</t>
  </si>
  <si>
    <t xml:space="preserve">KÓRÓDI</t>
  </si>
  <si>
    <t xml:space="preserve">Mosonmagyaróvár, Ujhelyi Imre Általános Iskola</t>
  </si>
  <si>
    <t xml:space="preserve">Ebes, Arany János Magyar-Angol Két Tanítási Nyelvű Ált. és Alapfokú Művészeti Isk.</t>
  </si>
  <si>
    <t xml:space="preserve">VATTAI</t>
  </si>
  <si>
    <t xml:space="preserve">AJTAI</t>
  </si>
  <si>
    <t xml:space="preserve">Püspökladány, Petőfi Sándor Általános Iskola és Speciális Szakisk.</t>
  </si>
  <si>
    <t xml:space="preserve">CSERESZNYÉS</t>
  </si>
  <si>
    <t xml:space="preserve">Asztrik </t>
  </si>
  <si>
    <t xml:space="preserve">GULYÁS</t>
  </si>
  <si>
    <t xml:space="preserve">Gyula </t>
  </si>
  <si>
    <t xml:space="preserve">SÁNTA</t>
  </si>
  <si>
    <t xml:space="preserve">Ármin Konrád</t>
  </si>
  <si>
    <t xml:space="preserve">BABARCSIK</t>
  </si>
  <si>
    <t xml:space="preserve">Bálint Attila</t>
  </si>
  <si>
    <t xml:space="preserve">Gyöngyös, Kálváriaparti Sport-és Általános Iskola</t>
  </si>
  <si>
    <t xml:space="preserve">GYALLAI</t>
  </si>
  <si>
    <t xml:space="preserve">Bercel </t>
  </si>
  <si>
    <t xml:space="preserve">Patrik Ákos</t>
  </si>
  <si>
    <t xml:space="preserve">MAKOVINYI</t>
  </si>
  <si>
    <t xml:space="preserve">HRABECZ</t>
  </si>
  <si>
    <t xml:space="preserve">Krisztián </t>
  </si>
  <si>
    <t xml:space="preserve">Hatvan, Kodály Zoltán Értékközvetítő és Képességfejlesztő Általános Iskola</t>
  </si>
  <si>
    <t xml:space="preserve">Barna </t>
  </si>
  <si>
    <t xml:space="preserve">PERNYÉSZ</t>
  </si>
  <si>
    <t xml:space="preserve">Balázs Bendegúz</t>
  </si>
  <si>
    <t xml:space="preserve">REGŐS</t>
  </si>
  <si>
    <t xml:space="preserve">Noel </t>
  </si>
  <si>
    <t xml:space="preserve">SZÖLLŐSY</t>
  </si>
  <si>
    <t xml:space="preserve">Áron Máté</t>
  </si>
  <si>
    <t xml:space="preserve">BENCZE</t>
  </si>
  <si>
    <t xml:space="preserve">Szolnok, Szandaszőlősi Általános Iskola és Alapfokú Művészeti Isk.</t>
  </si>
  <si>
    <t xml:space="preserve">DOBLER</t>
  </si>
  <si>
    <t xml:space="preserve">GÁSPÁR</t>
  </si>
  <si>
    <t xml:space="preserve">Zoltán </t>
  </si>
  <si>
    <t xml:space="preserve">KECSKEMÉTI</t>
  </si>
  <si>
    <t xml:space="preserve">Róbert Zoltán</t>
  </si>
  <si>
    <t xml:space="preserve">CSORNAI</t>
  </si>
  <si>
    <t xml:space="preserve">CSŐSZ</t>
  </si>
  <si>
    <t xml:space="preserve">CZENE</t>
  </si>
  <si>
    <t xml:space="preserve">KORPÁS</t>
  </si>
  <si>
    <t xml:space="preserve">László Róbert</t>
  </si>
  <si>
    <t xml:space="preserve">Jászberény, Lehel Vezér Gimnázium</t>
  </si>
  <si>
    <t xml:space="preserve">ANDRÁSI</t>
  </si>
  <si>
    <t xml:space="preserve">Szolnok, Fiumei Úti Általános Iskola</t>
  </si>
  <si>
    <t xml:space="preserve">CZAGÁNY</t>
  </si>
  <si>
    <t xml:space="preserve">Szolnok, Kassai Úti Magyar-Angol Két Tanítási Nyelvű Általános Iskola</t>
  </si>
  <si>
    <t xml:space="preserve">József </t>
  </si>
  <si>
    <t xml:space="preserve">Tatabánya, Bárdos László Gimnázium</t>
  </si>
  <si>
    <t xml:space="preserve">KARÁCSONY</t>
  </si>
  <si>
    <t xml:space="preserve">SZIGETHY</t>
  </si>
  <si>
    <t xml:space="preserve">A</t>
  </si>
  <si>
    <t xml:space="preserve">GALÁNTAI</t>
  </si>
  <si>
    <t xml:space="preserve">MÁTÉ-KOVÁCS</t>
  </si>
  <si>
    <t xml:space="preserve">Tamás Krisztián</t>
  </si>
  <si>
    <t xml:space="preserve">Péter Márk</t>
  </si>
  <si>
    <t xml:space="preserve">KRAJCZÁR</t>
  </si>
  <si>
    <t xml:space="preserve">VÁMOSI</t>
  </si>
  <si>
    <t xml:space="preserve">Kristóf Kálmán</t>
  </si>
  <si>
    <t xml:space="preserve">Drégelypalánk, Szondi György Általános Iskola</t>
  </si>
  <si>
    <t xml:space="preserve">LANTOS</t>
  </si>
  <si>
    <t xml:space="preserve">Ádám Balázs</t>
  </si>
  <si>
    <t xml:space="preserve">VIDÁK</t>
  </si>
  <si>
    <t xml:space="preserve">Bertold </t>
  </si>
  <si>
    <t xml:space="preserve">TUPI</t>
  </si>
  <si>
    <t xml:space="preserve">MRAVIK</t>
  </si>
  <si>
    <t xml:space="preserve">SZENDE</t>
  </si>
  <si>
    <t xml:space="preserve">SZUKOLÓCZI</t>
  </si>
  <si>
    <t xml:space="preserve">Áron</t>
  </si>
  <si>
    <t xml:space="preserve">DESNOIX</t>
  </si>
  <si>
    <t xml:space="preserve">SOOS</t>
  </si>
  <si>
    <t xml:space="preserve">VÁRKONYI</t>
  </si>
  <si>
    <t xml:space="preserve">Gyömrő, Fekete István Általános Iskola és Szakisk.</t>
  </si>
  <si>
    <t xml:space="preserve">KAVALECZ</t>
  </si>
  <si>
    <t xml:space="preserve">Kristóf Zoltán</t>
  </si>
  <si>
    <t xml:space="preserve">TAMÁSI</t>
  </si>
  <si>
    <t xml:space="preserve">Levente Gergő</t>
  </si>
  <si>
    <t xml:space="preserve">TAMÁSKA</t>
  </si>
  <si>
    <t xml:space="preserve">Gábor Kristóf</t>
  </si>
  <si>
    <t xml:space="preserve">HUSZTI</t>
  </si>
  <si>
    <t xml:space="preserve">Vác, Piarista Gimnázium, Szakközépisk. és Koll.</t>
  </si>
  <si>
    <t xml:space="preserve">KOMJÁTI</t>
  </si>
  <si>
    <t xml:space="preserve">LACZKÓ</t>
  </si>
  <si>
    <t xml:space="preserve">PÁLFAI CSIKÓ</t>
  </si>
  <si>
    <t xml:space="preserve">SALI</t>
  </si>
  <si>
    <t xml:space="preserve">Budaörs, Illyés Gyula Gimnázium és Közgazdasági Szakközépisk.</t>
  </si>
  <si>
    <t xml:space="preserve">Kistarcsa, Simándy József Általános Iskola és Alapfokú Művészetoktatási Intézmény</t>
  </si>
  <si>
    <t xml:space="preserve">Jácint</t>
  </si>
  <si>
    <t xml:space="preserve">Mogyoród, Mogyoródi Szent László Általános Iskola</t>
  </si>
  <si>
    <t xml:space="preserve">Pilis, Gubányi Károly Általános Iskola</t>
  </si>
  <si>
    <t xml:space="preserve">Pál </t>
  </si>
  <si>
    <t xml:space="preserve">Törökbálint, Zimándy Ignác Általános Iskola</t>
  </si>
  <si>
    <t xml:space="preserve">Vác, Váci Juhász Gyula Általános Iskola</t>
  </si>
  <si>
    <t xml:space="preserve">BUNA</t>
  </si>
  <si>
    <t xml:space="preserve">HARCZ</t>
  </si>
  <si>
    <t xml:space="preserve">PAJOR</t>
  </si>
  <si>
    <t xml:space="preserve">Iván Noel</t>
  </si>
  <si>
    <t xml:space="preserve">TAPASZTI</t>
  </si>
  <si>
    <t xml:space="preserve">TEGLOVICS</t>
  </si>
  <si>
    <t xml:space="preserve">SZENTPÉTERY</t>
  </si>
  <si>
    <t xml:space="preserve">Balatonlelle, Karádi Általános Iskola és Alapf. Művokt. Int., Egys. Ped. Szaksz. és Óv.</t>
  </si>
  <si>
    <t xml:space="preserve">GYŐRFI</t>
  </si>
  <si>
    <t xml:space="preserve">Siófok, Beszédes József Általános Iskola és Speciális Tagozat</t>
  </si>
  <si>
    <t xml:space="preserve">BALKU</t>
  </si>
  <si>
    <t xml:space="preserve">Levente István</t>
  </si>
  <si>
    <t xml:space="preserve">Nyíregyháza,FőIsk. Apáczai Csere János Gyak. Általános Iskolaolája és Alapfokú Műv. Isk.</t>
  </si>
  <si>
    <t xml:space="preserve">FRANKLI</t>
  </si>
  <si>
    <t xml:space="preserve">JÓCSÁK</t>
  </si>
  <si>
    <t xml:space="preserve">KOPJÁK</t>
  </si>
  <si>
    <t xml:space="preserve">István Dániel</t>
  </si>
  <si>
    <t xml:space="preserve">SZTOJKA</t>
  </si>
  <si>
    <t xml:space="preserve">Milán Szabolcs</t>
  </si>
  <si>
    <t xml:space="preserve">HICSÁR</t>
  </si>
  <si>
    <t xml:space="preserve">Nyíregyháza, Bem József Általános Iskola Gárdonyi Géza Tagintézmény</t>
  </si>
  <si>
    <t xml:space="preserve">NTUMAZAH</t>
  </si>
  <si>
    <t xml:space="preserve">Pascal </t>
  </si>
  <si>
    <t xml:space="preserve">Dániel Márk</t>
  </si>
  <si>
    <t xml:space="preserve">VÁMOS</t>
  </si>
  <si>
    <t xml:space="preserve">B</t>
  </si>
  <si>
    <t xml:space="preserve">BARÁTH</t>
  </si>
  <si>
    <t xml:space="preserve">Gyulaháza, Dr. Kozma Pál Általános Iskola</t>
  </si>
  <si>
    <t xml:space="preserve">Bonyhád, Általános Iskola, Gimnázium és Alapfokú Művészeti Isk.</t>
  </si>
  <si>
    <t xml:space="preserve">KAUFMANN</t>
  </si>
  <si>
    <t xml:space="preserve">SÁSDI</t>
  </si>
  <si>
    <t xml:space="preserve">SCHEIDLER</t>
  </si>
  <si>
    <t xml:space="preserve">BÁRÁNY</t>
  </si>
  <si>
    <t xml:space="preserve">DÜRVANGER</t>
  </si>
  <si>
    <t xml:space="preserve">SALLAI</t>
  </si>
  <si>
    <t xml:space="preserve">Domokos Barna</t>
  </si>
  <si>
    <t xml:space="preserve">STRIJK</t>
  </si>
  <si>
    <t xml:space="preserve">Barnabás László</t>
  </si>
  <si>
    <t xml:space="preserve">Paks, Balogh Antal Katolikus Általános Iskola és Gimnázium</t>
  </si>
  <si>
    <t xml:space="preserve">KÓFIÁS</t>
  </si>
  <si>
    <t xml:space="preserve">Flórián </t>
  </si>
  <si>
    <t xml:space="preserve">Mihály Márk</t>
  </si>
  <si>
    <t xml:space="preserve">PILLISZ</t>
  </si>
  <si>
    <t xml:space="preserve">PRÁN</t>
  </si>
  <si>
    <t xml:space="preserve">KÖBLI</t>
  </si>
  <si>
    <t xml:space="preserve">NEMES</t>
  </si>
  <si>
    <t xml:space="preserve">PÁSZTOR</t>
  </si>
  <si>
    <t xml:space="preserve">Mátyás Bence</t>
  </si>
  <si>
    <t xml:space="preserve">ZELKÓ</t>
  </si>
  <si>
    <t xml:space="preserve">SCHWAHOFER</t>
  </si>
  <si>
    <t xml:space="preserve">ROSNER</t>
  </si>
  <si>
    <t xml:space="preserve">BEKKER</t>
  </si>
  <si>
    <t xml:space="preserve">GÖRÖG</t>
  </si>
  <si>
    <t xml:space="preserve">Lorenz </t>
  </si>
  <si>
    <t xml:space="preserve">PIFFÁTH</t>
  </si>
  <si>
    <t xml:space="preserve">Ádám Jakab</t>
  </si>
  <si>
    <t xml:space="preserve">SZÉKELY</t>
  </si>
  <si>
    <t xml:space="preserve">Zalán Árpád</t>
  </si>
  <si>
    <t xml:space="preserve">EDVY</t>
  </si>
  <si>
    <t xml:space="preserve">Veszprém, Padányi Katolikus Gyakorlóiskola</t>
  </si>
  <si>
    <t xml:space="preserve">ZSETNYAI</t>
  </si>
  <si>
    <t xml:space="preserve">Veszprém, Rózsa Úti Általános Iskola</t>
  </si>
  <si>
    <t xml:space="preserve">BOGDÁN</t>
  </si>
  <si>
    <t xml:space="preserve">Csongor </t>
  </si>
  <si>
    <t xml:space="preserve">BÖDŐ</t>
  </si>
  <si>
    <t xml:space="preserve">GICZI</t>
  </si>
  <si>
    <t xml:space="preserve">Mátyás </t>
  </si>
  <si>
    <t xml:space="preserve">JÁNI</t>
  </si>
  <si>
    <t xml:space="preserve">MÓZER</t>
  </si>
  <si>
    <t xml:space="preserve">Nagykanizsa, Palini Általános Iskola</t>
  </si>
  <si>
    <t xml:space="preserve">KURUCZ</t>
  </si>
  <si>
    <t xml:space="preserve">SÜLE</t>
  </si>
  <si>
    <t xml:space="preserve">DÖMSE</t>
  </si>
  <si>
    <t xml:space="preserve">Mohács, Katolikus Nevelési Központ Boldog Gizella Kat.Álatalános Iskola</t>
  </si>
  <si>
    <t xml:space="preserve">PÁVKOVICS</t>
  </si>
  <si>
    <t xml:space="preserve">Kincső Gitta</t>
  </si>
  <si>
    <t xml:space="preserve">SVEGÁL</t>
  </si>
  <si>
    <t xml:space="preserve">Anasztázia Edina</t>
  </si>
  <si>
    <t xml:space="preserve">TURI</t>
  </si>
  <si>
    <t xml:space="preserve">ABUCZKI</t>
  </si>
  <si>
    <t xml:space="preserve">HOTTÓ</t>
  </si>
  <si>
    <t xml:space="preserve">KANYÓ</t>
  </si>
  <si>
    <t xml:space="preserve">Viktória Melinda</t>
  </si>
  <si>
    <t xml:space="preserve">LEITNER</t>
  </si>
  <si>
    <t xml:space="preserve">SCHWEITZER</t>
  </si>
  <si>
    <t xml:space="preserve">Pécs, Szent Mór Katolikus Óvoda, Általános Iskola, Alapfokú Művészeti Iskola</t>
  </si>
  <si>
    <t xml:space="preserve">VINICZAI</t>
  </si>
  <si>
    <t xml:space="preserve">Judit</t>
  </si>
  <si>
    <t xml:space="preserve">ALMÁSI</t>
  </si>
  <si>
    <t xml:space="preserve">Kecskemét, Széchenyivárosi Óvoda és Általános Iskola</t>
  </si>
  <si>
    <t xml:space="preserve">GYENES</t>
  </si>
  <si>
    <t xml:space="preserve">KONFÁR</t>
  </si>
  <si>
    <t xml:space="preserve">TONTÉ</t>
  </si>
  <si>
    <t xml:space="preserve">BAKOS</t>
  </si>
  <si>
    <t xml:space="preserve">Kecskemét, Kecskeméti Kodály Zoltán Ének-zenei Általános Iskola, Gimnázium</t>
  </si>
  <si>
    <t xml:space="preserve">BURJÁN</t>
  </si>
  <si>
    <t xml:space="preserve">SCHLÉGL</t>
  </si>
  <si>
    <t xml:space="preserve">Odett</t>
  </si>
  <si>
    <t xml:space="preserve">GYULAI</t>
  </si>
  <si>
    <t xml:space="preserve">Baja, III. Béla Gimnázium</t>
  </si>
  <si>
    <t xml:space="preserve">ZSUMBERA</t>
  </si>
  <si>
    <t xml:space="preserve">Baja, Újvárosi Általános Iskola</t>
  </si>
  <si>
    <t xml:space="preserve">BAKA</t>
  </si>
  <si>
    <t xml:space="preserve">Szilvia</t>
  </si>
  <si>
    <t xml:space="preserve">Gyula, Implom József Általános Iskola 5. sz. Általános Iskola</t>
  </si>
  <si>
    <t xml:space="preserve">DAKA</t>
  </si>
  <si>
    <t xml:space="preserve">Anett</t>
  </si>
  <si>
    <t xml:space="preserve">Leila</t>
  </si>
  <si>
    <t xml:space="preserve">SZAPPANOS</t>
  </si>
  <si>
    <t xml:space="preserve">Szintia</t>
  </si>
  <si>
    <t xml:space="preserve">Flóra Kata</t>
  </si>
  <si>
    <t xml:space="preserve">Békéscsaba, Belvárosi Általános Iskola és Gimnázium</t>
  </si>
  <si>
    <t xml:space="preserve">Harmat</t>
  </si>
  <si>
    <t xml:space="preserve">HOTORÁN</t>
  </si>
  <si>
    <t xml:space="preserve">Blanka Ingrid</t>
  </si>
  <si>
    <t xml:space="preserve">POLCZER</t>
  </si>
  <si>
    <t xml:space="preserve">Anna Katalin</t>
  </si>
  <si>
    <t xml:space="preserve">Békéscsaba, Szeberényi Gusztáv Adolf Evangélikus Gimnázium, Művészeti Szakközépisk.</t>
  </si>
  <si>
    <t xml:space="preserve">Gyomaendrőd, Szent Gellért Katolikus Általános Iskola, Gimnázium és Kollégium</t>
  </si>
  <si>
    <t xml:space="preserve">VASZKÓ</t>
  </si>
  <si>
    <t xml:space="preserve">DÓRA</t>
  </si>
  <si>
    <t xml:space="preserve">Kondoros, Petőfi István Általános Iskola, Diákotthon és Zeneiskola</t>
  </si>
  <si>
    <t xml:space="preserve">Marina Márta</t>
  </si>
  <si>
    <t xml:space="preserve">Tiszaújváros, Általános Iskola és Alapfokú Művészeti Iskola</t>
  </si>
  <si>
    <t xml:space="preserve">KACSA</t>
  </si>
  <si>
    <t xml:space="preserve">Panna Fruzsina</t>
  </si>
  <si>
    <t xml:space="preserve">KALICZ</t>
  </si>
  <si>
    <t xml:space="preserve">MICZÁN</t>
  </si>
  <si>
    <t xml:space="preserve">Beáta</t>
  </si>
  <si>
    <t xml:space="preserve">Edelény, Szent Miklós Görögkatolikus Általános Iskola, Óvoda és Alapfokú Művészeti Isk.</t>
  </si>
  <si>
    <t xml:space="preserve">Miskolc, Könyves Kálmán Általános Iskola és Alapfokú Művészeti Iskola</t>
  </si>
  <si>
    <t xml:space="preserve">Márta</t>
  </si>
  <si>
    <t xml:space="preserve">MÓROCZ</t>
  </si>
  <si>
    <t xml:space="preserve">OLASZ</t>
  </si>
  <si>
    <t xml:space="preserve">Paufler </t>
  </si>
  <si>
    <t xml:space="preserve">SZENTGYÖRGYI</t>
  </si>
  <si>
    <t xml:space="preserve">Veronika</t>
  </si>
  <si>
    <t xml:space="preserve">DULAI</t>
  </si>
  <si>
    <t xml:space="preserve">MARKOS</t>
  </si>
  <si>
    <t xml:space="preserve">ROJIK</t>
  </si>
  <si>
    <t xml:space="preserve">VARJASSY</t>
  </si>
  <si>
    <t xml:space="preserve">HORNYÁK</t>
  </si>
  <si>
    <t xml:space="preserve">Budapest , XIII., Pannonia Általános Iskola</t>
  </si>
  <si>
    <t xml:space="preserve">JÓZSA</t>
  </si>
  <si>
    <t xml:space="preserve">Budapest II., Fillér Utcai Általános Iskola</t>
  </si>
  <si>
    <t xml:space="preserve">LABÁN</t>
  </si>
  <si>
    <t xml:space="preserve">VÉBER</t>
  </si>
  <si>
    <t xml:space="preserve">Budapest XIV., Csanádi Árpád Gimnázium</t>
  </si>
  <si>
    <t xml:space="preserve">BÁNHÍDY</t>
  </si>
  <si>
    <t xml:space="preserve">LOVÁSZI</t>
  </si>
  <si>
    <t xml:space="preserve">Zsuzsanna</t>
  </si>
  <si>
    <t xml:space="preserve">APRÓ</t>
  </si>
  <si>
    <t xml:space="preserve">Mórahalom, Móra Ferenc Általános Iskola, Szakképző Iskola és Kollégium</t>
  </si>
  <si>
    <t xml:space="preserve">CSÁSZÁR</t>
  </si>
  <si>
    <t xml:space="preserve">GUBICZ</t>
  </si>
  <si>
    <t xml:space="preserve">PUSKÁS</t>
  </si>
  <si>
    <t xml:space="preserve">Dóra Alexandra</t>
  </si>
  <si>
    <t xml:space="preserve">HALÁSZ-SZABÓ</t>
  </si>
  <si>
    <t xml:space="preserve">Emese</t>
  </si>
  <si>
    <t xml:space="preserve">Szeged, Rókusvárosi II. Sz Általános Iskola és Alapfokú Művészeti Iskola</t>
  </si>
  <si>
    <t xml:space="preserve">Szeged, SZTE Juhász Gyula Gyakorló Általános és Alapfokú Művészeti Iskolája</t>
  </si>
  <si>
    <t xml:space="preserve">Franciska Flóra</t>
  </si>
  <si>
    <t xml:space="preserve">Székesfehérvár, Tóparti Gimnázium és Művészeti Szakközépiskola</t>
  </si>
  <si>
    <t xml:space="preserve">MÁTÓ</t>
  </si>
  <si>
    <t xml:space="preserve">NAMESÁNSZKI</t>
  </si>
  <si>
    <t xml:space="preserve">Anna Zsanett</t>
  </si>
  <si>
    <t xml:space="preserve">SEBŐK</t>
  </si>
  <si>
    <t xml:space="preserve">VESZPRÉMI</t>
  </si>
  <si>
    <t xml:space="preserve">CSABAI</t>
  </si>
  <si>
    <t xml:space="preserve">Bori</t>
  </si>
  <si>
    <t xml:space="preserve">Székesfehérvár, Teleki Blanka Gimnázium és Általános Iskola</t>
  </si>
  <si>
    <t xml:space="preserve">Luciana</t>
  </si>
  <si>
    <t xml:space="preserve">Katinka Dóra</t>
  </si>
  <si>
    <t xml:space="preserve">Zsófia Helén</t>
  </si>
  <si>
    <t xml:space="preserve">VINKLER</t>
  </si>
  <si>
    <t xml:space="preserve">PUNK</t>
  </si>
  <si>
    <t xml:space="preserve">Székesfehérvár, Kodolányi János Középiskola és Kollégium</t>
  </si>
  <si>
    <t xml:space="preserve">CSIZMAZIA</t>
  </si>
  <si>
    <t xml:space="preserve">Rita</t>
  </si>
  <si>
    <t xml:space="preserve">Székesfehérvár, Vasvári Pál Gimnázium</t>
  </si>
  <si>
    <t xml:space="preserve">BUKITS</t>
  </si>
  <si>
    <t xml:space="preserve">Győr, Apor Vilmos Római Katolikus Óvoda, Általános Iskola, Alapfokú Művészeti iskola</t>
  </si>
  <si>
    <t xml:space="preserve">CZUCZOR</t>
  </si>
  <si>
    <t xml:space="preserve">GERENCSÉR</t>
  </si>
  <si>
    <t xml:space="preserve">SÁRVÁRI</t>
  </si>
  <si>
    <t xml:space="preserve">ERDÉLYI</t>
  </si>
  <si>
    <t xml:space="preserve">Katinka</t>
  </si>
  <si>
    <t xml:space="preserve">Győr, Prohászka Ottokár Orsolyita Gimnázium, Középfokú Szakképző, Ált. Isk., Óvoda és Koll.</t>
  </si>
  <si>
    <t xml:space="preserve">Luca Réka</t>
  </si>
  <si>
    <t xml:space="preserve">Dalma Éva</t>
  </si>
  <si>
    <t xml:space="preserve">WUNDER</t>
  </si>
  <si>
    <t xml:space="preserve">Imola</t>
  </si>
  <si>
    <t xml:space="preserve">DOMSI</t>
  </si>
  <si>
    <t xml:space="preserve">Dunasziget, KOSZISZ Timaffy Endre Általános Iskola</t>
  </si>
  <si>
    <t xml:space="preserve">LENDVAI</t>
  </si>
  <si>
    <t xml:space="preserve">Győr, Richter János Zeneművészeti Szakközépiskola</t>
  </si>
  <si>
    <t xml:space="preserve">MADZIN</t>
  </si>
  <si>
    <t xml:space="preserve">Anikó Andrea</t>
  </si>
  <si>
    <t xml:space="preserve">Hajnalka</t>
  </si>
  <si>
    <t xml:space="preserve">Debrecen, Kazinczy Ferenc Általános Iskola és Alapfokú Művészeti Iskola</t>
  </si>
  <si>
    <t xml:space="preserve">Kincső</t>
  </si>
  <si>
    <t xml:space="preserve">FORRÓ</t>
  </si>
  <si>
    <t xml:space="preserve">Hatvani Kodály Zoltán Értékközvetítő és Képességfejlesztő Általános Iskola</t>
  </si>
  <si>
    <t xml:space="preserve">LIBERTÉNYI</t>
  </si>
  <si>
    <t xml:space="preserve">Linett</t>
  </si>
  <si>
    <t xml:space="preserve">SÁRMÁNY</t>
  </si>
  <si>
    <t xml:space="preserve">BOZSIK</t>
  </si>
  <si>
    <t xml:space="preserve">STAFFEL</t>
  </si>
  <si>
    <t xml:space="preserve">Zoé</t>
  </si>
  <si>
    <t xml:space="preserve">BERKI</t>
  </si>
  <si>
    <t xml:space="preserve">Kompolt-Nagyút, Általános Iskola</t>
  </si>
  <si>
    <t xml:space="preserve">Eger, Ward Mária Általános Iskola, Gimnázium, Kollégium és Alapf. Művészeti Isk.</t>
  </si>
  <si>
    <t xml:space="preserve">CSIZMADIA</t>
  </si>
  <si>
    <t xml:space="preserve">Nagyfüged, Arany János Általános Iskola</t>
  </si>
  <si>
    <t xml:space="preserve">KNIPFER</t>
  </si>
  <si>
    <t xml:space="preserve">Szolnok, Szandaszőlősi Általános Iskola és Alapfokú Művészeti Iskola</t>
  </si>
  <si>
    <t xml:space="preserve">MAGOS</t>
  </si>
  <si>
    <t xml:space="preserve">Dalma</t>
  </si>
  <si>
    <t xml:space="preserve">TIGER</t>
  </si>
  <si>
    <t xml:space="preserve">Lili Petra</t>
  </si>
  <si>
    <t xml:space="preserve">BÁBOSIK</t>
  </si>
  <si>
    <t xml:space="preserve">BOBÁK</t>
  </si>
  <si>
    <t xml:space="preserve">MEZŐ</t>
  </si>
  <si>
    <t xml:space="preserve">TURÓCZI</t>
  </si>
  <si>
    <t xml:space="preserve">Helga</t>
  </si>
  <si>
    <t xml:space="preserve">Dalma Zoé</t>
  </si>
  <si>
    <t xml:space="preserve">Jászberény, Nagyboldogasszony Kéttannyelvű Katolikus Általános Iskola,</t>
  </si>
  <si>
    <t xml:space="preserve">HOMMER</t>
  </si>
  <si>
    <t xml:space="preserve">Csilla Andrea</t>
  </si>
  <si>
    <t xml:space="preserve">Újszász, Rózsa Imre Középiskola és Kollégium</t>
  </si>
  <si>
    <t xml:space="preserve">VACHAL</t>
  </si>
  <si>
    <t xml:space="preserve">Újszász, Vörösmarty Mihály Általános Iskolája</t>
  </si>
  <si>
    <t xml:space="preserve">Titanilla</t>
  </si>
  <si>
    <t xml:space="preserve">FULLMAN</t>
  </si>
  <si>
    <t xml:space="preserve">MISÁK</t>
  </si>
  <si>
    <t xml:space="preserve">CSAPÓ</t>
  </si>
  <si>
    <t xml:space="preserve">Fanni Gréta</t>
  </si>
  <si>
    <t xml:space="preserve">Tata, Vaszary János Általános Iskola</t>
  </si>
  <si>
    <t xml:space="preserve">HEITZ</t>
  </si>
  <si>
    <t xml:space="preserve">Franciska</t>
  </si>
  <si>
    <t xml:space="preserve">KUPCSULÁK</t>
  </si>
  <si>
    <t xml:space="preserve">Gréta Mercédesz</t>
  </si>
  <si>
    <t xml:space="preserve">NEUMAYER</t>
  </si>
  <si>
    <t xml:space="preserve">Kitti Orsolya</t>
  </si>
  <si>
    <t xml:space="preserve">SZEILER</t>
  </si>
  <si>
    <t xml:space="preserve">STANGA</t>
  </si>
  <si>
    <t xml:space="preserve">Tatabánya, Árpád Gimnázium</t>
  </si>
  <si>
    <t xml:space="preserve">KARÁCSONYI</t>
  </si>
  <si>
    <t xml:space="preserve">BÁNYAI</t>
  </si>
  <si>
    <t xml:space="preserve">Salgótarján, SKÁID Kodály Zoltán Tagiskola</t>
  </si>
  <si>
    <t xml:space="preserve">GOLMANN</t>
  </si>
  <si>
    <t xml:space="preserve">KOJNOK</t>
  </si>
  <si>
    <t xml:space="preserve">Rozina Luca</t>
  </si>
  <si>
    <t xml:space="preserve">SZŐLŐS</t>
  </si>
  <si>
    <t xml:space="preserve">BECSÓ</t>
  </si>
  <si>
    <t xml:space="preserve">Salgótarján, Bolyai János Gimnázium és Szakközépiskola</t>
  </si>
  <si>
    <t xml:space="preserve">KOTROCZÓ</t>
  </si>
  <si>
    <t xml:space="preserve">RAGÁLYI</t>
  </si>
  <si>
    <t xml:space="preserve">Liliana</t>
  </si>
  <si>
    <t xml:space="preserve">VESZELOVSZKI</t>
  </si>
  <si>
    <t xml:space="preserve">PÉTER</t>
  </si>
  <si>
    <t xml:space="preserve">MAGYAROS</t>
  </si>
  <si>
    <t xml:space="preserve">Érsekvadkert, Petőfi Sándor Általános Iskola</t>
  </si>
  <si>
    <t xml:space="preserve">KOCZKA</t>
  </si>
  <si>
    <t xml:space="preserve">Fiametta</t>
  </si>
  <si>
    <t xml:space="preserve">HABONY</t>
  </si>
  <si>
    <t xml:space="preserve">Olívia</t>
  </si>
  <si>
    <t xml:space="preserve">Diána Réka</t>
  </si>
  <si>
    <t xml:space="preserve">DIÓSZEGI</t>
  </si>
  <si>
    <t xml:space="preserve">Veresegyház, Fabriczius József Általános Iskola</t>
  </si>
  <si>
    <t xml:space="preserve">PANNA</t>
  </si>
  <si>
    <t xml:space="preserve">LENGYEL</t>
  </si>
  <si>
    <t xml:space="preserve">MÓRÉ</t>
  </si>
  <si>
    <t xml:space="preserve">GARAMI</t>
  </si>
  <si>
    <t xml:space="preserve">Julia Lili</t>
  </si>
  <si>
    <t xml:space="preserve">Budaörs, Illyés Gyula Gimnázium és Közgazdasági Szakközépiskola</t>
  </si>
  <si>
    <t xml:space="preserve">KOJI</t>
  </si>
  <si>
    <t xml:space="preserve">PETZ</t>
  </si>
  <si>
    <t xml:space="preserve">FUCHS</t>
  </si>
  <si>
    <t xml:space="preserve">Budaörs, 1. sz. Általános Iskola</t>
  </si>
  <si>
    <t xml:space="preserve">BUKOVSZKI</t>
  </si>
  <si>
    <t xml:space="preserve">Dabas, Gyóni Géza Általános Iskola</t>
  </si>
  <si>
    <t xml:space="preserve">ASZTALOS</t>
  </si>
  <si>
    <t xml:space="preserve">Dunakeszi, Radnóti Miklós Gimnázium</t>
  </si>
  <si>
    <t xml:space="preserve">Cintia Szederke</t>
  </si>
  <si>
    <t xml:space="preserve">Veresegyház, Kálvin Téri Református Általános Iskola</t>
  </si>
  <si>
    <t xml:space="preserve">LEBÓ</t>
  </si>
  <si>
    <t xml:space="preserve">Petra Anna</t>
  </si>
  <si>
    <t xml:space="preserve">MÜLLER</t>
  </si>
  <si>
    <t xml:space="preserve">SZERB</t>
  </si>
  <si>
    <t xml:space="preserve">KELLE</t>
  </si>
  <si>
    <t xml:space="preserve">Nagyatád, Bárdos Lajos Sport Általános Iskola és Alapfokú Művészeti Iskola</t>
  </si>
  <si>
    <t xml:space="preserve">SÉLLEY</t>
  </si>
  <si>
    <t xml:space="preserve">Nikoletta</t>
  </si>
  <si>
    <t xml:space="preserve">KUN</t>
  </si>
  <si>
    <t xml:space="preserve">Liliána</t>
  </si>
  <si>
    <t xml:space="preserve">SZOKOL</t>
  </si>
  <si>
    <t xml:space="preserve">ÁDÁM</t>
  </si>
  <si>
    <t xml:space="preserve">Nyíregyháza, Arany János Gimnázium, Általános Iskola és Kollégium</t>
  </si>
  <si>
    <t xml:space="preserve">CSONKA</t>
  </si>
  <si>
    <t xml:space="preserve">KONCZ</t>
  </si>
  <si>
    <t xml:space="preserve">VITÁL</t>
  </si>
  <si>
    <t xml:space="preserve">BOTOS</t>
  </si>
  <si>
    <t xml:space="preserve">Nyíregyháza, Móricz Zsigmond Általános Iskola</t>
  </si>
  <si>
    <t xml:space="preserve">Krisztina Evelin</t>
  </si>
  <si>
    <t xml:space="preserve">Újfehértó, Istenszülő Oltalmáról Elnevezett Görögkatolikus Óvoda és Általános Iskola</t>
  </si>
  <si>
    <t xml:space="preserve">ILLÉS</t>
  </si>
  <si>
    <t xml:space="preserve">Debora</t>
  </si>
  <si>
    <t xml:space="preserve">Bonyhád, Általános Iskola, Gimnázium és Alapfokú Művészeti Iskola</t>
  </si>
  <si>
    <t xml:space="preserve">HANGYA </t>
  </si>
  <si>
    <t xml:space="preserve">SNETZ</t>
  </si>
  <si>
    <t xml:space="preserve">Bonyhád, Bonyhádi Petőfi Sándor Evangélikus Gimnázium és Kollégium</t>
  </si>
  <si>
    <t xml:space="preserve">Laura Eszter</t>
  </si>
  <si>
    <t xml:space="preserve">POLÁNYI</t>
  </si>
  <si>
    <t xml:space="preserve">PÓSFALVI</t>
  </si>
  <si>
    <t xml:space="preserve">SZOMBATH</t>
  </si>
  <si>
    <t xml:space="preserve">Tamara</t>
  </si>
  <si>
    <t xml:space="preserve">KOPÁCSI</t>
  </si>
  <si>
    <t xml:space="preserve">PIKL</t>
  </si>
  <si>
    <t xml:space="preserve">Emma</t>
  </si>
  <si>
    <t xml:space="preserve">Őriszentpéter, Általános Iskola</t>
  </si>
  <si>
    <t xml:space="preserve">BÁRDOSSY</t>
  </si>
  <si>
    <t xml:space="preserve">Ajka, Fekete István-Vörösmarty Mihály Általános Iskola, Gimnázium és Szakközépiskola</t>
  </si>
  <si>
    <t xml:space="preserve">Csilla</t>
  </si>
  <si>
    <t xml:space="preserve">PEREI</t>
  </si>
  <si>
    <t xml:space="preserve">VÁGNER</t>
  </si>
  <si>
    <t xml:space="preserve">BABOS</t>
  </si>
  <si>
    <t xml:space="preserve">MAURER</t>
  </si>
  <si>
    <t xml:space="preserve">RUMMEL</t>
  </si>
  <si>
    <t xml:space="preserve">Petra Judit</t>
  </si>
  <si>
    <t xml:space="preserve">CSEHÓ</t>
  </si>
  <si>
    <t xml:space="preserve">Eszter Zsófia</t>
  </si>
  <si>
    <t xml:space="preserve">Veszprém, Hriszto Botev Német Nemzetiségi Nyelvoktató Általános Iskola</t>
  </si>
  <si>
    <t xml:space="preserve">BÁNHEGYI</t>
  </si>
  <si>
    <t xml:space="preserve">Beatrix Judit</t>
  </si>
  <si>
    <t xml:space="preserve">Nagykanizsa, Hevesi Sándor Általános Iskola</t>
  </si>
  <si>
    <t xml:space="preserve">CSIVRE</t>
  </si>
  <si>
    <t xml:space="preserve">Natasa</t>
  </si>
  <si>
    <t xml:space="preserve">GÁL</t>
  </si>
  <si>
    <t xml:space="preserve">Gyenesdiás, Kárpáti János Általános Iskola és Alapfokú Művészeti Iskola</t>
  </si>
  <si>
    <t xml:space="preserve">HEINCZ</t>
  </si>
  <si>
    <t xml:space="preserve">SHESTAKOVA</t>
  </si>
  <si>
    <t xml:space="preserve">Yana</t>
  </si>
  <si>
    <t xml:space="preserve">TÓTH-KOVÁCS</t>
  </si>
  <si>
    <t xml:space="preserve">VÁRHELYI</t>
  </si>
  <si>
    <t xml:space="preserve">Sümegcsehi, Fazekas József Általános Iskola</t>
  </si>
  <si>
    <t xml:space="preserve">KAMONDI</t>
  </si>
  <si>
    <t xml:space="preserve">Natália</t>
  </si>
  <si>
    <t xml:space="preserve">Zalavár, Sármelléki Általános Iskola Zalavári Cirill-Metód</t>
  </si>
  <si>
    <t xml:space="preserve">Baranya I. </t>
  </si>
  <si>
    <t xml:space="preserve">BALI</t>
  </si>
  <si>
    <t xml:space="preserve">Pécs, Pécsi Janus Pannonius Gimnázium</t>
  </si>
  <si>
    <t xml:space="preserve">Artúr</t>
  </si>
  <si>
    <t xml:space="preserve">FRIESZ</t>
  </si>
  <si>
    <t xml:space="preserve">KUTHY</t>
  </si>
  <si>
    <t xml:space="preserve">Márk</t>
  </si>
  <si>
    <t xml:space="preserve">MINORITS</t>
  </si>
  <si>
    <t xml:space="preserve">Komló, Kökönyösi Oktatási Központ Gagarin Általános Iskola</t>
  </si>
  <si>
    <t xml:space="preserve">KÁLMÁN</t>
  </si>
  <si>
    <t xml:space="preserve">Gábor Isván</t>
  </si>
  <si>
    <t xml:space="preserve">MADARÁSZ</t>
  </si>
  <si>
    <t xml:space="preserve">SCHWARCZ</t>
  </si>
  <si>
    <t xml:space="preserve">István Áron</t>
  </si>
  <si>
    <t xml:space="preserve">Mohács, Mohácsi Katolikus Nevelési Központ</t>
  </si>
  <si>
    <t xml:space="preserve">Dezső</t>
  </si>
  <si>
    <t xml:space="preserve">Pécs, Bapt. Szer. EJSZ Széchenyi I. Gimn., Szki., Ált. Isk. és Sportisk. Radn. utc. Teleph.</t>
  </si>
  <si>
    <t xml:space="preserve">Márk Mózes</t>
  </si>
  <si>
    <t xml:space="preserve">PALKOVITS</t>
  </si>
  <si>
    <t xml:space="preserve">István</t>
  </si>
  <si>
    <t xml:space="preserve">RICZU</t>
  </si>
  <si>
    <t xml:space="preserve">TÚRKEVI-NAGY</t>
  </si>
  <si>
    <t xml:space="preserve">VÖRÖSVÁCZKI</t>
  </si>
  <si>
    <t xml:space="preserve">Tibor</t>
  </si>
  <si>
    <t xml:space="preserve">BARANYI</t>
  </si>
  <si>
    <t xml:space="preserve">Csaba</t>
  </si>
  <si>
    <t xml:space="preserve">Kecskemét, Belvárosi Zrínyi Ilona Általános Iskola</t>
  </si>
  <si>
    <t xml:space="preserve">Rajmund</t>
  </si>
  <si>
    <t xml:space="preserve">Zoltán</t>
  </si>
  <si>
    <t xml:space="preserve">VÍG</t>
  </si>
  <si>
    <t xml:space="preserve">Baja, Bereczki Máté Kert, Élel. és Mezőg.Isk.</t>
  </si>
  <si>
    <t xml:space="preserve">HOFMEISTER</t>
  </si>
  <si>
    <t xml:space="preserve">Kecskemét, Vásárhelyi Pál Ált.Isk.</t>
  </si>
  <si>
    <t xml:space="preserve">APÁTI</t>
  </si>
  <si>
    <t xml:space="preserve">Békéscsaba, Szeberényi Gusztáv Adolf Evangélikus Gimn.</t>
  </si>
  <si>
    <t xml:space="preserve">IVASEVICS</t>
  </si>
  <si>
    <t xml:space="preserve">Benjamin</t>
  </si>
  <si>
    <t xml:space="preserve">Benjámin</t>
  </si>
  <si>
    <t xml:space="preserve">MEGYESI</t>
  </si>
  <si>
    <t xml:space="preserve">Gyula, Dürer Albert Általános Iskola</t>
  </si>
  <si>
    <t xml:space="preserve">Kaszaper, Mátyás Király Katolikus Általános Iskola és Óvoda</t>
  </si>
  <si>
    <t xml:space="preserve">Tiszaújváros, Általános Iskola </t>
  </si>
  <si>
    <t xml:space="preserve">Sándor</t>
  </si>
  <si>
    <t xml:space="preserve">KŐSZEGI</t>
  </si>
  <si>
    <t xml:space="preserve">Nikolasz</t>
  </si>
  <si>
    <t xml:space="preserve">BERLÁK</t>
  </si>
  <si>
    <t xml:space="preserve">Adrián Dávid</t>
  </si>
  <si>
    <t xml:space="preserve">Mezőkeresztes, Kossuth Lajos Általános Iskola</t>
  </si>
  <si>
    <t xml:space="preserve">GYÖRGY</t>
  </si>
  <si>
    <t xml:space="preserve">Alex</t>
  </si>
  <si>
    <t xml:space="preserve">Krisztián</t>
  </si>
  <si>
    <t xml:space="preserve">SATTMANN</t>
  </si>
  <si>
    <t xml:space="preserve">Mihály</t>
  </si>
  <si>
    <t xml:space="preserve">WASSERMANN</t>
  </si>
  <si>
    <t xml:space="preserve">BERKES</t>
  </si>
  <si>
    <t xml:space="preserve">Tiszaújváros, Kazinczy Ferenc Református Általános Iskola</t>
  </si>
  <si>
    <t xml:space="preserve">Gergely András</t>
  </si>
  <si>
    <t xml:space="preserve">Budapest XIV., Szent István Gimnázium</t>
  </si>
  <si>
    <t xml:space="preserve">Csongor</t>
  </si>
  <si>
    <t xml:space="preserve">JANKOV</t>
  </si>
  <si>
    <t xml:space="preserve">K. SZABÓ</t>
  </si>
  <si>
    <t xml:space="preserve">Balázs Máté</t>
  </si>
  <si>
    <t xml:space="preserve">BORSI</t>
  </si>
  <si>
    <t xml:space="preserve">BORZA</t>
  </si>
  <si>
    <t xml:space="preserve">DARADICS</t>
  </si>
  <si>
    <t xml:space="preserve">SZAKÁLY</t>
  </si>
  <si>
    <t xml:space="preserve">Budapest XVII., Gregor József Általános Iskola</t>
  </si>
  <si>
    <t xml:space="preserve">SOLTI</t>
  </si>
  <si>
    <t xml:space="preserve">Péter Sámuel</t>
  </si>
  <si>
    <t xml:space="preserve">Budapest X., Bornemisza Péter Gimnázium, Alapfokú Műv.Isk.</t>
  </si>
  <si>
    <t xml:space="preserve">VÁNYI</t>
  </si>
  <si>
    <t xml:space="preserve">Budapest XXI., Kék Általános Iskola</t>
  </si>
  <si>
    <t xml:space="preserve">JUCHA</t>
  </si>
  <si>
    <t xml:space="preserve">Csanád</t>
  </si>
  <si>
    <t xml:space="preserve">TÁPAI</t>
  </si>
  <si>
    <t xml:space="preserve">Martin</t>
  </si>
  <si>
    <t xml:space="preserve">VÉKONY</t>
  </si>
  <si>
    <t xml:space="preserve">VERES-LAKOS</t>
  </si>
  <si>
    <t xml:space="preserve">Bertalan</t>
  </si>
  <si>
    <t xml:space="preserve">PAULIK</t>
  </si>
  <si>
    <t xml:space="preserve">SOMODI</t>
  </si>
  <si>
    <t xml:space="preserve">László Koppány</t>
  </si>
  <si>
    <t xml:space="preserve">ROSTÁS</t>
  </si>
  <si>
    <t xml:space="preserve">Baks, Szent Miklós Katolikus Általános Iskola és Óvoda</t>
  </si>
  <si>
    <t xml:space="preserve">TŐKÉS</t>
  </si>
  <si>
    <t xml:space="preserve">Szeged, Vörösmarty Mihály Általános Iskola</t>
  </si>
  <si>
    <t xml:space="preserve">Péter András</t>
  </si>
  <si>
    <t xml:space="preserve">Nikolász</t>
  </si>
  <si>
    <t xml:space="preserve">SÁBIÁN</t>
  </si>
  <si>
    <t xml:space="preserve">SULÁK</t>
  </si>
  <si>
    <t xml:space="preserve">Bercel András</t>
  </si>
  <si>
    <t xml:space="preserve">ARDAY</t>
  </si>
  <si>
    <t xml:space="preserve">Dominik Alex</t>
  </si>
  <si>
    <t xml:space="preserve">Olivér</t>
  </si>
  <si>
    <t xml:space="preserve">PEKOWSKI</t>
  </si>
  <si>
    <t xml:space="preserve">michal Jan</t>
  </si>
  <si>
    <t xml:space="preserve">Bence Patrik</t>
  </si>
  <si>
    <t xml:space="preserve">Rácalmás, Rácalmási Jankovich Miklós Általános Iskola </t>
  </si>
  <si>
    <t xml:space="preserve">BABAYIGIT</t>
  </si>
  <si>
    <t xml:space="preserve">RADICS</t>
  </si>
  <si>
    <t xml:space="preserve">SZENTES</t>
  </si>
  <si>
    <t xml:space="preserve">TOKAJI</t>
  </si>
  <si>
    <t xml:space="preserve">ZEKE</t>
  </si>
  <si>
    <t xml:space="preserve">Márió</t>
  </si>
  <si>
    <t xml:space="preserve">BALDAUF</t>
  </si>
  <si>
    <t xml:space="preserve">Gáspár</t>
  </si>
  <si>
    <t xml:space="preserve">Pannonhalma, Bencés Gimnázium</t>
  </si>
  <si>
    <t xml:space="preserve">DROZDIK</t>
  </si>
  <si>
    <t xml:space="preserve">KAPOSI</t>
  </si>
  <si>
    <t xml:space="preserve">Jeromos</t>
  </si>
  <si>
    <t xml:space="preserve">Ambrus</t>
  </si>
  <si>
    <t xml:space="preserve">PAULICSEK</t>
  </si>
  <si>
    <t xml:space="preserve">Ádám Imre</t>
  </si>
  <si>
    <t xml:space="preserve">PAÁR</t>
  </si>
  <si>
    <t xml:space="preserve">Kapuvár, Páli Szent Vince Katolikus Általános Iskola és Óvoda</t>
  </si>
  <si>
    <t xml:space="preserve">CSEH</t>
  </si>
  <si>
    <t xml:space="preserve">Kimle, Kimlei Nemzetiségi Általános Iskola</t>
  </si>
  <si>
    <t xml:space="preserve">HŰSE</t>
  </si>
  <si>
    <t xml:space="preserve">Csaba Gergő</t>
  </si>
  <si>
    <t xml:space="preserve">Hajdúnánás, Bocskai István Általános Iskola </t>
  </si>
  <si>
    <t xml:space="preserve">NYESTE</t>
  </si>
  <si>
    <t xml:space="preserve">RUZSOM</t>
  </si>
  <si>
    <t xml:space="preserve">Nándor</t>
  </si>
  <si>
    <t xml:space="preserve">Viktor Árpád</t>
  </si>
  <si>
    <t xml:space="preserve">Debrecen, Hunyadi János Általános Iskola</t>
  </si>
  <si>
    <t xml:space="preserve">BIDZILYA</t>
  </si>
  <si>
    <t xml:space="preserve">Anton</t>
  </si>
  <si>
    <t xml:space="preserve">Roland</t>
  </si>
  <si>
    <t xml:space="preserve">RÁSA</t>
  </si>
  <si>
    <t xml:space="preserve">Roland János</t>
  </si>
  <si>
    <t xml:space="preserve">SZALÓKI</t>
  </si>
  <si>
    <t xml:space="preserve">CSIKI</t>
  </si>
  <si>
    <t xml:space="preserve">Gergely Roland</t>
  </si>
  <si>
    <t xml:space="preserve">Hajdúnánás, Református Általános Iskola</t>
  </si>
  <si>
    <t xml:space="preserve">Püspökladány, Petőfi Sándor Általános Iskola</t>
  </si>
  <si>
    <t xml:space="preserve">LUDÁNYI</t>
  </si>
  <si>
    <t xml:space="preserve">Bendegúz</t>
  </si>
  <si>
    <t xml:space="preserve">Áron Vince</t>
  </si>
  <si>
    <t xml:space="preserve">SZKLENÁR</t>
  </si>
  <si>
    <t xml:space="preserve">Kornél</t>
  </si>
  <si>
    <t xml:space="preserve">Krisztián Kristóf</t>
  </si>
  <si>
    <t xml:space="preserve">DOBOS</t>
  </si>
  <si>
    <t xml:space="preserve">Gyöngyössolymos, Nagy Gyula Ált. Isk</t>
  </si>
  <si>
    <t xml:space="preserve">FÜLEKI</t>
  </si>
  <si>
    <t xml:space="preserve">Dominik</t>
  </si>
  <si>
    <t xml:space="preserve">ROZGONYI</t>
  </si>
  <si>
    <t xml:space="preserve">SZOLCSÁK</t>
  </si>
  <si>
    <t xml:space="preserve">Donát</t>
  </si>
  <si>
    <t xml:space="preserve">KEPES</t>
  </si>
  <si>
    <t xml:space="preserve">Hatvan, Széchenyi István Római Katolikus Középiskola</t>
  </si>
  <si>
    <t xml:space="preserve">MOLNÁR </t>
  </si>
  <si>
    <t xml:space="preserve">Karácsond, Gönczy Pál Általános Iskola</t>
  </si>
  <si>
    <t xml:space="preserve">JÁROMI</t>
  </si>
  <si>
    <t xml:space="preserve">Jászberény, Szent István Egyetem Gyakorló Sport Általános Iskola </t>
  </si>
  <si>
    <t xml:space="preserve">NYEKECZKI</t>
  </si>
  <si>
    <t xml:space="preserve">BALÁZS</t>
  </si>
  <si>
    <t xml:space="preserve">Szolnok, Kőrösi Csoma Sándor Általános Iskola </t>
  </si>
  <si>
    <t xml:space="preserve">MAKKAI</t>
  </si>
  <si>
    <t xml:space="preserve">PALLAI</t>
  </si>
  <si>
    <t xml:space="preserve">TANKA</t>
  </si>
  <si>
    <t xml:space="preserve">NOVÁK</t>
  </si>
  <si>
    <t xml:space="preserve">LŐRINCZ</t>
  </si>
  <si>
    <t xml:space="preserve">GRÓSZ</t>
  </si>
  <si>
    <t xml:space="preserve">HÁDER</t>
  </si>
  <si>
    <t xml:space="preserve">REITER</t>
  </si>
  <si>
    <t xml:space="preserve">DÉR</t>
  </si>
  <si>
    <t xml:space="preserve">József</t>
  </si>
  <si>
    <t xml:space="preserve">HAVRANSZKY</t>
  </si>
  <si>
    <t xml:space="preserve">PUSZTAI</t>
  </si>
  <si>
    <t xml:space="preserve">SARUS</t>
  </si>
  <si>
    <t xml:space="preserve">ZEŐKE-SZŐKE</t>
  </si>
  <si>
    <t xml:space="preserve">KOZÁK</t>
  </si>
  <si>
    <t xml:space="preserve">Tatabánya, Szent Margit Általános Iskola</t>
  </si>
  <si>
    <t xml:space="preserve">ANTAL</t>
  </si>
  <si>
    <t xml:space="preserve">BAJCZÁR</t>
  </si>
  <si>
    <t xml:space="preserve">Benedek</t>
  </si>
  <si>
    <t xml:space="preserve">PÓCZOS</t>
  </si>
  <si>
    <t xml:space="preserve">Sándor Levente</t>
  </si>
  <si>
    <t xml:space="preserve">TORÁK</t>
  </si>
  <si>
    <t xml:space="preserve">VANÓ</t>
  </si>
  <si>
    <t xml:space="preserve">BARÁZ</t>
  </si>
  <si>
    <t xml:space="preserve">Botond Richárd</t>
  </si>
  <si>
    <t xml:space="preserve">HAJÓSI</t>
  </si>
  <si>
    <t xml:space="preserve">KOPLÁNYI</t>
  </si>
  <si>
    <t xml:space="preserve">Benett</t>
  </si>
  <si>
    <t xml:space="preserve">Henrik</t>
  </si>
  <si>
    <t xml:space="preserve">Dunakeszi, Bárdos Lajos Általános Iskola</t>
  </si>
  <si>
    <t xml:space="preserve">Kálmán</t>
  </si>
  <si>
    <t xml:space="preserve">MONOKI</t>
  </si>
  <si>
    <t xml:space="preserve">CSIBRÁNY</t>
  </si>
  <si>
    <t xml:space="preserve">KEMENCZÉS</t>
  </si>
  <si>
    <t xml:space="preserve">Károly</t>
  </si>
  <si>
    <t xml:space="preserve">LEHOTA</t>
  </si>
  <si>
    <t xml:space="preserve">Barna</t>
  </si>
  <si>
    <t xml:space="preserve">PÓTH</t>
  </si>
  <si>
    <t xml:space="preserve">Tas Ferenc</t>
  </si>
  <si>
    <t xml:space="preserve">Dabas, Táncsics Mihály Gimnázium</t>
  </si>
  <si>
    <t xml:space="preserve">VAJKOVICS</t>
  </si>
  <si>
    <t xml:space="preserve">BÜTTL</t>
  </si>
  <si>
    <t xml:space="preserve">Kaposvár, Kodály Zoltán Központi Általános Iskola</t>
  </si>
  <si>
    <t xml:space="preserve">POJTNER</t>
  </si>
  <si>
    <t xml:space="preserve">STIER</t>
  </si>
  <si>
    <t xml:space="preserve">Gábor Bence</t>
  </si>
  <si>
    <t xml:space="preserve">Botond Benedek</t>
  </si>
  <si>
    <t xml:space="preserve">BRADICS</t>
  </si>
  <si>
    <t xml:space="preserve">Öreglak, Általános Iskola</t>
  </si>
  <si>
    <t xml:space="preserve">STRAUSZ</t>
  </si>
  <si>
    <t xml:space="preserve">Siófok, Vak Bottyán János Általános Iskola </t>
  </si>
  <si>
    <t xml:space="preserve">BÁKAI</t>
  </si>
  <si>
    <t xml:space="preserve">Nyírtass, Tas Vezér Általános Iskola</t>
  </si>
  <si>
    <t xml:space="preserve">HÁDA</t>
  </si>
  <si>
    <t xml:space="preserve">KALENDA</t>
  </si>
  <si>
    <t xml:space="preserve">TÉNAI</t>
  </si>
  <si>
    <t xml:space="preserve">BABICZ</t>
  </si>
  <si>
    <t xml:space="preserve">Pál</t>
  </si>
  <si>
    <t xml:space="preserve">Ábel</t>
  </si>
  <si>
    <t xml:space="preserve">KULCSÁR</t>
  </si>
  <si>
    <t xml:space="preserve">Boldizsár Áron</t>
  </si>
  <si>
    <t xml:space="preserve">Baktalórántháza, Reguly Antal Általános Iskola</t>
  </si>
  <si>
    <t xml:space="preserve">LIPCSEI</t>
  </si>
  <si>
    <t xml:space="preserve">Levelek, Gárdonyi Géza Általános Iskola</t>
  </si>
  <si>
    <t xml:space="preserve">FENYŐFALVI</t>
  </si>
  <si>
    <t xml:space="preserve">Nagykálló, Általános Iskola</t>
  </si>
  <si>
    <t xml:space="preserve">BERENKEI</t>
  </si>
  <si>
    <t xml:space="preserve">Szekszárd, Dienes Valéria Általános Iskola</t>
  </si>
  <si>
    <t xml:space="preserve">TARNÓY</t>
  </si>
  <si>
    <t xml:space="preserve">WIEDEMANN</t>
  </si>
  <si>
    <t xml:space="preserve">Bonyhád, Általános Iskola, Gim. és Alapf. Műv. Isk.</t>
  </si>
  <si>
    <t xml:space="preserve">BRETTNER</t>
  </si>
  <si>
    <t xml:space="preserve">GENZLER</t>
  </si>
  <si>
    <t xml:space="preserve">VÁNCSA</t>
  </si>
  <si>
    <t xml:space="preserve">VÁRTELEKI</t>
  </si>
  <si>
    <t xml:space="preserve">HOROG</t>
  </si>
  <si>
    <t xml:space="preserve">CSEREKLEI</t>
  </si>
  <si>
    <t xml:space="preserve">Szekszárd, Babits Mihály Általános Iskola</t>
  </si>
  <si>
    <t xml:space="preserve">SZEMEREI</t>
  </si>
  <si>
    <t xml:space="preserve">Szekszárd, PTE Illyés Gyula Gyakorlóiskola </t>
  </si>
  <si>
    <t xml:space="preserve">RIESING</t>
  </si>
  <si>
    <t xml:space="preserve">BARASITS</t>
  </si>
  <si>
    <t xml:space="preserve">Szombathely, NYME Bolyai János Gyakorló Általános Iskola</t>
  </si>
  <si>
    <t xml:space="preserve">FELFÖLDI</t>
  </si>
  <si>
    <t xml:space="preserve">Márk Zoltán</t>
  </si>
  <si>
    <t xml:space="preserve">Szombathely, Paragvári Utcai Általános Iskola</t>
  </si>
  <si>
    <t xml:space="preserve">SZUÁK</t>
  </si>
  <si>
    <t xml:space="preserve">BARCZA</t>
  </si>
  <si>
    <t xml:space="preserve">BARTÓK</t>
  </si>
  <si>
    <t xml:space="preserve">EGERVÁRI</t>
  </si>
  <si>
    <t xml:space="preserve">Balatonfüred, Eötvös Loránd Általános Iskola</t>
  </si>
  <si>
    <t xml:space="preserve">Árpád</t>
  </si>
  <si>
    <t xml:space="preserve">FELBER</t>
  </si>
  <si>
    <t xml:space="preserve">Ruben</t>
  </si>
  <si>
    <t xml:space="preserve">Hévíz, Illyés Gyula Általános és Művészeti Iskola</t>
  </si>
  <si>
    <t xml:space="preserve">KALÁSZ</t>
  </si>
  <si>
    <t xml:space="preserve">Regő</t>
  </si>
  <si>
    <t xml:space="preserve">SZÜTS</t>
  </si>
  <si>
    <t xml:space="preserve">Mátyás</t>
  </si>
  <si>
    <t xml:space="preserve">TOPLAK</t>
  </si>
  <si>
    <t xml:space="preserve">VISI</t>
  </si>
  <si>
    <t xml:space="preserve">Keszthely, Keszthely Város Kereskedelmi Szakképző Iskolája </t>
  </si>
  <si>
    <t xml:space="preserve">Nagykanizsa, Zrínyi Miklós - Bolyai János Általános Iskola</t>
  </si>
  <si>
    <t xml:space="preserve">Renátó</t>
  </si>
  <si>
    <t xml:space="preserve">Zalakomár, Zalakomári Általános Iskola</t>
  </si>
  <si>
    <t xml:space="preserve">Pécs, Szent Mór Kat. Óvoda., Általános Iskola, Alapf. Művészeti Isk. és Gimnázium</t>
  </si>
  <si>
    <t xml:space="preserve">KOHLMANN</t>
  </si>
  <si>
    <t xml:space="preserve">MARTOS</t>
  </si>
  <si>
    <t xml:space="preserve">Hanga</t>
  </si>
  <si>
    <t xml:space="preserve">RIGÓ</t>
  </si>
  <si>
    <t xml:space="preserve">AL-SAIDI</t>
  </si>
  <si>
    <t xml:space="preserve">Sara</t>
  </si>
  <si>
    <t xml:space="preserve">Pécs, Leőwey Klára Gimnázium</t>
  </si>
  <si>
    <t xml:space="preserve">Dalida Réka</t>
  </si>
  <si>
    <t xml:space="preserve">Pécs, PTE Babits Mihály Gyakorló Gimnázium és Szki.</t>
  </si>
  <si>
    <t xml:space="preserve">BARTA</t>
  </si>
  <si>
    <t xml:space="preserve">Anna Virág</t>
  </si>
  <si>
    <t xml:space="preserve">PODMANICZKI</t>
  </si>
  <si>
    <t xml:space="preserve">Zsanett</t>
  </si>
  <si>
    <t xml:space="preserve">Dorottya Enikő</t>
  </si>
  <si>
    <t xml:space="preserve">Kecskemét, Bolyai János Gimnázium</t>
  </si>
  <si>
    <t xml:space="preserve">BALTÁS</t>
  </si>
  <si>
    <t xml:space="preserve">Olga Beáta</t>
  </si>
  <si>
    <t xml:space="preserve">DEÁK</t>
  </si>
  <si>
    <t xml:space="preserve">Tamara Gerda</t>
  </si>
  <si>
    <t xml:space="preserve">Kata Zsuzsanna</t>
  </si>
  <si>
    <t xml:space="preserve">ERDŐS</t>
  </si>
  <si>
    <t xml:space="preserve">Viola Laura</t>
  </si>
  <si>
    <t xml:space="preserve">Kunszentmiklós, Baksay Sándor Református Gimnázium és Általános Iskola</t>
  </si>
  <si>
    <t xml:space="preserve">Andrea Réka</t>
  </si>
  <si>
    <t xml:space="preserve">Gyula, Erkel Ferenc Gimnázium és Informatikai Szki., Kollégium</t>
  </si>
  <si>
    <t xml:space="preserve">MEGYERI</t>
  </si>
  <si>
    <t xml:space="preserve">Izabella</t>
  </si>
  <si>
    <t xml:space="preserve">ROKSZIN</t>
  </si>
  <si>
    <t xml:space="preserve">STEIN</t>
  </si>
  <si>
    <t xml:space="preserve">BÉKÉSI</t>
  </si>
  <si>
    <t xml:space="preserve">Békéscsaba, Andrássy Gyula Gimnázium és Kollégium</t>
  </si>
  <si>
    <t xml:space="preserve">Réka Zsófia</t>
  </si>
  <si>
    <t xml:space="preserve">PETRI</t>
  </si>
  <si>
    <t xml:space="preserve">Izabella Eszter</t>
  </si>
  <si>
    <t xml:space="preserve">PAVUK</t>
  </si>
  <si>
    <t xml:space="preserve">Tíra</t>
  </si>
  <si>
    <t xml:space="preserve">Békéscsaba, Szeberényi Gusztáv Adolf Evangélikus Gimn., Műv. Szki., Ált. Isk., Óvoda</t>
  </si>
  <si>
    <t xml:space="preserve">HOZDIK</t>
  </si>
  <si>
    <t xml:space="preserve">Tiszaújváros, Eötvös József Gimnázium, Szki.. és Kollégium</t>
  </si>
  <si>
    <t xml:space="preserve">Ilka</t>
  </si>
  <si>
    <t xml:space="preserve">PUTNÓCZKI</t>
  </si>
  <si>
    <t xml:space="preserve">MÁTYUS</t>
  </si>
  <si>
    <t xml:space="preserve">Miskolc, Avasi Gimnázium</t>
  </si>
  <si>
    <t xml:space="preserve">JURAI</t>
  </si>
  <si>
    <t xml:space="preserve">Budapest XI., Szent Margit Gimnázium</t>
  </si>
  <si>
    <t xml:space="preserve">KOTHA</t>
  </si>
  <si>
    <t xml:space="preserve">MARÓTI</t>
  </si>
  <si>
    <t xml:space="preserve">SUBA</t>
  </si>
  <si>
    <t xml:space="preserve">DINAMOPULOSZ</t>
  </si>
  <si>
    <t xml:space="preserve">Daphe</t>
  </si>
  <si>
    <t xml:space="preserve">Budapest II., Csik Ferenc Általános Iskola és Gimnázium</t>
  </si>
  <si>
    <t xml:space="preserve">DOLGOBORODOV</t>
  </si>
  <si>
    <t xml:space="preserve">Zorka Dária</t>
  </si>
  <si>
    <t xml:space="preserve">GÖRGÉNYI</t>
  </si>
  <si>
    <t xml:space="preserve">C</t>
  </si>
  <si>
    <t xml:space="preserve">Budapest XVII., Balassi Bálint Nyolcévfolyamos Gimnázium</t>
  </si>
  <si>
    <t xml:space="preserve">CSERI</t>
  </si>
  <si>
    <t xml:space="preserve">Budapest VII., Madách Imre Gimnázium</t>
  </si>
  <si>
    <t xml:space="preserve">MÓGOR</t>
  </si>
  <si>
    <t xml:space="preserve">Szeged, Radnóti Miklós Kísérleti Gimnázium</t>
  </si>
  <si>
    <t xml:space="preserve">GERA</t>
  </si>
  <si>
    <t xml:space="preserve">Kamilla Eszter</t>
  </si>
  <si>
    <t xml:space="preserve">BONECZ</t>
  </si>
  <si>
    <t xml:space="preserve">Szeged, SZTE Ságvári Endre Gyakorló Gimnázium</t>
  </si>
  <si>
    <t xml:space="preserve">DOHÁNYOS</t>
  </si>
  <si>
    <t xml:space="preserve">GION</t>
  </si>
  <si>
    <t xml:space="preserve">Nikoletta Mónika</t>
  </si>
  <si>
    <t xml:space="preserve">KONKOLY</t>
  </si>
  <si>
    <t xml:space="preserve">DIALLO</t>
  </si>
  <si>
    <t xml:space="preserve">Alina</t>
  </si>
  <si>
    <t xml:space="preserve">Szeged, Dugonics András Piarista Gimnázium</t>
  </si>
  <si>
    <t xml:space="preserve">BÉKEFI</t>
  </si>
  <si>
    <t xml:space="preserve">STROBL</t>
  </si>
  <si>
    <t xml:space="preserve">BESSZER</t>
  </si>
  <si>
    <t xml:space="preserve">Alíz</t>
  </si>
  <si>
    <t xml:space="preserve">RAGÓ</t>
  </si>
  <si>
    <t xml:space="preserve">DROBINA</t>
  </si>
  <si>
    <t xml:space="preserve">Daniella</t>
  </si>
  <si>
    <t xml:space="preserve">Győr, Bercsényi Miklós Közlekedési és Sportiskolai Szki. és Szakiskola</t>
  </si>
  <si>
    <t xml:space="preserve">IMREI</t>
  </si>
  <si>
    <t xml:space="preserve">KOKAS</t>
  </si>
  <si>
    <t xml:space="preserve">MOHAROS</t>
  </si>
  <si>
    <t xml:space="preserve">VIVIEN</t>
  </si>
  <si>
    <t xml:space="preserve">GAMSAGER</t>
  </si>
  <si>
    <t xml:space="preserve">Lisa Maria</t>
  </si>
  <si>
    <t xml:space="preserve">Győr, Győri Móra Ferenc Általános Iskola és Szakközépiskola</t>
  </si>
  <si>
    <t xml:space="preserve">HOMONNAI</t>
  </si>
  <si>
    <t xml:space="preserve">LAZUR</t>
  </si>
  <si>
    <t xml:space="preserve">Margaréta</t>
  </si>
  <si>
    <t xml:space="preserve">SÁLING</t>
  </si>
  <si>
    <t xml:space="preserve">CSAPLÁR</t>
  </si>
  <si>
    <t xml:space="preserve">Győr, Péterfy Sándor Evangélikus Gimnázium, Általános Iskola és Óvoda</t>
  </si>
  <si>
    <t xml:space="preserve">Győr, Révai Miklós Gimnázium</t>
  </si>
  <si>
    <t xml:space="preserve">Sopron, Széchenyi István Gimnázium</t>
  </si>
  <si>
    <t xml:space="preserve">BOLDIZSÁR</t>
  </si>
  <si>
    <t xml:space="preserve">Debrecen, Huszár Gál Gimnázium, Általános Iskola és Alapf. Művészetoktatási Int.</t>
  </si>
  <si>
    <t xml:space="preserve">DONKA</t>
  </si>
  <si>
    <t xml:space="preserve">KOMPÁR</t>
  </si>
  <si>
    <t xml:space="preserve">VÁRDAI</t>
  </si>
  <si>
    <t xml:space="preserve">WIMMER</t>
  </si>
  <si>
    <t xml:space="preserve">ELEK</t>
  </si>
  <si>
    <t xml:space="preserve">Hajdúszoboszló, Hőgyes Endre Gimnázium és Szakközépiskola</t>
  </si>
  <si>
    <t xml:space="preserve">ERDEI</t>
  </si>
  <si>
    <t xml:space="preserve">Vanessza</t>
  </si>
  <si>
    <t xml:space="preserve">MAJTÉNYI</t>
  </si>
  <si>
    <t xml:space="preserve">SZENTPÉTERI</t>
  </si>
  <si>
    <t xml:space="preserve">CSIHA</t>
  </si>
  <si>
    <t xml:space="preserve">Hajdúnánás, Bocskai István Általános Iskola és Alapfokú Művészeti Isk.</t>
  </si>
  <si>
    <t xml:space="preserve">BEJUSKA</t>
  </si>
  <si>
    <t xml:space="preserve">Eger, Eszterházy Károly Főisk. Gyak. Ált. Közép-, Műv. Isk. és Ped. Int.</t>
  </si>
  <si>
    <t xml:space="preserve">GUBA</t>
  </si>
  <si>
    <t xml:space="preserve">MLINKÓ</t>
  </si>
  <si>
    <t xml:space="preserve">TISZLAVICZ</t>
  </si>
  <si>
    <t xml:space="preserve">TRESÓ</t>
  </si>
  <si>
    <t xml:space="preserve">Mirtill</t>
  </si>
  <si>
    <t xml:space="preserve">KISPÁL</t>
  </si>
  <si>
    <t xml:space="preserve">Hatvan, Bajza József Gimnázium és Szakközépiskola</t>
  </si>
  <si>
    <t xml:space="preserve">PALÁNKAI</t>
  </si>
  <si>
    <t xml:space="preserve">PANGL</t>
  </si>
  <si>
    <t xml:space="preserve">BESENYEI</t>
  </si>
  <si>
    <t xml:space="preserve">Loretta</t>
  </si>
  <si>
    <t xml:space="preserve">Eger, Neumann János Középiskola és Kollégium</t>
  </si>
  <si>
    <t xml:space="preserve">Eger, Andrássy György Katolikus Közgazdasági Középiskola</t>
  </si>
  <si>
    <t xml:space="preserve">Szolnok, Varga Katalin Gimnázium</t>
  </si>
  <si>
    <t xml:space="preserve">PETTENDI</t>
  </si>
  <si>
    <t xml:space="preserve">TÁLAS</t>
  </si>
  <si>
    <t xml:space="preserve">TÓSZEGI</t>
  </si>
  <si>
    <t xml:space="preserve">GYURICZA</t>
  </si>
  <si>
    <t xml:space="preserve">Petra Rebeka</t>
  </si>
  <si>
    <t xml:space="preserve">Szolnok, Verseghy Ferenc Gimnázium</t>
  </si>
  <si>
    <t xml:space="preserve">KOSZTYÓ</t>
  </si>
  <si>
    <t xml:space="preserve">Kiara</t>
  </si>
  <si>
    <t xml:space="preserve">BÁCSMEGI</t>
  </si>
  <si>
    <t xml:space="preserve">Tiszaföldvár, Hajnóczy József Gimnázium, Humán Szki., Koll. és Ped. Szaksz.</t>
  </si>
  <si>
    <t xml:space="preserve">CZUNYI</t>
  </si>
  <si>
    <t xml:space="preserve">Boglárka Fanni</t>
  </si>
  <si>
    <t xml:space="preserve">Tata, Eötvös József Gimnázium és Kollégium</t>
  </si>
  <si>
    <t xml:space="preserve">FÖLDES</t>
  </si>
  <si>
    <t xml:space="preserve">Éva</t>
  </si>
  <si>
    <t xml:space="preserve">Alma Szulamit</t>
  </si>
  <si>
    <t xml:space="preserve">BAKONYI</t>
  </si>
  <si>
    <t xml:space="preserve">Jusztina</t>
  </si>
  <si>
    <t xml:space="preserve">TELEKI</t>
  </si>
  <si>
    <t xml:space="preserve">SÁTORI </t>
  </si>
  <si>
    <t xml:space="preserve">MÓZES</t>
  </si>
  <si>
    <t xml:space="preserve">GRAJZEL</t>
  </si>
  <si>
    <t xml:space="preserve">Sáron</t>
  </si>
  <si>
    <t xml:space="preserve">Szabina Blanka</t>
  </si>
  <si>
    <t xml:space="preserve">LÁSZLÓK</t>
  </si>
  <si>
    <t xml:space="preserve">BICSÁR</t>
  </si>
  <si>
    <t xml:space="preserve">Rozália</t>
  </si>
  <si>
    <t xml:space="preserve">Vác, Boronkay György Műszaki Szakközépiskola, Gimnázium és Kollégium</t>
  </si>
  <si>
    <t xml:space="preserve">CSEPEL</t>
  </si>
  <si>
    <t xml:space="preserve">CSICSAY</t>
  </si>
  <si>
    <t xml:space="preserve">DURUGY</t>
  </si>
  <si>
    <t xml:space="preserve">Anna Krisztina</t>
  </si>
  <si>
    <t xml:space="preserve">Vác, Piarista Gimnázium, Szakközépiskola és Kollégium</t>
  </si>
  <si>
    <t xml:space="preserve">NYITRAI</t>
  </si>
  <si>
    <t xml:space="preserve">BENKE</t>
  </si>
  <si>
    <t xml:space="preserve">Gödöllő, Premontrei Szt. Norbert Gimnázium, Egyházzenei Szki. és Diákotthon</t>
  </si>
  <si>
    <t xml:space="preserve">CSERNYÁNSZKY</t>
  </si>
  <si>
    <t xml:space="preserve">Renáta</t>
  </si>
  <si>
    <t xml:space="preserve">PATAKFALVY</t>
  </si>
  <si>
    <t xml:space="preserve">SZMRTYKA</t>
  </si>
  <si>
    <t xml:space="preserve">Aszód, Evangélikus Petőfi Gimnázium és Kollégium</t>
  </si>
  <si>
    <t xml:space="preserve">LUCZ</t>
  </si>
  <si>
    <t xml:space="preserve">Gödöllő, Török Ignác Gimnázium</t>
  </si>
  <si>
    <t xml:space="preserve">KUTASY</t>
  </si>
  <si>
    <t xml:space="preserve">Fonyód, Mátyás Király Gimnázium</t>
  </si>
  <si>
    <t xml:space="preserve">Szimonetta Nóra</t>
  </si>
  <si>
    <t xml:space="preserve">SZERDAHELYI</t>
  </si>
  <si>
    <t xml:space="preserve">VISNYEI</t>
  </si>
  <si>
    <t xml:space="preserve">MÁTÉ</t>
  </si>
  <si>
    <t xml:space="preserve">Kaposvár, Táncsics Mihály Gimnázium</t>
  </si>
  <si>
    <t xml:space="preserve">CZIRJÁK</t>
  </si>
  <si>
    <t xml:space="preserve">Nyíregyháza, Kölcsey Ferenc Gimnázium</t>
  </si>
  <si>
    <t xml:space="preserve">DOVÁK</t>
  </si>
  <si>
    <t xml:space="preserve">EGYÜD</t>
  </si>
  <si>
    <t xml:space="preserve">GIRHINY</t>
  </si>
  <si>
    <t xml:space="preserve">Róza Júlia</t>
  </si>
  <si>
    <t xml:space="preserve">ISTVÁN</t>
  </si>
  <si>
    <t xml:space="preserve">Kisvárda, Bessenyei György Gimnázium és Kollégium</t>
  </si>
  <si>
    <t xml:space="preserve">LÁZÁR</t>
  </si>
  <si>
    <t xml:space="preserve">Eszter Anna</t>
  </si>
  <si>
    <t xml:space="preserve">SZTANKULA</t>
  </si>
  <si>
    <t xml:space="preserve">Bianka Zsuzsanna</t>
  </si>
  <si>
    <t xml:space="preserve">Nyíregyháza, Vasvári Pál Gimnázium</t>
  </si>
  <si>
    <t xml:space="preserve">Ágota</t>
  </si>
  <si>
    <t xml:space="preserve">Dombóvár, Illyés Gyula Gimnázium</t>
  </si>
  <si>
    <t xml:space="preserve">TONÁCS</t>
  </si>
  <si>
    <t xml:space="preserve">DOROGI</t>
  </si>
  <si>
    <t xml:space="preserve">Bonyhád, Petőfi Sándor Evangélikus Gimnázium és Koll.</t>
  </si>
  <si>
    <t xml:space="preserve">FÉNYES</t>
  </si>
  <si>
    <t xml:space="preserve">SÜVEGES</t>
  </si>
  <si>
    <t xml:space="preserve">Szekszárd, I. Béla Gimnázium, Kollégium és Általános Isk.</t>
  </si>
  <si>
    <t xml:space="preserve">Szombathely, Nagy Lajos Gimnázium</t>
  </si>
  <si>
    <t xml:space="preserve">TÓTH </t>
  </si>
  <si>
    <t xml:space="preserve">Szombathely, Kanizsai Dorottya Gimnázium</t>
  </si>
  <si>
    <t xml:space="preserve">DÖBRÖSI</t>
  </si>
  <si>
    <t xml:space="preserve">MAYER</t>
  </si>
  <si>
    <t xml:space="preserve">PURGAI</t>
  </si>
  <si>
    <t xml:space="preserve">Kőszeg, Jurisich Miklós Gimnázium és Kollégium</t>
  </si>
  <si>
    <t xml:space="preserve">Ajka, Szakképző Iskola Bánki Donát Intézményegysége</t>
  </si>
  <si>
    <t xml:space="preserve">RÉDLING</t>
  </si>
  <si>
    <t xml:space="preserve">SASS</t>
  </si>
  <si>
    <t xml:space="preserve">Veszprém, Vetési Albert Gimnázium</t>
  </si>
  <si>
    <t xml:space="preserve">Dorotti</t>
  </si>
  <si>
    <t xml:space="preserve">Zalaegerszeg, Kölcsey Ferenc Gimnázium</t>
  </si>
  <si>
    <t xml:space="preserve">Virág Anna</t>
  </si>
  <si>
    <t xml:space="preserve">OTT</t>
  </si>
  <si>
    <t xml:space="preserve">Dorina Kata</t>
  </si>
  <si>
    <t xml:space="preserve">BÉRCES</t>
  </si>
  <si>
    <t xml:space="preserve">Hévíz, Bibó István Gimnázium, Szakközépiskola és Kollégium</t>
  </si>
  <si>
    <t xml:space="preserve">JÁNOKI</t>
  </si>
  <si>
    <t xml:space="preserve">Georgina</t>
  </si>
  <si>
    <t xml:space="preserve">Nagykanizsa, Batthyány Lajos Gimnázium</t>
  </si>
  <si>
    <t xml:space="preserve">PORGÁNYI</t>
  </si>
  <si>
    <t xml:space="preserve">Pécs, Szent Mór Katolikus Óvoda., Általános Iskola, Alapfokú Műv. Isk. és Gimnázium</t>
  </si>
  <si>
    <t xml:space="preserve">ORTMANN</t>
  </si>
  <si>
    <t xml:space="preserve">RÉTI</t>
  </si>
  <si>
    <t xml:space="preserve">SZUROMI</t>
  </si>
  <si>
    <t xml:space="preserve">Pécs, A Ciszterci Rend Nagy Lajos Gimnáziuma és Kollégiuma</t>
  </si>
  <si>
    <t xml:space="preserve">GYENIZSE-NAGY</t>
  </si>
  <si>
    <t xml:space="preserve">SÁRSZEGI</t>
  </si>
  <si>
    <t xml:space="preserve">HRAKOVSZKY</t>
  </si>
  <si>
    <t xml:space="preserve">Erik Martin</t>
  </si>
  <si>
    <t xml:space="preserve">GŐSI</t>
  </si>
  <si>
    <t xml:space="preserve">Siklós, Siklósi Táncsics M. Gimnázium, Szakk., Általános Iskola és Alapfokú Műv. Isk.</t>
  </si>
  <si>
    <t xml:space="preserve">BUZÁSI</t>
  </si>
  <si>
    <t xml:space="preserve">PUSZTAY</t>
  </si>
  <si>
    <t xml:space="preserve">Pongrác</t>
  </si>
  <si>
    <t xml:space="preserve">ZSOLDOS</t>
  </si>
  <si>
    <t xml:space="preserve">CSINCSÁK</t>
  </si>
  <si>
    <t xml:space="preserve">KARAI</t>
  </si>
  <si>
    <t xml:space="preserve">KÖNYVES</t>
  </si>
  <si>
    <t xml:space="preserve">Dániel László</t>
  </si>
  <si>
    <t xml:space="preserve">NÉMA</t>
  </si>
  <si>
    <t xml:space="preserve">Kecskemét, Református Gimnázium</t>
  </si>
  <si>
    <t xml:space="preserve">HOLLÓ-SZABÓ</t>
  </si>
  <si>
    <t xml:space="preserve">Kiskunfélegyháza, Móra Ferenc Gimnázium</t>
  </si>
  <si>
    <t xml:space="preserve">Elek</t>
  </si>
  <si>
    <t xml:space="preserve">Békéscsaba, Központi Szakképző Iskola és Kollégum</t>
  </si>
  <si>
    <t xml:space="preserve">CSÉPLŐ</t>
  </si>
  <si>
    <t xml:space="preserve">Gyula, Erkel Ferenc Gimnázium és Informatikai Szakképző Iskola, Kollégium</t>
  </si>
  <si>
    <t xml:space="preserve">NÁDASDY</t>
  </si>
  <si>
    <t xml:space="preserve">Lajos Márk</t>
  </si>
  <si>
    <t xml:space="preserve">Békéscsaba, Vásárhelyi Pál Szakközépiskola és Kollégium</t>
  </si>
  <si>
    <t xml:space="preserve">MÓCZ</t>
  </si>
  <si>
    <t xml:space="preserve">Gyula, Római Katolikus Gimnázium, Általános Iskola, Óvoda és Kollégium</t>
  </si>
  <si>
    <t xml:space="preserve">Tiszaújváros, Eötvös József Gimnázium, Szakközépiskola és Kollégium</t>
  </si>
  <si>
    <t xml:space="preserve">FRÓNA</t>
  </si>
  <si>
    <t xml:space="preserve">Etele</t>
  </si>
  <si>
    <t xml:space="preserve">LEHMANN</t>
  </si>
  <si>
    <t xml:space="preserve">MANNHEIM</t>
  </si>
  <si>
    <t xml:space="preserve">Kisztián</t>
  </si>
  <si>
    <t xml:space="preserve">BELÁNYI</t>
  </si>
  <si>
    <t xml:space="preserve">GÖBLER</t>
  </si>
  <si>
    <t xml:space="preserve">Balázs Benedek</t>
  </si>
  <si>
    <t xml:space="preserve">Apor Imre</t>
  </si>
  <si>
    <t xml:space="preserve">VITELKI</t>
  </si>
  <si>
    <t xml:space="preserve">Miskolc, Földes Ferenc Gimnázium</t>
  </si>
  <si>
    <t xml:space="preserve">HORTOBÁGYI</t>
  </si>
  <si>
    <t xml:space="preserve">PAVESZKA</t>
  </si>
  <si>
    <t xml:space="preserve">VIGH</t>
  </si>
  <si>
    <t xml:space="preserve">WEILER</t>
  </si>
  <si>
    <t xml:space="preserve">Vince</t>
  </si>
  <si>
    <t xml:space="preserve">Budapest VI., Kölcsey Ferenc Gimnázium</t>
  </si>
  <si>
    <t xml:space="preserve">MARTINEK</t>
  </si>
  <si>
    <t xml:space="preserve">Dominik Vendel</t>
  </si>
  <si>
    <t xml:space="preserve">Turul Richárd</t>
  </si>
  <si>
    <t xml:space="preserve">RADVÁNY</t>
  </si>
  <si>
    <t xml:space="preserve">Mátéh</t>
  </si>
  <si>
    <t xml:space="preserve">ZACHER</t>
  </si>
  <si>
    <t xml:space="preserve">Budapest V., Deák Téri Evangélikus Gimnázium</t>
  </si>
  <si>
    <t xml:space="preserve">MAGONY</t>
  </si>
  <si>
    <t xml:space="preserve">Budapest IX., Szily Kálmán Műszaki Szakközépiskola, Szakiskola és Kollégium</t>
  </si>
  <si>
    <t xml:space="preserve">FORRAI</t>
  </si>
  <si>
    <t xml:space="preserve">KURUCSAI</t>
  </si>
  <si>
    <t xml:space="preserve">MAJOROS</t>
  </si>
  <si>
    <t xml:space="preserve">Csaba Máté</t>
  </si>
  <si>
    <t xml:space="preserve">BALOG</t>
  </si>
  <si>
    <t xml:space="preserve">Hódmezővásárhely, Németh László Gimnázium, Általános Iskola és Óvoda</t>
  </si>
  <si>
    <t xml:space="preserve">REPCSIN</t>
  </si>
  <si>
    <t xml:space="preserve">TODORÁN</t>
  </si>
  <si>
    <t xml:space="preserve">WALTER</t>
  </si>
  <si>
    <t xml:space="preserve">HALLÓSY</t>
  </si>
  <si>
    <t xml:space="preserve">Levente Pál</t>
  </si>
  <si>
    <t xml:space="preserve">Szeged, Deák Ferenc Gimnázium</t>
  </si>
  <si>
    <t xml:space="preserve">BERNÁTH</t>
  </si>
  <si>
    <t xml:space="preserve">Székesfehérvár, Széchenyi István Műszaki Szakközépiskola</t>
  </si>
  <si>
    <t xml:space="preserve">BURCSIK</t>
  </si>
  <si>
    <t xml:space="preserve">HÉNINGER</t>
  </si>
  <si>
    <t xml:space="preserve">JIRKA</t>
  </si>
  <si>
    <t xml:space="preserve">D</t>
  </si>
  <si>
    <t xml:space="preserve">RÉVFALUSI</t>
  </si>
  <si>
    <t xml:space="preserve">Győr, Móra Ferenc Általános Iskola és Szakközépiskola</t>
  </si>
  <si>
    <t xml:space="preserve">Keán</t>
  </si>
  <si>
    <t xml:space="preserve">ANDRÓNYI</t>
  </si>
  <si>
    <t xml:space="preserve">Pannonhalma, Bencés Gimnázium, Egyházzenei Szakközépiskola és Kollégium</t>
  </si>
  <si>
    <t xml:space="preserve">BODÓ</t>
  </si>
  <si>
    <t xml:space="preserve">KELE</t>
  </si>
  <si>
    <t xml:space="preserve">MARSÓ</t>
  </si>
  <si>
    <t xml:space="preserve">Tamás Vendel</t>
  </si>
  <si>
    <t xml:space="preserve">ERDŐSSY</t>
  </si>
  <si>
    <t xml:space="preserve">KOCH</t>
  </si>
  <si>
    <t xml:space="preserve">Ágoston</t>
  </si>
  <si>
    <t xml:space="preserve">Sopron, Szent Orsolya Római Katolikus Általános Iskola, Gimnázium és Kollégium</t>
  </si>
  <si>
    <t xml:space="preserve">DÖRGŐ</t>
  </si>
  <si>
    <t xml:space="preserve">Barabás Péter</t>
  </si>
  <si>
    <t xml:space="preserve">BENCE</t>
  </si>
  <si>
    <t xml:space="preserve">Hajdúdorog, Szent Bazil Görögkatolikus Óvoda, Ált. Isk., Gimn., Szakközisk. és Koll.</t>
  </si>
  <si>
    <t xml:space="preserve">KÖKÉNYESI</t>
  </si>
  <si>
    <t xml:space="preserve">PÁLL</t>
  </si>
  <si>
    <t xml:space="preserve">Miklós</t>
  </si>
  <si>
    <t xml:space="preserve">SÓLYA</t>
  </si>
  <si>
    <t xml:space="preserve">KASZONYI</t>
  </si>
  <si>
    <t xml:space="preserve">Máté Zsolt</t>
  </si>
  <si>
    <t xml:space="preserve">Szentpéterszeg, Fekete Borbála Általános Iskola</t>
  </si>
  <si>
    <t xml:space="preserve">DIDRIKSEN</t>
  </si>
  <si>
    <t xml:space="preserve">Endre</t>
  </si>
  <si>
    <t xml:space="preserve">FAJKUS</t>
  </si>
  <si>
    <t xml:space="preserve">HERNECZKY</t>
  </si>
  <si>
    <t xml:space="preserve">Eger, Gárdonyi Géza Ciszterci Gimnázium, Szakközépiskola és Kollégium</t>
  </si>
  <si>
    <t xml:space="preserve">CSATTOS</t>
  </si>
  <si>
    <t xml:space="preserve">HERMANN</t>
  </si>
  <si>
    <t xml:space="preserve">IKLÓDI</t>
  </si>
  <si>
    <t xml:space="preserve">KURTÁN</t>
  </si>
  <si>
    <t xml:space="preserve">Tamás Zoltán</t>
  </si>
  <si>
    <t xml:space="preserve">Eger, Szilágyi Erzsébet Gimnázium és Kollégium</t>
  </si>
  <si>
    <t xml:space="preserve">Mátrafüred, VM - ASZK Mátra Szakképző Iskola</t>
  </si>
  <si>
    <t xml:space="preserve">Gyöngyös, Vak Bottyán János Katolikus Műszaki és Közgazdasági Középiskola</t>
  </si>
  <si>
    <t xml:space="preserve">BORBÉLY</t>
  </si>
  <si>
    <t xml:space="preserve">Kornél Bence</t>
  </si>
  <si>
    <t xml:space="preserve">PAP</t>
  </si>
  <si>
    <t xml:space="preserve">Zoltán Patrik</t>
  </si>
  <si>
    <t xml:space="preserve">ZSIDÓ</t>
  </si>
  <si>
    <t xml:space="preserve">BATTYÁNYI</t>
  </si>
  <si>
    <t xml:space="preserve">KOMÁROMY</t>
  </si>
  <si>
    <t xml:space="preserve">CZINEGE</t>
  </si>
  <si>
    <t xml:space="preserve">Szolnok, Széchenyi István Gimnázium</t>
  </si>
  <si>
    <t xml:space="preserve">DEMETER</t>
  </si>
  <si>
    <t xml:space="preserve">SÁROSI</t>
  </si>
  <si>
    <t xml:space="preserve">SZELŐCZEI</t>
  </si>
  <si>
    <t xml:space="preserve">WEIGER</t>
  </si>
  <si>
    <t xml:space="preserve">Domonkos</t>
  </si>
  <si>
    <t xml:space="preserve">CSOKOR</t>
  </si>
  <si>
    <t xml:space="preserve">Olivér József</t>
  </si>
  <si>
    <t xml:space="preserve">István Szabolcs</t>
  </si>
  <si>
    <t xml:space="preserve">ILLICH</t>
  </si>
  <si>
    <t xml:space="preserve">Pásztó, Mikszáth Kálmán Líceum</t>
  </si>
  <si>
    <t xml:space="preserve">PETRÓCZY</t>
  </si>
  <si>
    <t xml:space="preserve">FÖLDI</t>
  </si>
  <si>
    <t xml:space="preserve">PATTANTYÚS</t>
  </si>
  <si>
    <t xml:space="preserve">Gödöllő, Premontrei Szent Norbert Gimnázium, Egyházzenei Szakközépisk. és Diákotth.</t>
  </si>
  <si>
    <t xml:space="preserve">CSIGI</t>
  </si>
  <si>
    <t xml:space="preserve">GÉMESI</t>
  </si>
  <si>
    <t xml:space="preserve">PITLIK</t>
  </si>
  <si>
    <t xml:space="preserve">KAJÁN</t>
  </si>
  <si>
    <t xml:space="preserve">KAPITÁNY</t>
  </si>
  <si>
    <t xml:space="preserve">Gödöllő, Református Líceum Gimnázium és Kollégium</t>
  </si>
  <si>
    <t xml:space="preserve">László Csaba</t>
  </si>
  <si>
    <t xml:space="preserve">Gyömrő, Fekete István Általános Iskola és Szakközépiskola.</t>
  </si>
  <si>
    <t xml:space="preserve">Kaposvár, Munkácsy Mihály Gimnázium</t>
  </si>
  <si>
    <t xml:space="preserve">Martin Robin</t>
  </si>
  <si>
    <t xml:space="preserve">TÁRNAI</t>
  </si>
  <si>
    <t xml:space="preserve">TOMOZI</t>
  </si>
  <si>
    <t xml:space="preserve">Barcs, Somogyi TISZK Dráva Völgye Középiskola</t>
  </si>
  <si>
    <t xml:space="preserve">SZABADKAI</t>
  </si>
  <si>
    <t xml:space="preserve">BUZGA</t>
  </si>
  <si>
    <t xml:space="preserve">Nyíregyháza, Bánki Donát Műszaki Középiskola. és Kollégium</t>
  </si>
  <si>
    <t xml:space="preserve">DALLOS</t>
  </si>
  <si>
    <t xml:space="preserve">Dániel Tamás</t>
  </si>
  <si>
    <t xml:space="preserve">KONTRÁK</t>
  </si>
  <si>
    <t xml:space="preserve">KOSCSÓ</t>
  </si>
  <si>
    <t xml:space="preserve">FILIPCSUK</t>
  </si>
  <si>
    <t xml:space="preserve">Péter Gusztáv</t>
  </si>
  <si>
    <t xml:space="preserve">HOLECSKÓ</t>
  </si>
  <si>
    <t xml:space="preserve">Zsolt Dominik</t>
  </si>
  <si>
    <t xml:space="preserve">Bonyhád, Petőfi Sándor Evangélikus Gimnázium és Kollégium</t>
  </si>
  <si>
    <t xml:space="preserve">KACZ</t>
  </si>
  <si>
    <t xml:space="preserve">Márk Dárius</t>
  </si>
  <si>
    <t xml:space="preserve">MATOS</t>
  </si>
  <si>
    <t xml:space="preserve">Zsombor Áron</t>
  </si>
  <si>
    <t xml:space="preserve">Lőrinc</t>
  </si>
  <si>
    <t xml:space="preserve">Vince Harald</t>
  </si>
  <si>
    <t xml:space="preserve">AUER</t>
  </si>
  <si>
    <t xml:space="preserve">NÉMETH </t>
  </si>
  <si>
    <t xml:space="preserve">Ábrahám</t>
  </si>
  <si>
    <t xml:space="preserve">Márton Mihály</t>
  </si>
  <si>
    <t xml:space="preserve">Soma Mátyás</t>
  </si>
  <si>
    <t xml:space="preserve">BAKUCZ</t>
  </si>
  <si>
    <t xml:space="preserve">Szombathely, Műszaki Szakképző Iskola és Kollégium</t>
  </si>
  <si>
    <t xml:space="preserve">BUJTOR</t>
  </si>
  <si>
    <t xml:space="preserve">CZEGLÉDI</t>
  </si>
  <si>
    <t xml:space="preserve">E</t>
  </si>
  <si>
    <t xml:space="preserve">Szombathely, Herman Ottó Környvédelmi és Mezőgazd. Szakképző Isk. és Koll.</t>
  </si>
  <si>
    <t xml:space="preserve">JACSEV</t>
  </si>
  <si>
    <t xml:space="preserve">Sámuel</t>
  </si>
  <si>
    <t xml:space="preserve">Szombathely, Premontrei Rendi Szent Norbert Gimnázium</t>
  </si>
  <si>
    <t xml:space="preserve">DÖRNYEI</t>
  </si>
  <si>
    <t xml:space="preserve">Borisz</t>
  </si>
  <si>
    <t xml:space="preserve">Veszprém, Padányi Katolikus GyakorlóIskola</t>
  </si>
  <si>
    <t xml:space="preserve">HAUCK</t>
  </si>
  <si>
    <t xml:space="preserve">WÄCHTER</t>
  </si>
  <si>
    <t xml:space="preserve">PÁLKÖVI</t>
  </si>
  <si>
    <t xml:space="preserve">Pápa, Petőfi Sándor Gimnázium</t>
  </si>
  <si>
    <t xml:space="preserve">Veszprém, Ipari Szakközépiskola és Gimnázium</t>
  </si>
  <si>
    <t xml:space="preserve">Gábor Péter</t>
  </si>
  <si>
    <t xml:space="preserve">Veszprém, Lovassy László Gimnázium</t>
  </si>
  <si>
    <t xml:space="preserve">András Csaba</t>
  </si>
  <si>
    <t xml:space="preserve">Zalaegerszeg, Deák Ferenc és Széchenyi István Szakközép- és Szakiskola</t>
  </si>
  <si>
    <t xml:space="preserve">JORDÁN</t>
  </si>
  <si>
    <t xml:space="preserve">SONKOLY</t>
  </si>
  <si>
    <t xml:space="preserve">Marcell András</t>
  </si>
  <si>
    <t xml:space="preserve">Keszthely, Közgazdasági Szakközépiskola</t>
  </si>
  <si>
    <t xml:space="preserve">Zalaegerszeg, Zrínyi Miklós Gimnázium</t>
  </si>
  <si>
    <t xml:space="preserve">HORVÁT</t>
  </si>
  <si>
    <t xml:space="preserve">Kármen</t>
  </si>
  <si>
    <t xml:space="preserve">Pécs, Szent Mór Katolikus Óvoda, Általános Iskola, Alapfokú Művészeti Iskola és Gimn.</t>
  </si>
  <si>
    <t xml:space="preserve">WUNDERLING</t>
  </si>
  <si>
    <t xml:space="preserve">FRICSKA </t>
  </si>
  <si>
    <t xml:space="preserve">Gitta</t>
  </si>
  <si>
    <t xml:space="preserve">KÜRTÖSI</t>
  </si>
  <si>
    <t xml:space="preserve">Kecskemét, Kodály Zoltán ÉZI</t>
  </si>
  <si>
    <t xml:space="preserve">PÁLFY</t>
  </si>
  <si>
    <t xml:space="preserve">Baja, Bereczki Máté Kertészeti, Élelmip. és Mezőgazd., Gép. Szakképző és Sportisk.</t>
  </si>
  <si>
    <t xml:space="preserve">KUCSORA</t>
  </si>
  <si>
    <t xml:space="preserve">Baja, Szent László Általános Művelődési Központ</t>
  </si>
  <si>
    <t xml:space="preserve">BAGÓ</t>
  </si>
  <si>
    <t xml:space="preserve">Szimóna</t>
  </si>
  <si>
    <t xml:space="preserve">VULGARASZ</t>
  </si>
  <si>
    <t xml:space="preserve">KUCSERA</t>
  </si>
  <si>
    <t xml:space="preserve">LIPTÁK</t>
  </si>
  <si>
    <t xml:space="preserve">Villő Csilla</t>
  </si>
  <si>
    <t xml:space="preserve">Zsuzsa</t>
  </si>
  <si>
    <t xml:space="preserve">MIHÁLY</t>
  </si>
  <si>
    <t xml:space="preserve">Békéscsaba, Szent-Györgyi Albert Gimnázium, Szakközépiskola és Kollégium</t>
  </si>
  <si>
    <t xml:space="preserve">Gyula, Harruckern János Közoktatási Intézmény</t>
  </si>
  <si>
    <t xml:space="preserve">SÜLI</t>
  </si>
  <si>
    <t xml:space="preserve">Miskolc, Herman Ottó Gimnázium</t>
  </si>
  <si>
    <t xml:space="preserve">NÓNAY</t>
  </si>
  <si>
    <t xml:space="preserve">RÓZSAHEGYI</t>
  </si>
  <si>
    <t xml:space="preserve">Kazincbarcika, Szalézi Szent Ferenc Gimnázium</t>
  </si>
  <si>
    <t xml:space="preserve">Budapest V., Eötvös József Gimnázium</t>
  </si>
  <si>
    <t xml:space="preserve">TEMESI</t>
  </si>
  <si>
    <t xml:space="preserve">BICSÁK</t>
  </si>
  <si>
    <t xml:space="preserve">Melinda</t>
  </si>
  <si>
    <t xml:space="preserve">MANTUANÓ</t>
  </si>
  <si>
    <t xml:space="preserve">Budapest XI., Budai Ciszterci Szent Imre Gimnázium</t>
  </si>
  <si>
    <t xml:space="preserve">EGEI</t>
  </si>
  <si>
    <t xml:space="preserve">Budapest XII., Budai Középiskola</t>
  </si>
  <si>
    <t xml:space="preserve">GELLE</t>
  </si>
  <si>
    <t xml:space="preserve">Budapest XIV., FM KASZK Varga Márton Kertészeti és Földmérési Szakk. Isk. és Koll.</t>
  </si>
  <si>
    <t xml:space="preserve">Hanga Orsolya</t>
  </si>
  <si>
    <t xml:space="preserve">Kinga Emőke</t>
  </si>
  <si>
    <t xml:space="preserve">VECSERI</t>
  </si>
  <si>
    <t xml:space="preserve">VÉGH</t>
  </si>
  <si>
    <t xml:space="preserve">Bianka Éva</t>
  </si>
  <si>
    <t xml:space="preserve">GUGOLYA</t>
  </si>
  <si>
    <t xml:space="preserve">Hódmezővásárhely, Bethlen Gábor Református Gimnázium és Szathmáry Kollégium</t>
  </si>
  <si>
    <t xml:space="preserve">GYEVI-SZABÓ</t>
  </si>
  <si>
    <t xml:space="preserve">Edit</t>
  </si>
  <si>
    <t xml:space="preserve">Szeged, Karolina Óvoda, Ált. Isk., Gimn., Alapf. Művokt. Int. és Diákotth.</t>
  </si>
  <si>
    <t xml:space="preserve">BANKA</t>
  </si>
  <si>
    <t xml:space="preserve">FRANK</t>
  </si>
  <si>
    <t xml:space="preserve">KRÁR</t>
  </si>
  <si>
    <t xml:space="preserve">SZŐTS</t>
  </si>
  <si>
    <t xml:space="preserve">BARTOS</t>
  </si>
  <si>
    <t xml:space="preserve">Győr, Bercsényi Miklós Közlekedési és Sportiskolai Szakközépiskola és Szakiskola</t>
  </si>
  <si>
    <t xml:space="preserve">CSÓKOVÁ</t>
  </si>
  <si>
    <t xml:space="preserve">JAKUBOVICS</t>
  </si>
  <si>
    <t xml:space="preserve">DUDÁS</t>
  </si>
  <si>
    <t xml:space="preserve">Győr, Krúdy Gyula Gimn., Két Tanítási Nyelvű Középisk., idegenf. és Vendlip. Szakképzőisk.</t>
  </si>
  <si>
    <t xml:space="preserve">GYŰRŰS</t>
  </si>
  <si>
    <t xml:space="preserve">VEISZ</t>
  </si>
  <si>
    <t xml:space="preserve">HELECZ</t>
  </si>
  <si>
    <t xml:space="preserve">Csenge Dóra</t>
  </si>
  <si>
    <t xml:space="preserve">VÁGÓ</t>
  </si>
  <si>
    <t xml:space="preserve">Debrecen, Huszár Gál Gimnázium, Ált. Isk. és Alapf. Művészetoktatási Int.</t>
  </si>
  <si>
    <t xml:space="preserve">ERDŐDI</t>
  </si>
  <si>
    <t xml:space="preserve">Nelli</t>
  </si>
  <si>
    <t xml:space="preserve">Lídia</t>
  </si>
  <si>
    <t xml:space="preserve">F</t>
  </si>
  <si>
    <t xml:space="preserve">KÁRÁNDI</t>
  </si>
  <si>
    <t xml:space="preserve">Hajdúdorog, Szent Bazil Görögkatolikus Óvoda, Ált. Isk., Gimn., Szakképzőisk. és Koll.</t>
  </si>
  <si>
    <t xml:space="preserve">CSÁNYI</t>
  </si>
  <si>
    <t xml:space="preserve">CSEKŐ</t>
  </si>
  <si>
    <t xml:space="preserve">Csilla Magdolna</t>
  </si>
  <si>
    <t xml:space="preserve">BRINDZA</t>
  </si>
  <si>
    <t xml:space="preserve">CASTANEDA</t>
  </si>
  <si>
    <t xml:space="preserve">Estupinan Andrea</t>
  </si>
  <si>
    <t xml:space="preserve">TUZA</t>
  </si>
  <si>
    <t xml:space="preserve">Timea Noémi</t>
  </si>
  <si>
    <t xml:space="preserve">Eger, EKF Gyak. Ált., Közép-, Alapf. Művészeti Iskola és Ped. Int.</t>
  </si>
  <si>
    <t xml:space="preserve">Gina</t>
  </si>
  <si>
    <t xml:space="preserve">BÉRCZI</t>
  </si>
  <si>
    <t xml:space="preserve">BUCZKÓ</t>
  </si>
  <si>
    <t xml:space="preserve">Lili Lea</t>
  </si>
  <si>
    <t xml:space="preserve">JÁSZBERÉNYI</t>
  </si>
  <si>
    <t xml:space="preserve">GEÖNCZEÖL</t>
  </si>
  <si>
    <t xml:space="preserve">HETROVICZ</t>
  </si>
  <si>
    <t xml:space="preserve">Nóra Judit</t>
  </si>
  <si>
    <t xml:space="preserve">KARAMÁN</t>
  </si>
  <si>
    <t xml:space="preserve">VÁRVÖLGYI</t>
  </si>
  <si>
    <t xml:space="preserve">DARÓCZY</t>
  </si>
  <si>
    <t xml:space="preserve">Esztergom, Dobó Katalin Gimnázium</t>
  </si>
  <si>
    <t xml:space="preserve">HÉJJAS</t>
  </si>
  <si>
    <t xml:space="preserve">MARJAI</t>
  </si>
  <si>
    <t xml:space="preserve">TOMICSKÓ</t>
  </si>
  <si>
    <t xml:space="preserve">POLGÁR</t>
  </si>
  <si>
    <t xml:space="preserve">Oroszlány, Hamvas Béla Gimnázium és Szakképző Iskola</t>
  </si>
  <si>
    <t xml:space="preserve">TÍMÁR</t>
  </si>
  <si>
    <t xml:space="preserve">FÉSŰS</t>
  </si>
  <si>
    <t xml:space="preserve">Salgótarján, Uzoni Péter Gimnázium és Általános Iskola</t>
  </si>
  <si>
    <t xml:space="preserve">Mária</t>
  </si>
  <si>
    <t xml:space="preserve">ŐSI</t>
  </si>
  <si>
    <t xml:space="preserve">PETHŐ</t>
  </si>
  <si>
    <t xml:space="preserve">PAZSÁK</t>
  </si>
  <si>
    <t xml:space="preserve">VETIER</t>
  </si>
  <si>
    <t xml:space="preserve">BLAUBACHER</t>
  </si>
  <si>
    <t xml:space="preserve">KOCZKÁS</t>
  </si>
  <si>
    <t xml:space="preserve">RANCZ</t>
  </si>
  <si>
    <t xml:space="preserve">Helka</t>
  </si>
  <si>
    <t xml:space="preserve">TAM</t>
  </si>
  <si>
    <t xml:space="preserve">Viola</t>
  </si>
  <si>
    <t xml:space="preserve">Szentendre, Ferences Gimnázium</t>
  </si>
  <si>
    <t xml:space="preserve">Zsófia Dorina</t>
  </si>
  <si>
    <t xml:space="preserve">Siófok, Perczel Mór Gimnázium</t>
  </si>
  <si>
    <t xml:space="preserve">HERCEG</t>
  </si>
  <si>
    <t xml:space="preserve">LANCZKI</t>
  </si>
  <si>
    <t xml:space="preserve">Kaposvár, Eötvös Loránd Műszaki Középiskola és Kollégium</t>
  </si>
  <si>
    <t xml:space="preserve">VERESS</t>
  </si>
  <si>
    <t xml:space="preserve">Emőke</t>
  </si>
  <si>
    <t xml:space="preserve">Beatrix</t>
  </si>
  <si>
    <t xml:space="preserve">G</t>
  </si>
  <si>
    <t xml:space="preserve">BORSFAI</t>
  </si>
  <si>
    <t xml:space="preserve">Dzsenifer Erzsébet</t>
  </si>
  <si>
    <t xml:space="preserve">Szombathely, NYME Bolyai János Gyakorló Ált. Isk. és Gimn.</t>
  </si>
  <si>
    <t xml:space="preserve">DEME</t>
  </si>
  <si>
    <t xml:space="preserve">GONCSARENKO</t>
  </si>
  <si>
    <t xml:space="preserve">Miléna</t>
  </si>
  <si>
    <t xml:space="preserve">KÍVÉS</t>
  </si>
  <si>
    <t xml:space="preserve">ARNHOLD</t>
  </si>
  <si>
    <t xml:space="preserve">Szombathely, Kereskedelmi és Vendéglátói Szakképző Iskola és Kollégium</t>
  </si>
  <si>
    <t xml:space="preserve">SZOMBATHELYI</t>
  </si>
  <si>
    <t xml:space="preserve">Friderika</t>
  </si>
  <si>
    <t xml:space="preserve">KONICS</t>
  </si>
  <si>
    <t xml:space="preserve">PRADALITS</t>
  </si>
  <si>
    <t xml:space="preserve">Szombathely, Horváth Boldizsár Közgazdasági és Informatikai Szakkőpző Isk. és Koll.</t>
  </si>
  <si>
    <t xml:space="preserve">CSORBA</t>
  </si>
  <si>
    <t xml:space="preserve">PÉNTEK</t>
  </si>
  <si>
    <t xml:space="preserve">Gréti</t>
  </si>
  <si>
    <t xml:space="preserve">CSÓRI</t>
  </si>
  <si>
    <t xml:space="preserve">Veszprém, Közgazdasági és Közigazgatási Szakközépiskola</t>
  </si>
  <si>
    <t xml:space="preserve">OSVÁTH</t>
  </si>
  <si>
    <t xml:space="preserve">Erzsébet</t>
  </si>
  <si>
    <t xml:space="preserve">CSERHÁTI</t>
  </si>
  <si>
    <t xml:space="preserve">LADÁNYI</t>
  </si>
  <si>
    <t xml:space="preserve">Veszprém, Zeneműv. Szakközisk. és AMI, Dohnányi Ernő Zeneműv. Szakképzőisk.</t>
  </si>
  <si>
    <t xml:space="preserve">GRESA</t>
  </si>
  <si>
    <t xml:space="preserve">MCKENZIE</t>
  </si>
  <si>
    <t xml:space="preserve">Lilienn Venus</t>
  </si>
  <si>
    <t xml:space="preserve">VASKI</t>
  </si>
  <si>
    <t xml:space="preserve">Keszthely, Asbóth Sándor Szakképző Iskola és Kollégium</t>
  </si>
  <si>
    <t xml:space="preserve">Nagykanizsa, Dr. Mező Ferenc - Thúry György Gimnázium és Szakképző Iskola</t>
  </si>
  <si>
    <t xml:space="preserve">BECKER</t>
  </si>
  <si>
    <t xml:space="preserve">Pécs, Janus Pannonius Gimnázium</t>
  </si>
  <si>
    <t xml:space="preserve">DEBRECZENY</t>
  </si>
  <si>
    <t xml:space="preserve">István Ferenc</t>
  </si>
  <si>
    <t xml:space="preserve">KAJLI</t>
  </si>
  <si>
    <t xml:space="preserve">Huba</t>
  </si>
  <si>
    <t xml:space="preserve">H</t>
  </si>
  <si>
    <t xml:space="preserve">KÖRÖSPARTI</t>
  </si>
  <si>
    <t xml:space="preserve">Pécs, Szent Mór Katolikus Óvoda, Ált. Isk., Alapfokú Művészeti Isk. és Gimn.</t>
  </si>
  <si>
    <t xml:space="preserve">ORMÁNDI</t>
  </si>
  <si>
    <t xml:space="preserve">Lázár</t>
  </si>
  <si>
    <t xml:space="preserve">BONYAI</t>
  </si>
  <si>
    <t xml:space="preserve">Baja, Bereczki Máté Kert. Élelmip. és Mezőgazd., Gép. Szakközisk. és Sportisk.</t>
  </si>
  <si>
    <t xml:space="preserve">ORSÓS</t>
  </si>
  <si>
    <t xml:space="preserve">ZLATICS</t>
  </si>
  <si>
    <t xml:space="preserve">KARLOVITZ</t>
  </si>
  <si>
    <t xml:space="preserve">Lionel</t>
  </si>
  <si>
    <t xml:space="preserve">Kecskemét, Katona József Gimnázium</t>
  </si>
  <si>
    <t xml:space="preserve">LAKÓ</t>
  </si>
  <si>
    <t xml:space="preserve">MAROZSI</t>
  </si>
  <si>
    <t xml:space="preserve">RUZSINKÓ</t>
  </si>
  <si>
    <t xml:space="preserve">Dénes</t>
  </si>
  <si>
    <t xml:space="preserve">Kalocsa, Dózsa György Szakközépisk., Szakisk. és Kollégium</t>
  </si>
  <si>
    <t xml:space="preserve">VRABÉLY</t>
  </si>
  <si>
    <t xml:space="preserve">Milán Zsolt</t>
  </si>
  <si>
    <t xml:space="preserve">Kecskemét, Humán Középisk., Szakisk. és Koll. (Szt.-Gy. Albert Középisk.)</t>
  </si>
  <si>
    <t xml:space="preserve">Békéscsaba, Széchenyi István Két Tanítási Nyelvű Közgazdasági Szakközépisk.</t>
  </si>
  <si>
    <t xml:space="preserve">HARANGOZÓ</t>
  </si>
  <si>
    <t xml:space="preserve">SZIGETI</t>
  </si>
  <si>
    <t xml:space="preserve">Adrián</t>
  </si>
  <si>
    <t xml:space="preserve">Tiszaújváros, Eötvös József Gimnázium, Szakközépisk. és Kollégium</t>
  </si>
  <si>
    <t xml:space="preserve">Előd</t>
  </si>
  <si>
    <t xml:space="preserve">Imre Lajos</t>
  </si>
  <si>
    <t xml:space="preserve">TYUKODI</t>
  </si>
  <si>
    <t xml:space="preserve">Miskolc, Andrássy Gyula Szakközépisk.</t>
  </si>
  <si>
    <t xml:space="preserve">Róbert Ferenc</t>
  </si>
  <si>
    <t xml:space="preserve">Miskolc, Diósgyőri Gimnázium</t>
  </si>
  <si>
    <t xml:space="preserve">BRÁZDA</t>
  </si>
  <si>
    <t xml:space="preserve">GAUZER</t>
  </si>
  <si>
    <t xml:space="preserve">ZUPKÓ</t>
  </si>
  <si>
    <t xml:space="preserve">SZLOVÁK</t>
  </si>
  <si>
    <t xml:space="preserve">FÜRTÖS </t>
  </si>
  <si>
    <t xml:space="preserve">DÉNES</t>
  </si>
  <si>
    <t xml:space="preserve">Ervin</t>
  </si>
  <si>
    <t xml:space="preserve">Budapest X., Bornemisza Péter Gimnázium, Alapfokú Művészeti és Sportiskola</t>
  </si>
  <si>
    <t xml:space="preserve">Nátán</t>
  </si>
  <si>
    <t xml:space="preserve">JENEI</t>
  </si>
  <si>
    <t xml:space="preserve">PÁLFI</t>
  </si>
  <si>
    <t xml:space="preserve">Budapest, II., ADDETUR Baptista Gimn., Szakközépisk. és Speciális Szakisk.</t>
  </si>
  <si>
    <t xml:space="preserve">FELSMANN</t>
  </si>
  <si>
    <t xml:space="preserve">GELLÉN</t>
  </si>
  <si>
    <t xml:space="preserve">Zsombor Márton</t>
  </si>
  <si>
    <t xml:space="preserve">KOPASZ</t>
  </si>
  <si>
    <t xml:space="preserve">STEFANIGA</t>
  </si>
  <si>
    <t xml:space="preserve">MODOK</t>
  </si>
  <si>
    <t xml:space="preserve">Balázs Szabolcs</t>
  </si>
  <si>
    <t xml:space="preserve">SÁNTHA</t>
  </si>
  <si>
    <t xml:space="preserve">Hódmezővásárhely, Bethlen Gábor Református Gimnázium és Szathmáry Koll.</t>
  </si>
  <si>
    <t xml:space="preserve">HETÉNYI</t>
  </si>
  <si>
    <t xml:space="preserve">HEDRICH</t>
  </si>
  <si>
    <t xml:space="preserve">Székesfehérvár, Tóparti Gimnázium és Művészeti SZKI</t>
  </si>
  <si>
    <t xml:space="preserve">LESKU</t>
  </si>
  <si>
    <t xml:space="preserve">IGEL</t>
  </si>
  <si>
    <t xml:space="preserve">LÉVAI</t>
  </si>
  <si>
    <t xml:space="preserve">NYUL</t>
  </si>
  <si>
    <t xml:space="preserve">SPANDLER</t>
  </si>
  <si>
    <t xml:space="preserve">PRISZNYÁK</t>
  </si>
  <si>
    <t xml:space="preserve">Pannonhalma, Bencés Gimnázium, Egyházzenei Szakközépisk. és Koll.</t>
  </si>
  <si>
    <t xml:space="preserve">SEBESTYÉN</t>
  </si>
  <si>
    <t xml:space="preserve">KÁROLYI</t>
  </si>
  <si>
    <t xml:space="preserve">MARACSKÓ</t>
  </si>
  <si>
    <t xml:space="preserve">Krisztián Jonatán</t>
  </si>
  <si>
    <t xml:space="preserve">Győr, Lukács Sándor Mechatronikai és Gépészeti Szakközépisk. és Kollégium</t>
  </si>
  <si>
    <t xml:space="preserve">BAK</t>
  </si>
  <si>
    <t xml:space="preserve">FETTER</t>
  </si>
  <si>
    <t xml:space="preserve">Zsolt Gyula</t>
  </si>
  <si>
    <t xml:space="preserve">IVÁN</t>
  </si>
  <si>
    <t xml:space="preserve">Rafael</t>
  </si>
  <si>
    <t xml:space="preserve">Debrecen, Tóth Árpád Gimnázium</t>
  </si>
  <si>
    <t xml:space="preserve">Püspökladány, Karacs Ferenc Gimnázium, Szakközépisk., Szakisk. és Koll.</t>
  </si>
  <si>
    <t xml:space="preserve">Eger, Gárdonyi Géza Ciszterci Gimnázium, Szakközépisk. és Kollégium</t>
  </si>
  <si>
    <t xml:space="preserve">KAKUK</t>
  </si>
  <si>
    <t xml:space="preserve">KLEMENT</t>
  </si>
  <si>
    <t xml:space="preserve">Leon András</t>
  </si>
  <si>
    <t xml:space="preserve">BÓTA</t>
  </si>
  <si>
    <t xml:space="preserve">Eger, Kossuth Zsuzsanna Szakközépisk., Szakisk. és Kollégium</t>
  </si>
  <si>
    <t xml:space="preserve">HORUCZI</t>
  </si>
  <si>
    <t xml:space="preserve">PONGRÁCZ</t>
  </si>
  <si>
    <t xml:space="preserve">János Ágoston</t>
  </si>
  <si>
    <t xml:space="preserve">Szolnok, Varga Katalin Gimnnázium</t>
  </si>
  <si>
    <t xml:space="preserve">SOLTÉSZ</t>
  </si>
  <si>
    <t xml:space="preserve">Péter Ádám</t>
  </si>
  <si>
    <t xml:space="preserve">Jászberény, Terplán Zénó Ferences Szakközépisk. és Gimnázium</t>
  </si>
  <si>
    <t xml:space="preserve">Máté Roland</t>
  </si>
  <si>
    <t xml:space="preserve">MUHARI</t>
  </si>
  <si>
    <t xml:space="preserve">ZATKÓ</t>
  </si>
  <si>
    <t xml:space="preserve">Szolnok, Műszaki SZK.- és Szakiskola</t>
  </si>
  <si>
    <t xml:space="preserve">CSIGA</t>
  </si>
  <si>
    <t xml:space="preserve">Szolnok, Szolnoki Műszaki SZK.- és Szakiskola Pálfy - Vízügyi Tagintézmény</t>
  </si>
  <si>
    <t xml:space="preserve">IVKOVICS</t>
  </si>
  <si>
    <t xml:space="preserve">Iván</t>
  </si>
  <si>
    <t xml:space="preserve">MAKACSEK</t>
  </si>
  <si>
    <t xml:space="preserve">Gábor József</t>
  </si>
  <si>
    <t xml:space="preserve">NÁDUDVARI</t>
  </si>
  <si>
    <t xml:space="preserve">Ádám Martin</t>
  </si>
  <si>
    <t xml:space="preserve">SCHÖFFER</t>
  </si>
  <si>
    <t xml:space="preserve">TANAI</t>
  </si>
  <si>
    <t xml:space="preserve">BODOR</t>
  </si>
  <si>
    <t xml:space="preserve">András László</t>
  </si>
  <si>
    <t xml:space="preserve">CZANK</t>
  </si>
  <si>
    <t xml:space="preserve">KÁNTOR</t>
  </si>
  <si>
    <t xml:space="preserve">MAJOR</t>
  </si>
  <si>
    <t xml:space="preserve">Dávid Béla</t>
  </si>
  <si>
    <t xml:space="preserve">CZIGLER</t>
  </si>
  <si>
    <t xml:space="preserve">Robin</t>
  </si>
  <si>
    <t xml:space="preserve">Salgótarján, Madách Imre Gimnázium és Szakközpiskola</t>
  </si>
  <si>
    <t xml:space="preserve">BÁCSKAI</t>
  </si>
  <si>
    <t xml:space="preserve">Vác, Boronkay György Műszaki Szakközépisk., Gimnázium és Kollégium</t>
  </si>
  <si>
    <t xml:space="preserve">CSÁKI</t>
  </si>
  <si>
    <t xml:space="preserve">LUCZÓ</t>
  </si>
  <si>
    <t xml:space="preserve">NIEDERMÜLLER</t>
  </si>
  <si>
    <t xml:space="preserve">CSERNYÁNSZKI</t>
  </si>
  <si>
    <t xml:space="preserve">Gödöllő, Premontrei Szent Norbert Gimn., Egyházzenei Szakközépisk. és Diákotthon</t>
  </si>
  <si>
    <t xml:space="preserve">DÉKÁNY</t>
  </si>
  <si>
    <t xml:space="preserve">VARSÁNYI</t>
  </si>
  <si>
    <t xml:space="preserve">Dávid Sámuel</t>
  </si>
  <si>
    <t xml:space="preserve">KALINOVITS</t>
  </si>
  <si>
    <t xml:space="preserve">Sándor Marcell</t>
  </si>
  <si>
    <t xml:space="preserve">STEINER</t>
  </si>
  <si>
    <t xml:space="preserve">Vác, Piarista Gimnázium, Szakközépisk. és Kollégium</t>
  </si>
  <si>
    <t xml:space="preserve">BERTA</t>
  </si>
  <si>
    <t xml:space="preserve">Kaposvár, Eötvös Loránd Műszaki Középisk. és Kollégium</t>
  </si>
  <si>
    <t xml:space="preserve">PÁHOKI</t>
  </si>
  <si>
    <t xml:space="preserve">PÉCSEK</t>
  </si>
  <si>
    <t xml:space="preserve">CSATÓ</t>
  </si>
  <si>
    <t xml:space="preserve">Nagyatád, Ady Endre Gimnázium és Szakközépisk.</t>
  </si>
  <si>
    <t xml:space="preserve">JÓZSEF</t>
  </si>
  <si>
    <t xml:space="preserve">LÉBÁR</t>
  </si>
  <si>
    <t xml:space="preserve">Szilárd</t>
  </si>
  <si>
    <t xml:space="preserve">Barcs, Somogyi TISZK Dráva Völgye Középisk.</t>
  </si>
  <si>
    <t xml:space="preserve">BUJDOSÓ</t>
  </si>
  <si>
    <t xml:space="preserve">BODAI</t>
  </si>
  <si>
    <t xml:space="preserve">Nyíregyháza, Bánki Donát Műszaki Középisk. és Kollégium</t>
  </si>
  <si>
    <t xml:space="preserve">KONDOR</t>
  </si>
  <si>
    <t xml:space="preserve">Norbert Mihály</t>
  </si>
  <si>
    <t xml:space="preserve">SZENDREY</t>
  </si>
  <si>
    <t xml:space="preserve">Boáz</t>
  </si>
  <si>
    <t xml:space="preserve">Nyíregyháza, Evangélikus Kossuth Lajos Gimnázium</t>
  </si>
  <si>
    <t xml:space="preserve">HANOL</t>
  </si>
  <si>
    <t xml:space="preserve">Paks, Energetikai Szakközépisk. és Kollégium</t>
  </si>
  <si>
    <t xml:space="preserve">BUZÁS</t>
  </si>
  <si>
    <t xml:space="preserve">KESZTYŰS</t>
  </si>
  <si>
    <t xml:space="preserve">ALTAY</t>
  </si>
  <si>
    <t xml:space="preserve">Szombathely, NYME Bolyai János Gyakorló Ált. Isk. és Gimnázium</t>
  </si>
  <si>
    <t xml:space="preserve">HAJÓS</t>
  </si>
  <si>
    <t xml:space="preserve">Alex Roland</t>
  </si>
  <si>
    <t xml:space="preserve">Attila Gyula</t>
  </si>
  <si>
    <t xml:space="preserve">Szombathely, Műszaki Szakközépisk. és Kollégium</t>
  </si>
  <si>
    <t xml:space="preserve">BARABÁS</t>
  </si>
  <si>
    <t xml:space="preserve">BORS</t>
  </si>
  <si>
    <t xml:space="preserve">KESZEI</t>
  </si>
  <si>
    <t xml:space="preserve">Gergő Xavér</t>
  </si>
  <si>
    <t xml:space="preserve">Veszprém, Táncsics Mihály Szakközépisk., Szakisk. és Kollégium</t>
  </si>
  <si>
    <t xml:space="preserve">KAZÁRI</t>
  </si>
  <si>
    <t xml:space="preserve">NICK</t>
  </si>
  <si>
    <t xml:space="preserve">Veszprém, Jendrassik - Venesz Középisk. és Szakisk.</t>
  </si>
  <si>
    <t xml:space="preserve">BERTALAN</t>
  </si>
  <si>
    <t xml:space="preserve">Veszprém, Medgyaszay István Szakközépisk., Gimnázium és Kollégium</t>
  </si>
  <si>
    <t xml:space="preserve">Nagykanizsa, Dr. Mező Ferenc - Thúry György Gimnázium. és Szakközépisk.</t>
  </si>
  <si>
    <t xml:space="preserve">GYÖNGYÖSI</t>
  </si>
  <si>
    <t xml:space="preserve">PELESZ</t>
  </si>
  <si>
    <t xml:space="preserve">Pelbárt György</t>
  </si>
  <si>
    <t xml:space="preserve">Zalaegerszeg, Deák Ferenc és Széchenyi István Szakközép- és Szakisk.</t>
  </si>
  <si>
    <t xml:space="preserve">KOCZFÁN</t>
  </si>
  <si>
    <t xml:space="preserve">VIZSY</t>
  </si>
  <si>
    <t xml:space="preserve">ZARNÓCZAI</t>
  </si>
  <si>
    <t xml:space="preserve">Keszthely, Keszthelyi Vajda János Gimnázium</t>
  </si>
  <si>
    <t xml:space="preserve">VRÁNICS</t>
  </si>
  <si>
    <t xml:space="preserve">Álmos</t>
  </si>
  <si>
    <t xml:space="preserve">Nagykanizsa, Műszaki Szakközépisk. és Koll. Cserháti Sándor Tagintézmény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FF"/>
      <name val="Times New Roman"/>
      <family val="1"/>
    </font>
    <font>
      <b val="true"/>
      <shadow val="true"/>
      <sz val="3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hadow val="true"/>
      <sz val="12"/>
      <color rgb="FF0000FF"/>
      <name val="Times New Roman"/>
      <family val="1"/>
    </font>
    <font>
      <b val="true"/>
      <shadow val="true"/>
      <sz val="22"/>
      <color rgb="FF0000FF"/>
      <name val="Times New Roman"/>
      <family val="1"/>
    </font>
    <font>
      <b val="true"/>
      <shadow val="true"/>
      <vertAlign val="superscript"/>
      <sz val="22"/>
      <color rgb="FF0000FF"/>
      <name val="Times New Roman"/>
      <family val="1"/>
      <charset val="238"/>
    </font>
    <font>
      <b val="true"/>
      <sz val="22"/>
      <color rgb="FF0000FF"/>
      <name val="Times New Roman"/>
      <family val="1"/>
    </font>
    <font>
      <b val="true"/>
      <shadow val="true"/>
      <sz val="20"/>
      <color rgb="FF0000FF"/>
      <name val="Times New Roman"/>
      <family val="1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56880</xdr:rowOff>
    </xdr:from>
    <xdr:to>
      <xdr:col>4</xdr:col>
      <xdr:colOff>41040</xdr:colOff>
      <xdr:row>9</xdr:row>
      <xdr:rowOff>2001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955800" y="857160"/>
          <a:ext cx="1660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</xdr:row>
      <xdr:rowOff>28800</xdr:rowOff>
    </xdr:from>
    <xdr:to>
      <xdr:col>8</xdr:col>
      <xdr:colOff>473400</xdr:colOff>
      <xdr:row>10</xdr:row>
      <xdr:rowOff>936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3521160" y="829080"/>
          <a:ext cx="21034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C3" s="5"/>
    </row>
    <row r="4" customFormat="false" ht="15.75" hidden="false" customHeight="false" outlineLevel="0" collapsed="false">
      <c r="C4" s="6"/>
    </row>
    <row r="5" customFormat="false" ht="15.75" hidden="false" customHeight="false" outlineLevel="0" collapsed="false">
      <c r="C5" s="6"/>
    </row>
    <row r="6" customFormat="false" ht="15.75" hidden="false" customHeight="false" outlineLevel="0" collapsed="false">
      <c r="C6" s="6"/>
    </row>
    <row r="7" customFormat="false" ht="15.75" hidden="false" customHeight="false" outlineLevel="0" collapsed="false">
      <c r="C7" s="6"/>
    </row>
    <row r="8" customFormat="false" ht="15.75" hidden="false" customHeight="false" outlineLevel="0" collapsed="false">
      <c r="C8" s="6"/>
    </row>
    <row r="9" customFormat="false" ht="15.75" hidden="false" customHeight="false" outlineLevel="0" collapsed="false">
      <c r="C9" s="6"/>
    </row>
    <row r="10" customFormat="false" ht="15.75" hidden="false" customHeight="false" outlineLevel="0" collapsed="false">
      <c r="C10" s="6"/>
    </row>
    <row r="11" customFormat="false" ht="15.75" hidden="false" customHeight="false" outlineLevel="0" collapsed="false">
      <c r="C11" s="6"/>
    </row>
    <row r="12" customFormat="false" ht="36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7.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C14" s="8"/>
    </row>
    <row r="15" customFormat="false" ht="42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C16" s="5"/>
    </row>
  </sheetData>
  <mergeCells count="4">
    <mergeCell ref="A2:J2"/>
    <mergeCell ref="A12:J12"/>
    <mergeCell ref="A13:J13"/>
    <mergeCell ref="A15:J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5" activeCellId="0" sqref="C185:E18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78.7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1971</v>
      </c>
      <c r="B2" s="22" t="s">
        <v>33</v>
      </c>
      <c r="C2" s="19" t="s">
        <v>2464</v>
      </c>
      <c r="D2" s="54" t="s">
        <v>2465</v>
      </c>
      <c r="E2" s="20" t="n">
        <v>1996</v>
      </c>
      <c r="F2" s="18" t="s">
        <v>1801</v>
      </c>
    </row>
    <row r="3" s="21" customFormat="true" ht="20.1" hidden="false" customHeight="true" outlineLevel="0" collapsed="false">
      <c r="A3" s="17" t="n">
        <f aca="false">+IF(B3="Megye","Rajtszám",(IF(A2="Rajtszám",A1+1,A2+1)))</f>
        <v>1972</v>
      </c>
      <c r="B3" s="22" t="s">
        <v>33</v>
      </c>
      <c r="C3" s="19" t="s">
        <v>1522</v>
      </c>
      <c r="D3" s="54" t="s">
        <v>1046</v>
      </c>
      <c r="E3" s="20" t="n">
        <v>1997</v>
      </c>
      <c r="F3" s="18" t="s">
        <v>2466</v>
      </c>
    </row>
    <row r="4" s="16" customFormat="true" ht="20.1" hidden="false" customHeight="true" outlineLevel="0" collapsed="false">
      <c r="A4" s="13" t="str">
        <f aca="false">+IF(B4="Megye","Rajtszám",(IF(A3="Rajtszám",A2+1,A3+1)))</f>
        <v>Rajtszám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</row>
    <row r="5" s="21" customFormat="true" ht="20.1" hidden="false" customHeight="true" outlineLevel="0" collapsed="false">
      <c r="A5" s="17" t="n">
        <f aca="false">+IF(B5="Megye","Rajtszám",(IF(A4="Rajtszám",A3+1,A4+1)))</f>
        <v>1973</v>
      </c>
      <c r="B5" s="18" t="s">
        <v>40</v>
      </c>
      <c r="C5" s="19" t="s">
        <v>2467</v>
      </c>
      <c r="D5" s="55" t="s">
        <v>1188</v>
      </c>
      <c r="E5" s="20" t="n">
        <v>1997</v>
      </c>
      <c r="F5" s="18" t="s">
        <v>2285</v>
      </c>
    </row>
    <row r="6" s="21" customFormat="true" ht="20.1" hidden="false" customHeight="true" outlineLevel="0" collapsed="false">
      <c r="A6" s="17" t="n">
        <f aca="false">+IF(B6="Megye","Rajtszám",(IF(A5="Rajtszám",A4+1,A5+1)))</f>
        <v>1974</v>
      </c>
      <c r="B6" s="18" t="s">
        <v>40</v>
      </c>
      <c r="C6" s="19" t="s">
        <v>2468</v>
      </c>
      <c r="D6" s="55" t="s">
        <v>1644</v>
      </c>
      <c r="E6" s="20" t="n">
        <v>1997</v>
      </c>
      <c r="F6" s="18" t="s">
        <v>2285</v>
      </c>
    </row>
    <row r="7" s="21" customFormat="true" ht="20.1" hidden="false" customHeight="true" outlineLevel="0" collapsed="false">
      <c r="A7" s="17" t="n">
        <f aca="false">+IF(B7="Megye","Rajtszám",(IF(A6="Rajtszám",A5+1,A6+1)))</f>
        <v>1975</v>
      </c>
      <c r="B7" s="18" t="s">
        <v>40</v>
      </c>
      <c r="C7" s="19" t="s">
        <v>260</v>
      </c>
      <c r="D7" s="55" t="s">
        <v>2469</v>
      </c>
      <c r="E7" s="20" t="n">
        <v>1997</v>
      </c>
      <c r="F7" s="18" t="s">
        <v>2285</v>
      </c>
    </row>
    <row r="8" s="21" customFormat="true" ht="20.1" hidden="false" customHeight="true" outlineLevel="0" collapsed="false">
      <c r="A8" s="17" t="n">
        <f aca="false">+IF(B8="Megye","Rajtszám",(IF(A7="Rajtszám",A6+1,A7+1)))</f>
        <v>1976</v>
      </c>
      <c r="B8" s="18" t="s">
        <v>40</v>
      </c>
      <c r="C8" s="19" t="s">
        <v>2470</v>
      </c>
      <c r="D8" s="55" t="s">
        <v>1044</v>
      </c>
      <c r="E8" s="20" t="n">
        <v>1997</v>
      </c>
      <c r="F8" s="18" t="s">
        <v>2285</v>
      </c>
    </row>
    <row r="9" s="21" customFormat="true" ht="20.1" hidden="false" customHeight="true" outlineLevel="0" collapsed="false">
      <c r="A9" s="17" t="n">
        <f aca="false">+IF(B9="Megye","Rajtszám",(IF(A8="Rajtszám",A7+1,A8+1)))</f>
        <v>1977</v>
      </c>
      <c r="B9" s="18" t="s">
        <v>40</v>
      </c>
      <c r="C9" s="19" t="s">
        <v>129</v>
      </c>
      <c r="D9" s="55" t="s">
        <v>1199</v>
      </c>
      <c r="E9" s="20" t="n">
        <v>1996</v>
      </c>
      <c r="F9" s="18" t="s">
        <v>2285</v>
      </c>
    </row>
    <row r="10" s="21" customFormat="true" ht="20.1" hidden="false" customHeight="true" outlineLevel="0" collapsed="false">
      <c r="A10" s="17"/>
      <c r="B10" s="18"/>
      <c r="C10" s="19"/>
      <c r="D10" s="55"/>
      <c r="E10" s="20"/>
      <c r="F10" s="18"/>
    </row>
    <row r="11" s="21" customFormat="true" ht="20.1" hidden="false" customHeight="true" outlineLevel="0" collapsed="false">
      <c r="A11" s="17" t="n">
        <f aca="false">+IF(B11="Megye","Rajtszám",(IF(A9="Rajtszám",A8+1,A9+1)))</f>
        <v>1978</v>
      </c>
      <c r="B11" s="18" t="s">
        <v>51</v>
      </c>
      <c r="C11" s="19" t="s">
        <v>115</v>
      </c>
      <c r="D11" s="55" t="s">
        <v>963</v>
      </c>
      <c r="E11" s="20" t="n">
        <v>1995</v>
      </c>
      <c r="F11" s="18" t="s">
        <v>2471</v>
      </c>
    </row>
    <row r="12" s="21" customFormat="true" ht="20.1" hidden="false" customHeight="true" outlineLevel="0" collapsed="false">
      <c r="A12" s="17" t="n">
        <f aca="false">+IF(B12="Megye","Rajtszám",(IF(A11="Rajtszám",A9+1,A11+1)))</f>
        <v>1979</v>
      </c>
      <c r="B12" s="18" t="s">
        <v>51</v>
      </c>
      <c r="C12" s="19" t="s">
        <v>221</v>
      </c>
      <c r="D12" s="55" t="s">
        <v>965</v>
      </c>
      <c r="E12" s="20" t="n">
        <v>1996</v>
      </c>
      <c r="F12" s="18" t="s">
        <v>2471</v>
      </c>
    </row>
    <row r="13" s="21" customFormat="true" ht="20.1" hidden="false" customHeight="true" outlineLevel="0" collapsed="false">
      <c r="A13" s="17" t="n">
        <f aca="false">+IF(B13="Megye","Rajtszám",(IF(A12="Rajtszám",A11+1,A12+1)))</f>
        <v>1980</v>
      </c>
      <c r="B13" s="18" t="s">
        <v>51</v>
      </c>
      <c r="C13" s="19" t="s">
        <v>72</v>
      </c>
      <c r="D13" s="55" t="s">
        <v>1016</v>
      </c>
      <c r="E13" s="20" t="n">
        <v>1997</v>
      </c>
      <c r="F13" s="18" t="s">
        <v>2471</v>
      </c>
    </row>
    <row r="14" s="21" customFormat="true" ht="20.1" hidden="false" customHeight="true" outlineLevel="0" collapsed="false">
      <c r="A14" s="17" t="n">
        <f aca="false">+IF(B14="Megye","Rajtszám",(IF(A13="Rajtszám",A12+1,A13+1)))</f>
        <v>1981</v>
      </c>
      <c r="B14" s="18" t="s">
        <v>51</v>
      </c>
      <c r="C14" s="19" t="s">
        <v>2472</v>
      </c>
      <c r="D14" s="55" t="s">
        <v>1061</v>
      </c>
      <c r="E14" s="20" t="n">
        <v>1996</v>
      </c>
      <c r="F14" s="18" t="s">
        <v>2471</v>
      </c>
    </row>
    <row r="15" s="21" customFormat="true" ht="20.1" hidden="false" customHeight="true" outlineLevel="0" collapsed="false">
      <c r="A15" s="17" t="n">
        <f aca="false">+IF(B15="Megye","Rajtszám",(IF(A14="Rajtszám",A13+1,A14+1)))</f>
        <v>1982</v>
      </c>
      <c r="B15" s="18" t="s">
        <v>51</v>
      </c>
      <c r="C15" s="19" t="s">
        <v>497</v>
      </c>
      <c r="D15" s="55" t="s">
        <v>887</v>
      </c>
      <c r="E15" s="20" t="n">
        <v>1996</v>
      </c>
      <c r="F15" s="18" t="s">
        <v>2471</v>
      </c>
    </row>
    <row r="16" s="21" customFormat="true" ht="20.1" hidden="false" customHeight="true" outlineLevel="0" collapsed="false">
      <c r="A16" s="17"/>
      <c r="B16" s="18"/>
      <c r="C16" s="19"/>
      <c r="D16" s="55"/>
      <c r="E16" s="20"/>
      <c r="F16" s="18"/>
    </row>
    <row r="17" s="21" customFormat="true" ht="20.1" hidden="false" customHeight="true" outlineLevel="0" collapsed="false">
      <c r="A17" s="17" t="n">
        <f aca="false">+IF(B17="Megye","Rajtszám",(IF(A15="Rajtszám",A14+1,A15+1)))</f>
        <v>1983</v>
      </c>
      <c r="B17" s="22" t="s">
        <v>62</v>
      </c>
      <c r="C17" s="19" t="s">
        <v>1796</v>
      </c>
      <c r="D17" s="54" t="s">
        <v>2186</v>
      </c>
      <c r="E17" s="20" t="n">
        <v>1997</v>
      </c>
      <c r="F17" s="18" t="s">
        <v>2473</v>
      </c>
    </row>
    <row r="18" s="21" customFormat="true" ht="20.1" hidden="false" customHeight="true" outlineLevel="0" collapsed="false">
      <c r="A18" s="17" t="n">
        <f aca="false">+IF(B18="Megye","Rajtszám",(IF(A17="Rajtszám",A15+1,A17+1)))</f>
        <v>1984</v>
      </c>
      <c r="B18" s="22" t="s">
        <v>62</v>
      </c>
      <c r="C18" s="19" t="s">
        <v>2474</v>
      </c>
      <c r="D18" s="54" t="s">
        <v>280</v>
      </c>
      <c r="E18" s="20" t="n">
        <v>1996</v>
      </c>
      <c r="F18" s="18" t="s">
        <v>2475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1985</v>
      </c>
      <c r="B19" s="22" t="s">
        <v>62</v>
      </c>
      <c r="C19" s="19" t="s">
        <v>2476</v>
      </c>
      <c r="D19" s="54" t="s">
        <v>2477</v>
      </c>
      <c r="E19" s="20" t="n">
        <v>1997</v>
      </c>
      <c r="F19" s="18" t="s">
        <v>2070</v>
      </c>
    </row>
    <row r="20" s="16" customFormat="true" ht="20.1" hidden="false" customHeight="true" outlineLevel="0" collapsed="false">
      <c r="A20" s="13" t="str">
        <f aca="false">+IF(B20="Megye","Rajtszám",(IF(A19="Rajtszám",A18+1,A19+1)))</f>
        <v>Rajtszám</v>
      </c>
      <c r="B20" s="14" t="s">
        <v>5</v>
      </c>
      <c r="C20" s="14" t="s">
        <v>6</v>
      </c>
      <c r="D20" s="14" t="s">
        <v>7</v>
      </c>
      <c r="E20" s="15" t="s">
        <v>8</v>
      </c>
      <c r="F20" s="14" t="s">
        <v>9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986</v>
      </c>
      <c r="B21" s="18" t="s">
        <v>66</v>
      </c>
      <c r="C21" s="19" t="s">
        <v>2478</v>
      </c>
      <c r="D21" s="55" t="s">
        <v>1644</v>
      </c>
      <c r="E21" s="20" t="n">
        <v>1997</v>
      </c>
      <c r="F21" s="18" t="s">
        <v>2078</v>
      </c>
    </row>
    <row r="22" s="21" customFormat="true" ht="20.1" hidden="false" customHeight="true" outlineLevel="0" collapsed="false">
      <c r="A22" s="17" t="n">
        <f aca="false">+IF(B22="Megye","Rajtszám",(IF(A21="Rajtszám",A20+1,A21+1)))</f>
        <v>1987</v>
      </c>
      <c r="B22" s="18" t="s">
        <v>66</v>
      </c>
      <c r="C22" s="19" t="s">
        <v>1637</v>
      </c>
      <c r="D22" s="55" t="s">
        <v>1539</v>
      </c>
      <c r="E22" s="20" t="n">
        <v>1997</v>
      </c>
      <c r="F22" s="18" t="s">
        <v>2078</v>
      </c>
    </row>
    <row r="23" s="21" customFormat="true" ht="20.1" hidden="false" customHeight="true" outlineLevel="0" collapsed="false">
      <c r="A23" s="17" t="n">
        <f aca="false">+IF(B23="Megye","Rajtszám",(IF(A22="Rajtszám",A21+1,A22+1)))</f>
        <v>1988</v>
      </c>
      <c r="B23" s="18" t="s">
        <v>66</v>
      </c>
      <c r="C23" s="19" t="s">
        <v>2479</v>
      </c>
      <c r="D23" s="55" t="s">
        <v>938</v>
      </c>
      <c r="E23" s="20" t="n">
        <v>1997</v>
      </c>
      <c r="F23" s="18" t="s">
        <v>2078</v>
      </c>
    </row>
    <row r="24" s="21" customFormat="true" ht="20.1" hidden="false" customHeight="true" outlineLevel="0" collapsed="false">
      <c r="A24" s="17" t="n">
        <f aca="false">+IF(B24="Megye","Rajtszám",(IF(A23="Rajtszám",A22+1,A23+1)))</f>
        <v>1989</v>
      </c>
      <c r="B24" s="18" t="s">
        <v>66</v>
      </c>
      <c r="C24" s="19" t="s">
        <v>2480</v>
      </c>
      <c r="D24" s="55" t="s">
        <v>2481</v>
      </c>
      <c r="E24" s="20" t="n">
        <v>1996</v>
      </c>
      <c r="F24" s="18" t="s">
        <v>2078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1990</v>
      </c>
      <c r="B25" s="18" t="s">
        <v>66</v>
      </c>
      <c r="C25" s="19" t="s">
        <v>1482</v>
      </c>
      <c r="D25" s="55" t="s">
        <v>2482</v>
      </c>
      <c r="E25" s="20" t="n">
        <v>1996</v>
      </c>
      <c r="F25" s="18" t="s">
        <v>2078</v>
      </c>
    </row>
    <row r="26" s="21" customFormat="true" ht="20.1" hidden="false" customHeight="true" outlineLevel="0" collapsed="false">
      <c r="A26" s="17"/>
      <c r="B26" s="18"/>
      <c r="C26" s="19"/>
      <c r="D26" s="55"/>
      <c r="E26" s="20"/>
      <c r="F26" s="18"/>
    </row>
    <row r="27" s="21" customFormat="true" ht="20.1" hidden="false" customHeight="true" outlineLevel="0" collapsed="false">
      <c r="A27" s="17" t="n">
        <f aca="false">+IF(B27="Megye","Rajtszám",(IF(A25="Rajtszám",A24+1,A25+1)))</f>
        <v>1991</v>
      </c>
      <c r="B27" s="22" t="s">
        <v>86</v>
      </c>
      <c r="C27" s="19" t="s">
        <v>2483</v>
      </c>
      <c r="D27" s="54" t="s">
        <v>280</v>
      </c>
      <c r="E27" s="20" t="n">
        <v>1996</v>
      </c>
      <c r="F27" s="18" t="s">
        <v>2484</v>
      </c>
    </row>
    <row r="28" s="21" customFormat="true" ht="20.1" hidden="false" customHeight="true" outlineLevel="0" collapsed="false">
      <c r="A28" s="17" t="n">
        <f aca="false">+IF(B28="Megye","Rajtszám",(IF(A27="Rajtszám",A25+1,A27+1)))</f>
        <v>1992</v>
      </c>
      <c r="B28" s="22" t="s">
        <v>86</v>
      </c>
      <c r="C28" s="19" t="s">
        <v>327</v>
      </c>
      <c r="D28" s="54" t="s">
        <v>110</v>
      </c>
      <c r="E28" s="20" t="n">
        <v>1996</v>
      </c>
      <c r="F28" s="18" t="s">
        <v>2485</v>
      </c>
    </row>
    <row r="29" s="21" customFormat="true" ht="20.1" hidden="false" customHeight="true" outlineLevel="0" collapsed="false">
      <c r="A29" s="17" t="n">
        <f aca="false">+IF(B29="Megye","Rajtszám",(IF(A28="Rajtszám",A27+1,A28+1)))</f>
        <v>1993</v>
      </c>
      <c r="B29" s="22" t="s">
        <v>86</v>
      </c>
      <c r="C29" s="19" t="s">
        <v>2486</v>
      </c>
      <c r="D29" s="54" t="s">
        <v>182</v>
      </c>
      <c r="E29" s="20" t="n">
        <v>1996</v>
      </c>
      <c r="F29" s="18" t="s">
        <v>2291</v>
      </c>
    </row>
    <row r="30" s="16" customFormat="true" ht="20.1" hidden="false" customHeight="true" outlineLevel="0" collapsed="false">
      <c r="A30" s="13" t="str">
        <f aca="false">+IF(B30="Megye","Rajtszám",(IF(A29="Rajtszám",A28+1,A29+1)))</f>
        <v>Rajtszám</v>
      </c>
      <c r="B30" s="14" t="s">
        <v>5</v>
      </c>
      <c r="C30" s="14" t="s">
        <v>6</v>
      </c>
      <c r="D30" s="14" t="s">
        <v>7</v>
      </c>
      <c r="E30" s="15" t="s">
        <v>8</v>
      </c>
      <c r="F30" s="14" t="s">
        <v>9</v>
      </c>
    </row>
    <row r="31" s="21" customFormat="true" ht="20.1" hidden="false" customHeight="true" outlineLevel="0" collapsed="false">
      <c r="A31" s="17" t="n">
        <f aca="false">+IF(B31="Megye","Rajtszám",(IF(A30="Rajtszám",A29+1,A30+1)))</f>
        <v>1994</v>
      </c>
      <c r="B31" s="18" t="s">
        <v>90</v>
      </c>
      <c r="C31" s="19" t="s">
        <v>782</v>
      </c>
      <c r="D31" s="55" t="s">
        <v>280</v>
      </c>
      <c r="E31" s="20" t="n">
        <v>1995</v>
      </c>
      <c r="F31" s="18" t="s">
        <v>2487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1995</v>
      </c>
      <c r="B32" s="18" t="s">
        <v>90</v>
      </c>
      <c r="C32" s="19" t="s">
        <v>329</v>
      </c>
      <c r="D32" s="55" t="s">
        <v>909</v>
      </c>
      <c r="E32" s="20" t="n">
        <v>1997</v>
      </c>
      <c r="F32" s="18" t="s">
        <v>2487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1996</v>
      </c>
      <c r="B33" s="18" t="s">
        <v>90</v>
      </c>
      <c r="C33" s="19" t="s">
        <v>2488</v>
      </c>
      <c r="D33" s="55" t="s">
        <v>1061</v>
      </c>
      <c r="E33" s="20" t="n">
        <v>1997</v>
      </c>
      <c r="F33" s="18" t="s">
        <v>2487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1997</v>
      </c>
      <c r="B34" s="18" t="s">
        <v>90</v>
      </c>
      <c r="C34" s="19" t="s">
        <v>882</v>
      </c>
      <c r="D34" s="55" t="s">
        <v>911</v>
      </c>
      <c r="E34" s="20" t="n">
        <v>1997</v>
      </c>
      <c r="F34" s="18" t="s">
        <v>2487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1998</v>
      </c>
      <c r="B35" s="18" t="s">
        <v>90</v>
      </c>
      <c r="C35" s="19" t="s">
        <v>2489</v>
      </c>
      <c r="D35" s="55" t="s">
        <v>1135</v>
      </c>
      <c r="E35" s="20" t="n">
        <v>1997</v>
      </c>
      <c r="F35" s="18" t="s">
        <v>2487</v>
      </c>
    </row>
    <row r="36" s="21" customFormat="true" ht="20.1" hidden="false" customHeight="true" outlineLevel="0" collapsed="false">
      <c r="A36" s="17"/>
      <c r="B36" s="18"/>
      <c r="C36" s="19"/>
      <c r="D36" s="55"/>
      <c r="E36" s="20"/>
      <c r="F36" s="18"/>
    </row>
    <row r="37" s="21" customFormat="true" ht="20.1" hidden="false" customHeight="true" outlineLevel="0" collapsed="false">
      <c r="A37" s="17" t="n">
        <f aca="false">+IF(B37="Megye","Rajtszám",(IF(A35="Rajtszám",A34+1,A35+1)))</f>
        <v>1999</v>
      </c>
      <c r="B37" s="22" t="s">
        <v>111</v>
      </c>
      <c r="C37" s="19" t="s">
        <v>2167</v>
      </c>
      <c r="D37" s="54" t="s">
        <v>467</v>
      </c>
      <c r="E37" s="20" t="n">
        <v>1996</v>
      </c>
      <c r="F37" s="18" t="s">
        <v>2490</v>
      </c>
    </row>
    <row r="38" s="21" customFormat="true" ht="20.1" hidden="false" customHeight="true" outlineLevel="0" collapsed="false">
      <c r="A38" s="17" t="n">
        <f aca="false">+IF(B38="Megye","Rajtszám",(IF(A37="Rajtszám",A35+1,A37+1)))</f>
        <v>2000</v>
      </c>
      <c r="B38" s="22" t="s">
        <v>111</v>
      </c>
      <c r="C38" s="19" t="s">
        <v>2001</v>
      </c>
      <c r="D38" s="54" t="s">
        <v>1148</v>
      </c>
      <c r="E38" s="20" t="n">
        <v>1996</v>
      </c>
      <c r="F38" s="18" t="s">
        <v>2090</v>
      </c>
    </row>
    <row r="39" s="16" customFormat="true" ht="20.1" hidden="false" customHeight="true" outlineLevel="0" collapsed="false">
      <c r="A39" s="13" t="str">
        <f aca="false">+IF(B39="Megye","Rajtszám",(IF(A38="Rajtszám",A37+1,A38+1)))</f>
        <v>Rajtszám</v>
      </c>
      <c r="B39" s="14" t="s">
        <v>5</v>
      </c>
      <c r="C39" s="14" t="s">
        <v>6</v>
      </c>
      <c r="D39" s="14" t="s">
        <v>7</v>
      </c>
      <c r="E39" s="15" t="s">
        <v>8</v>
      </c>
      <c r="F39" s="14" t="s">
        <v>9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2001</v>
      </c>
      <c r="B40" s="18" t="s">
        <v>123</v>
      </c>
      <c r="C40" s="19" t="s">
        <v>888</v>
      </c>
      <c r="D40" s="55" t="s">
        <v>1064</v>
      </c>
      <c r="E40" s="20" t="n">
        <v>1997</v>
      </c>
      <c r="F40" s="18" t="s">
        <v>2491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2002</v>
      </c>
      <c r="B41" s="18" t="s">
        <v>123</v>
      </c>
      <c r="C41" s="19" t="s">
        <v>44</v>
      </c>
      <c r="D41" s="55" t="s">
        <v>1016</v>
      </c>
      <c r="E41" s="20" t="n">
        <v>1997</v>
      </c>
      <c r="F41" s="18" t="s">
        <v>2491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2003</v>
      </c>
      <c r="B42" s="18" t="s">
        <v>123</v>
      </c>
      <c r="C42" s="19" t="s">
        <v>152</v>
      </c>
      <c r="D42" s="55" t="s">
        <v>872</v>
      </c>
      <c r="E42" s="20" t="n">
        <v>1996</v>
      </c>
      <c r="F42" s="18" t="s">
        <v>2491</v>
      </c>
    </row>
    <row r="43" s="21" customFormat="true" ht="20.1" hidden="false" customHeight="true" outlineLevel="0" collapsed="false">
      <c r="A43" s="17" t="n">
        <f aca="false">+IF(B43="Megye","Rajtszám",(IF(A42="Rajtszám",A41+1,A42+1)))</f>
        <v>2004</v>
      </c>
      <c r="B43" s="18" t="s">
        <v>123</v>
      </c>
      <c r="C43" s="19" t="s">
        <v>2492</v>
      </c>
      <c r="D43" s="55" t="s">
        <v>1586</v>
      </c>
      <c r="E43" s="20" t="n">
        <v>1996</v>
      </c>
      <c r="F43" s="18" t="s">
        <v>2491</v>
      </c>
    </row>
    <row r="44" s="21" customFormat="true" ht="20.1" hidden="false" customHeight="true" outlineLevel="0" collapsed="false">
      <c r="A44" s="17" t="n">
        <f aca="false">+IF(B44="Megye","Rajtszám",(IF(A43="Rajtszám",A42+1,A43+1)))</f>
        <v>2005</v>
      </c>
      <c r="B44" s="18" t="s">
        <v>123</v>
      </c>
      <c r="C44" s="19" t="s">
        <v>109</v>
      </c>
      <c r="D44" s="55" t="s">
        <v>923</v>
      </c>
      <c r="E44" s="20" t="n">
        <v>1996</v>
      </c>
      <c r="F44" s="18" t="s">
        <v>2491</v>
      </c>
    </row>
    <row r="45" s="21" customFormat="true" ht="20.1" hidden="false" customHeight="true" outlineLevel="0" collapsed="false">
      <c r="A45" s="17"/>
      <c r="B45" s="18"/>
      <c r="C45" s="19"/>
      <c r="D45" s="55"/>
      <c r="E45" s="20"/>
      <c r="F45" s="18"/>
    </row>
    <row r="46" s="21" customFormat="true" ht="20.1" hidden="false" customHeight="true" outlineLevel="0" collapsed="false">
      <c r="A46" s="17" t="n">
        <f aca="false">+IF(B46="Megye","Rajtszám",(IF(A44="Rajtszám",A43+1,A44+1)))</f>
        <v>2006</v>
      </c>
      <c r="B46" s="18" t="s">
        <v>132</v>
      </c>
      <c r="C46" s="19" t="s">
        <v>2493</v>
      </c>
      <c r="D46" s="55" t="s">
        <v>2494</v>
      </c>
      <c r="E46" s="20" t="n">
        <v>1997</v>
      </c>
      <c r="F46" s="18" t="s">
        <v>1842</v>
      </c>
    </row>
    <row r="47" s="21" customFormat="true" ht="20.1" hidden="false" customHeight="true" outlineLevel="0" collapsed="false">
      <c r="A47" s="17" t="n">
        <f aca="false">+IF(B47="Megye","Rajtszám",(IF(A46="Rajtszám",A44+1,A46+1)))</f>
        <v>2007</v>
      </c>
      <c r="B47" s="18" t="s">
        <v>132</v>
      </c>
      <c r="C47" s="19" t="s">
        <v>1018</v>
      </c>
      <c r="D47" s="55" t="s">
        <v>930</v>
      </c>
      <c r="E47" s="20" t="n">
        <v>1997</v>
      </c>
      <c r="F47" s="18" t="s">
        <v>1842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2008</v>
      </c>
      <c r="B48" s="18" t="s">
        <v>132</v>
      </c>
      <c r="C48" s="19" t="s">
        <v>260</v>
      </c>
      <c r="D48" s="55" t="s">
        <v>1188</v>
      </c>
      <c r="E48" s="20" t="n">
        <v>1997</v>
      </c>
      <c r="F48" s="18" t="s">
        <v>1842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2009</v>
      </c>
      <c r="B49" s="18" t="s">
        <v>132</v>
      </c>
      <c r="C49" s="19" t="s">
        <v>83</v>
      </c>
      <c r="D49" s="55" t="s">
        <v>1025</v>
      </c>
      <c r="E49" s="20" t="n">
        <v>1997</v>
      </c>
      <c r="F49" s="18" t="s">
        <v>1842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2010</v>
      </c>
      <c r="B50" s="18" t="s">
        <v>132</v>
      </c>
      <c r="C50" s="19" t="s">
        <v>1065</v>
      </c>
      <c r="D50" s="55" t="s">
        <v>911</v>
      </c>
      <c r="E50" s="20" t="n">
        <v>1996</v>
      </c>
      <c r="F50" s="18" t="s">
        <v>1842</v>
      </c>
    </row>
    <row r="51" s="21" customFormat="true" ht="20.1" hidden="false" customHeight="true" outlineLevel="0" collapsed="false">
      <c r="A51" s="17"/>
      <c r="B51" s="18"/>
      <c r="C51" s="19"/>
      <c r="D51" s="55"/>
      <c r="E51" s="20"/>
      <c r="F51" s="18"/>
    </row>
    <row r="52" s="21" customFormat="true" ht="20.1" hidden="false" customHeight="true" outlineLevel="0" collapsed="false">
      <c r="A52" s="17" t="n">
        <f aca="false">+IF(B52="Megye","Rajtszám",(IF(A50="Rajtszám",A49+1,A50+1)))</f>
        <v>2011</v>
      </c>
      <c r="B52" s="22" t="s">
        <v>143</v>
      </c>
      <c r="C52" s="19" t="s">
        <v>2495</v>
      </c>
      <c r="D52" s="54" t="s">
        <v>909</v>
      </c>
      <c r="E52" s="20" t="n">
        <v>1997</v>
      </c>
      <c r="F52" s="18" t="s">
        <v>2496</v>
      </c>
    </row>
    <row r="53" s="21" customFormat="true" ht="20.1" hidden="false" customHeight="true" outlineLevel="0" collapsed="false">
      <c r="A53" s="17" t="n">
        <f aca="false">+IF(B53="Megye","Rajtszám",(IF(A52="Rajtszám",A50+1,A52+1)))</f>
        <v>2012</v>
      </c>
      <c r="B53" s="22" t="s">
        <v>143</v>
      </c>
      <c r="C53" s="19" t="s">
        <v>2497</v>
      </c>
      <c r="D53" s="54" t="s">
        <v>430</v>
      </c>
      <c r="E53" s="20" t="n">
        <v>1996</v>
      </c>
      <c r="F53" s="18" t="s">
        <v>1288</v>
      </c>
    </row>
    <row r="54" s="21" customFormat="true" ht="20.1" hidden="false" customHeight="true" outlineLevel="0" collapsed="false">
      <c r="A54" s="17" t="n">
        <f aca="false">+IF(B54="Megye","Rajtszám",(IF(A53="Rajtszám",A52+1,A53+1)))</f>
        <v>2013</v>
      </c>
      <c r="B54" s="22" t="s">
        <v>143</v>
      </c>
      <c r="C54" s="19" t="s">
        <v>2328</v>
      </c>
      <c r="D54" s="54" t="s">
        <v>1031</v>
      </c>
      <c r="E54" s="20" t="n">
        <v>1996</v>
      </c>
      <c r="F54" s="18" t="s">
        <v>2498</v>
      </c>
    </row>
    <row r="55" s="21" customFormat="true" ht="20.1" hidden="false" customHeight="true" outlineLevel="0" collapsed="false">
      <c r="A55" s="17" t="n">
        <f aca="false">+IF(B55="Megye","Rajtszám",(IF(A54="Rajtszám",A53+1,A54+1)))</f>
        <v>2014</v>
      </c>
      <c r="B55" s="22" t="s">
        <v>143</v>
      </c>
      <c r="C55" s="19" t="s">
        <v>2499</v>
      </c>
      <c r="D55" s="54" t="s">
        <v>1172</v>
      </c>
      <c r="E55" s="20" t="n">
        <v>1997</v>
      </c>
      <c r="F55" s="24" t="s">
        <v>2500</v>
      </c>
    </row>
    <row r="56" s="16" customFormat="true" ht="20.1" hidden="false" customHeight="true" outlineLevel="0" collapsed="false">
      <c r="A56" s="13" t="str">
        <f aca="false">+IF(B56="Megye","Rajtszám",(IF(A55="Rajtszám",A54+1,A55+1)))</f>
        <v>Rajtszám</v>
      </c>
      <c r="B56" s="14" t="s">
        <v>5</v>
      </c>
      <c r="C56" s="14" t="s">
        <v>6</v>
      </c>
      <c r="D56" s="14" t="s">
        <v>7</v>
      </c>
      <c r="E56" s="15" t="s">
        <v>8</v>
      </c>
      <c r="F56" s="14" t="s">
        <v>9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2015</v>
      </c>
      <c r="B57" s="18" t="s">
        <v>151</v>
      </c>
      <c r="C57" s="19" t="s">
        <v>207</v>
      </c>
      <c r="D57" s="55" t="s">
        <v>467</v>
      </c>
      <c r="E57" s="20" t="n">
        <v>1995</v>
      </c>
      <c r="F57" s="18" t="s">
        <v>2107</v>
      </c>
    </row>
    <row r="58" s="21" customFormat="true" ht="20.1" hidden="false" customHeight="true" outlineLevel="0" collapsed="false">
      <c r="A58" s="17" t="n">
        <f aca="false">+IF(B58="Megye","Rajtszám",(IF(A57="Rajtszám",A56+1,A57+1)))</f>
        <v>2016</v>
      </c>
      <c r="B58" s="18" t="s">
        <v>151</v>
      </c>
      <c r="C58" s="19" t="s">
        <v>557</v>
      </c>
      <c r="D58" s="55" t="s">
        <v>2501</v>
      </c>
      <c r="E58" s="20" t="n">
        <v>1997</v>
      </c>
      <c r="F58" s="18" t="s">
        <v>2107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2017</v>
      </c>
      <c r="B59" s="18" t="s">
        <v>151</v>
      </c>
      <c r="C59" s="19" t="s">
        <v>231</v>
      </c>
      <c r="D59" s="55" t="s">
        <v>2502</v>
      </c>
      <c r="E59" s="20" t="n">
        <v>1997</v>
      </c>
      <c r="F59" s="18" t="s">
        <v>2107</v>
      </c>
    </row>
    <row r="60" s="21" customFormat="true" ht="20.1" hidden="false" customHeight="true" outlineLevel="0" collapsed="false">
      <c r="A60" s="17" t="n">
        <f aca="false">+IF(B60="Megye","Rajtszám",(IF(A59="Rajtszám",A58+1,A59+1)))</f>
        <v>2018</v>
      </c>
      <c r="B60" s="18" t="s">
        <v>151</v>
      </c>
      <c r="C60" s="19" t="s">
        <v>2503</v>
      </c>
      <c r="D60" s="55" t="s">
        <v>870</v>
      </c>
      <c r="E60" s="20" t="n">
        <v>1996</v>
      </c>
      <c r="F60" s="18" t="s">
        <v>2107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2019</v>
      </c>
      <c r="B61" s="18" t="s">
        <v>151</v>
      </c>
      <c r="C61" s="19" t="s">
        <v>2504</v>
      </c>
      <c r="D61" s="55" t="s">
        <v>2505</v>
      </c>
      <c r="E61" s="20" t="n">
        <v>1996</v>
      </c>
      <c r="F61" s="18" t="s">
        <v>2107</v>
      </c>
    </row>
    <row r="62" s="21" customFormat="true" ht="20.1" hidden="false" customHeight="true" outlineLevel="0" collapsed="false">
      <c r="A62" s="17"/>
      <c r="B62" s="18"/>
      <c r="C62" s="19"/>
      <c r="D62" s="55"/>
      <c r="E62" s="20"/>
      <c r="F62" s="18"/>
    </row>
    <row r="63" s="21" customFormat="true" ht="20.1" hidden="false" customHeight="true" outlineLevel="0" collapsed="false">
      <c r="A63" s="17" t="n">
        <f aca="false">+IF(B63="Megye","Rajtszám",(IF(A61="Rajtszám",A60+1,A61+1)))</f>
        <v>2020</v>
      </c>
      <c r="B63" s="18" t="s">
        <v>161</v>
      </c>
      <c r="C63" s="19" t="s">
        <v>2506</v>
      </c>
      <c r="D63" s="55" t="s">
        <v>1011</v>
      </c>
      <c r="E63" s="20" t="n">
        <v>1997</v>
      </c>
      <c r="F63" s="18" t="s">
        <v>2507</v>
      </c>
    </row>
    <row r="64" s="21" customFormat="true" ht="20.1" hidden="false" customHeight="true" outlineLevel="0" collapsed="false">
      <c r="A64" s="17" t="n">
        <f aca="false">+IF(B64="Megye","Rajtszám",(IF(A63="Rajtszám",A61+1,A63+1)))</f>
        <v>2021</v>
      </c>
      <c r="B64" s="18" t="s">
        <v>161</v>
      </c>
      <c r="C64" s="19" t="s">
        <v>2508</v>
      </c>
      <c r="D64" s="55" t="s">
        <v>930</v>
      </c>
      <c r="E64" s="20" t="n">
        <v>1997</v>
      </c>
      <c r="F64" s="18" t="s">
        <v>2507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2022</v>
      </c>
      <c r="B65" s="18" t="s">
        <v>161</v>
      </c>
      <c r="C65" s="19" t="s">
        <v>44</v>
      </c>
      <c r="D65" s="55" t="s">
        <v>1016</v>
      </c>
      <c r="E65" s="20" t="n">
        <v>1996</v>
      </c>
      <c r="F65" s="18" t="s">
        <v>2507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2023</v>
      </c>
      <c r="B66" s="18" t="s">
        <v>161</v>
      </c>
      <c r="C66" s="19" t="s">
        <v>358</v>
      </c>
      <c r="D66" s="55" t="s">
        <v>889</v>
      </c>
      <c r="E66" s="20" t="n">
        <v>1997</v>
      </c>
      <c r="F66" s="18" t="s">
        <v>2507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2024</v>
      </c>
      <c r="B67" s="18" t="s">
        <v>161</v>
      </c>
      <c r="C67" s="19" t="s">
        <v>599</v>
      </c>
      <c r="D67" s="55" t="s">
        <v>186</v>
      </c>
      <c r="E67" s="20" t="n">
        <v>1997</v>
      </c>
      <c r="F67" s="18" t="s">
        <v>2507</v>
      </c>
    </row>
    <row r="68" s="21" customFormat="true" ht="20.1" hidden="false" customHeight="true" outlineLevel="0" collapsed="false">
      <c r="A68" s="17"/>
      <c r="B68" s="18"/>
      <c r="C68" s="19"/>
      <c r="D68" s="55"/>
      <c r="E68" s="20"/>
      <c r="F68" s="18"/>
    </row>
    <row r="69" s="21" customFormat="true" ht="20.1" hidden="false" customHeight="true" outlineLevel="0" collapsed="false">
      <c r="A69" s="17" t="n">
        <f aca="false">+IF(B69="Megye","Rajtszám",(IF(A67="Rajtszám",A66+1,A67+1)))</f>
        <v>2025</v>
      </c>
      <c r="B69" s="22" t="s">
        <v>169</v>
      </c>
      <c r="C69" s="19" t="s">
        <v>386</v>
      </c>
      <c r="D69" s="54" t="s">
        <v>2509</v>
      </c>
      <c r="E69" s="20" t="n">
        <v>1996</v>
      </c>
      <c r="F69" s="18" t="s">
        <v>2510</v>
      </c>
    </row>
    <row r="70" s="16" customFormat="true" ht="20.1" hidden="false" customHeight="true" outlineLevel="0" collapsed="false">
      <c r="A70" s="13" t="str">
        <f aca="false">+IF(B70="Megye","Rajtszám",(IF(A69="Rajtszám",A67+1,A69+1)))</f>
        <v>Rajtszám</v>
      </c>
      <c r="B70" s="14" t="s">
        <v>5</v>
      </c>
      <c r="C70" s="14" t="s">
        <v>6</v>
      </c>
      <c r="D70" s="14" t="s">
        <v>7</v>
      </c>
      <c r="E70" s="15" t="s">
        <v>8</v>
      </c>
      <c r="F70" s="14" t="s">
        <v>9</v>
      </c>
    </row>
    <row r="71" s="21" customFormat="true" ht="20.1" hidden="false" customHeight="true" outlineLevel="0" collapsed="false">
      <c r="A71" s="17" t="n">
        <f aca="false">+IF(B71="Megye","Rajtszám",(IF(A70="Rajtszám",A69+1,A70+1)))</f>
        <v>2026</v>
      </c>
      <c r="B71" s="18" t="s">
        <v>178</v>
      </c>
      <c r="C71" s="19" t="s">
        <v>2511</v>
      </c>
      <c r="D71" s="55" t="s">
        <v>2186</v>
      </c>
      <c r="E71" s="20" t="n">
        <v>1997</v>
      </c>
      <c r="F71" s="18" t="s">
        <v>1598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2027</v>
      </c>
      <c r="B72" s="18" t="s">
        <v>178</v>
      </c>
      <c r="C72" s="19" t="s">
        <v>2512</v>
      </c>
      <c r="D72" s="55" t="s">
        <v>909</v>
      </c>
      <c r="E72" s="20" t="n">
        <v>1996</v>
      </c>
      <c r="F72" s="18" t="s">
        <v>1598</v>
      </c>
    </row>
    <row r="73" s="21" customFormat="true" ht="20.1" hidden="false" customHeight="true" outlineLevel="0" collapsed="false">
      <c r="A73" s="17" t="n">
        <f aca="false">+IF(B73="Megye","Rajtszám",(IF(A72="Rajtszám",A71+1,A72+1)))</f>
        <v>2028</v>
      </c>
      <c r="B73" s="18" t="s">
        <v>178</v>
      </c>
      <c r="C73" s="19" t="s">
        <v>83</v>
      </c>
      <c r="D73" s="55" t="s">
        <v>1061</v>
      </c>
      <c r="E73" s="20" t="n">
        <v>1995</v>
      </c>
      <c r="F73" s="18" t="s">
        <v>1598</v>
      </c>
    </row>
    <row r="74" s="21" customFormat="true" ht="20.1" hidden="false" customHeight="true" outlineLevel="0" collapsed="false">
      <c r="A74" s="17" t="n">
        <f aca="false">+IF(B74="Megye","Rajtszám",(IF(A73="Rajtszám",A72+1,A73+1)))</f>
        <v>2029</v>
      </c>
      <c r="B74" s="18" t="s">
        <v>178</v>
      </c>
      <c r="C74" s="19" t="s">
        <v>2513</v>
      </c>
      <c r="D74" s="55" t="s">
        <v>917</v>
      </c>
      <c r="E74" s="20" t="n">
        <v>1996</v>
      </c>
      <c r="F74" s="18" t="s">
        <v>1598</v>
      </c>
    </row>
    <row r="75" s="47" customFormat="true" ht="20.1" hidden="false" customHeight="true" outlineLevel="0" collapsed="false">
      <c r="A75" s="17" t="n">
        <f aca="false">+IF(B75="Megye","Rajtszám",(IF(A74="Rajtszám",A73+1,A74+1)))</f>
        <v>2030</v>
      </c>
      <c r="B75" s="27" t="s">
        <v>178</v>
      </c>
      <c r="C75" s="19" t="s">
        <v>2514</v>
      </c>
      <c r="D75" s="55" t="s">
        <v>930</v>
      </c>
      <c r="E75" s="20" t="n">
        <v>1996</v>
      </c>
      <c r="F75" s="18" t="s">
        <v>1598</v>
      </c>
    </row>
    <row r="76" s="16" customFormat="true" ht="20.1" hidden="false" customHeight="true" outlineLevel="0" collapsed="false">
      <c r="A76" s="13" t="str">
        <f aca="false">+IF(B76="Megye","Rajtszám",(IF(A75="Rajtszám",A74+1,A75+1)))</f>
        <v>Rajtszám</v>
      </c>
      <c r="B76" s="14" t="s">
        <v>5</v>
      </c>
      <c r="C76" s="14" t="s">
        <v>6</v>
      </c>
      <c r="D76" s="14" t="s">
        <v>7</v>
      </c>
      <c r="E76" s="15" t="s">
        <v>8</v>
      </c>
      <c r="F76" s="14" t="s">
        <v>9</v>
      </c>
    </row>
    <row r="77" s="21" customFormat="true" ht="20.1" hidden="false" customHeight="true" outlineLevel="0" collapsed="false">
      <c r="A77" s="17" t="n">
        <f aca="false">+IF(B77="Megye","Rajtszám",(IF(A76="Rajtszám",A75+1,A76+1)))</f>
        <v>2031</v>
      </c>
      <c r="B77" s="18" t="s">
        <v>203</v>
      </c>
      <c r="C77" s="19" t="s">
        <v>2515</v>
      </c>
      <c r="D77" s="55" t="s">
        <v>930</v>
      </c>
      <c r="E77" s="20" t="n">
        <v>1997</v>
      </c>
      <c r="F77" s="18" t="s">
        <v>2516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2032</v>
      </c>
      <c r="B78" s="18" t="s">
        <v>203</v>
      </c>
      <c r="C78" s="19" t="s">
        <v>2517</v>
      </c>
      <c r="D78" s="55" t="s">
        <v>1188</v>
      </c>
      <c r="E78" s="20" t="n">
        <v>1997</v>
      </c>
      <c r="F78" s="18" t="s">
        <v>2516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2033</v>
      </c>
      <c r="B79" s="18" t="s">
        <v>203</v>
      </c>
      <c r="C79" s="19" t="s">
        <v>2518</v>
      </c>
      <c r="D79" s="55" t="s">
        <v>872</v>
      </c>
      <c r="E79" s="20" t="n">
        <v>1997</v>
      </c>
      <c r="F79" s="18" t="s">
        <v>2516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2034</v>
      </c>
      <c r="B80" s="18" t="s">
        <v>203</v>
      </c>
      <c r="C80" s="19" t="s">
        <v>1956</v>
      </c>
      <c r="D80" s="55" t="s">
        <v>906</v>
      </c>
      <c r="E80" s="20" t="n">
        <v>1997</v>
      </c>
      <c r="F80" s="18" t="s">
        <v>2516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2035</v>
      </c>
      <c r="B81" s="18" t="s">
        <v>203</v>
      </c>
      <c r="C81" s="19" t="s">
        <v>337</v>
      </c>
      <c r="D81" s="55" t="s">
        <v>1614</v>
      </c>
      <c r="E81" s="20" t="n">
        <v>1997</v>
      </c>
      <c r="F81" s="18" t="s">
        <v>2516</v>
      </c>
    </row>
    <row r="82" s="21" customFormat="true" ht="20.1" hidden="false" customHeight="true" outlineLevel="0" collapsed="false">
      <c r="A82" s="17"/>
      <c r="B82" s="18"/>
      <c r="C82" s="19"/>
      <c r="D82" s="55"/>
      <c r="E82" s="20"/>
      <c r="F82" s="18"/>
    </row>
    <row r="83" s="21" customFormat="true" ht="20.1" hidden="false" customHeight="true" outlineLevel="0" collapsed="false">
      <c r="A83" s="17" t="n">
        <f aca="false">+IF(B83="Megye","Rajtszám",(IF(A81="Rajtszám",A80+1,A81+1)))</f>
        <v>2036</v>
      </c>
      <c r="B83" s="18" t="s">
        <v>212</v>
      </c>
      <c r="C83" s="19" t="s">
        <v>2519</v>
      </c>
      <c r="D83" s="55" t="s">
        <v>280</v>
      </c>
      <c r="E83" s="20" t="n">
        <v>1995</v>
      </c>
      <c r="F83" s="18" t="s">
        <v>2520</v>
      </c>
      <c r="G83" s="23"/>
    </row>
    <row r="84" s="21" customFormat="true" ht="20.1" hidden="false" customHeight="true" outlineLevel="0" collapsed="false">
      <c r="A84" s="17" t="n">
        <f aca="false">+IF(B84="Megye","Rajtszám",(IF(A83="Rajtszám",A81+1,A83+1)))</f>
        <v>2037</v>
      </c>
      <c r="B84" s="18" t="s">
        <v>212</v>
      </c>
      <c r="C84" s="19" t="s">
        <v>2521</v>
      </c>
      <c r="D84" s="55" t="s">
        <v>467</v>
      </c>
      <c r="E84" s="20" t="n">
        <v>1996</v>
      </c>
      <c r="F84" s="18" t="s">
        <v>2520</v>
      </c>
    </row>
    <row r="85" s="21" customFormat="true" ht="20.1" hidden="false" customHeight="true" outlineLevel="0" collapsed="false">
      <c r="A85" s="17" t="n">
        <f aca="false">+IF(B85="Megye","Rajtszám",(IF(A84="Rajtszám",A83+1,A84+1)))</f>
        <v>2038</v>
      </c>
      <c r="B85" s="18" t="s">
        <v>212</v>
      </c>
      <c r="C85" s="19" t="s">
        <v>221</v>
      </c>
      <c r="D85" s="55" t="s">
        <v>1111</v>
      </c>
      <c r="E85" s="20" t="n">
        <v>1997</v>
      </c>
      <c r="F85" s="18" t="s">
        <v>2520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2039</v>
      </c>
      <c r="B86" s="18" t="s">
        <v>212</v>
      </c>
      <c r="C86" s="19" t="s">
        <v>109</v>
      </c>
      <c r="D86" s="55" t="s">
        <v>1046</v>
      </c>
      <c r="E86" s="20" t="n">
        <v>1996</v>
      </c>
      <c r="F86" s="18" t="s">
        <v>2520</v>
      </c>
    </row>
    <row r="87" s="21" customFormat="true" ht="20.1" hidden="false" customHeight="true" outlineLevel="0" collapsed="false">
      <c r="A87" s="17" t="n">
        <f aca="false">+IF(B87="Megye","Rajtszám",(IF(A86="Rajtszám",A85+1,A86+1)))</f>
        <v>2040</v>
      </c>
      <c r="B87" s="18" t="s">
        <v>212</v>
      </c>
      <c r="C87" s="19" t="s">
        <v>1514</v>
      </c>
      <c r="D87" s="55" t="s">
        <v>1135</v>
      </c>
      <c r="E87" s="20" t="n">
        <v>1997</v>
      </c>
      <c r="F87" s="18" t="s">
        <v>2520</v>
      </c>
    </row>
    <row r="88" s="21" customFormat="true" ht="20.1" hidden="false" customHeight="true" outlineLevel="0" collapsed="false">
      <c r="A88" s="17"/>
      <c r="B88" s="18"/>
      <c r="C88" s="19"/>
      <c r="D88" s="55"/>
      <c r="E88" s="20"/>
      <c r="F88" s="18"/>
    </row>
    <row r="89" s="21" customFormat="true" ht="20.1" hidden="false" customHeight="true" outlineLevel="0" collapsed="false">
      <c r="A89" s="17" t="n">
        <f aca="false">+IF(B89="Megye","Rajtszám",(IF(A87="Rajtszám",A86+1,A87+1)))</f>
        <v>2041</v>
      </c>
      <c r="B89" s="18" t="s">
        <v>223</v>
      </c>
      <c r="C89" s="19" t="s">
        <v>2522</v>
      </c>
      <c r="D89" s="54" t="s">
        <v>991</v>
      </c>
      <c r="E89" s="20" t="n">
        <v>1997</v>
      </c>
      <c r="F89" s="18" t="s">
        <v>1005</v>
      </c>
    </row>
    <row r="90" s="21" customFormat="true" ht="20.1" hidden="false" customHeight="true" outlineLevel="0" collapsed="false">
      <c r="A90" s="17" t="n">
        <f aca="false">+IF(B90="Megye","Rajtszám",(IF(A89="Rajtszám",A87+1,A89+1)))</f>
        <v>2042</v>
      </c>
      <c r="B90" s="18" t="s">
        <v>223</v>
      </c>
      <c r="C90" s="19" t="s">
        <v>208</v>
      </c>
      <c r="D90" s="54" t="s">
        <v>1025</v>
      </c>
      <c r="E90" s="20" t="n">
        <v>1997</v>
      </c>
      <c r="F90" s="18" t="s">
        <v>2141</v>
      </c>
    </row>
    <row r="91" s="16" customFormat="true" ht="20.1" hidden="false" customHeight="true" outlineLevel="0" collapsed="false">
      <c r="A91" s="13" t="str">
        <f aca="false">+IF(B91="Megye","Rajtszám",(IF(A90="Rajtszám",A89+1,A90+1)))</f>
        <v>Rajtszám</v>
      </c>
      <c r="B91" s="14" t="s">
        <v>5</v>
      </c>
      <c r="C91" s="14" t="s">
        <v>6</v>
      </c>
      <c r="D91" s="14" t="s">
        <v>7</v>
      </c>
      <c r="E91" s="15" t="s">
        <v>8</v>
      </c>
      <c r="F91" s="14" t="s">
        <v>9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2043</v>
      </c>
      <c r="B92" s="18" t="s">
        <v>226</v>
      </c>
      <c r="C92" s="19" t="s">
        <v>2523</v>
      </c>
      <c r="D92" s="55" t="s">
        <v>987</v>
      </c>
      <c r="E92" s="20" t="n">
        <v>1997</v>
      </c>
      <c r="F92" s="18" t="s">
        <v>2149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2044</v>
      </c>
      <c r="B93" s="18" t="s">
        <v>226</v>
      </c>
      <c r="C93" s="19" t="s">
        <v>63</v>
      </c>
      <c r="D93" s="55" t="s">
        <v>2524</v>
      </c>
      <c r="E93" s="20" t="n">
        <v>1997</v>
      </c>
      <c r="F93" s="18" t="s">
        <v>2149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2045</v>
      </c>
      <c r="B94" s="18" t="s">
        <v>226</v>
      </c>
      <c r="C94" s="19" t="s">
        <v>1063</v>
      </c>
      <c r="D94" s="55" t="s">
        <v>1205</v>
      </c>
      <c r="E94" s="20" t="n">
        <v>1997</v>
      </c>
      <c r="F94" s="18" t="s">
        <v>2149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2046</v>
      </c>
      <c r="B95" s="18" t="s">
        <v>226</v>
      </c>
      <c r="C95" s="19" t="s">
        <v>60</v>
      </c>
      <c r="D95" s="55" t="s">
        <v>430</v>
      </c>
      <c r="E95" s="20" t="n">
        <v>1995</v>
      </c>
      <c r="F95" s="18" t="s">
        <v>2149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2047</v>
      </c>
      <c r="B96" s="18" t="s">
        <v>226</v>
      </c>
      <c r="C96" s="19" t="s">
        <v>2525</v>
      </c>
      <c r="D96" s="55" t="s">
        <v>1036</v>
      </c>
      <c r="E96" s="20" t="n">
        <v>1997</v>
      </c>
      <c r="F96" s="18" t="s">
        <v>2149</v>
      </c>
    </row>
    <row r="97" s="21" customFormat="true" ht="20.1" hidden="false" customHeight="true" outlineLevel="0" collapsed="false">
      <c r="A97" s="17"/>
      <c r="B97" s="18"/>
      <c r="C97" s="19"/>
      <c r="D97" s="55"/>
      <c r="E97" s="20"/>
      <c r="F97" s="18"/>
    </row>
    <row r="98" s="21" customFormat="true" ht="20.1" hidden="false" customHeight="true" outlineLevel="0" collapsed="false">
      <c r="A98" s="17" t="n">
        <f aca="false">+IF(B98="Megye","Rajtszám",(IF(A96="Rajtszám",A95+1,A96+1)))</f>
        <v>2048</v>
      </c>
      <c r="B98" s="18" t="s">
        <v>235</v>
      </c>
      <c r="C98" s="19" t="s">
        <v>1184</v>
      </c>
      <c r="D98" s="55" t="s">
        <v>909</v>
      </c>
      <c r="E98" s="20" t="n">
        <v>1996</v>
      </c>
      <c r="F98" s="18" t="s">
        <v>2526</v>
      </c>
    </row>
    <row r="99" s="21" customFormat="true" ht="20.1" hidden="false" customHeight="true" outlineLevel="0" collapsed="false">
      <c r="A99" s="17" t="n">
        <f aca="false">+IF(B99="Megye","Rajtszám",(IF(A98="Rajtszám",A96+1,A98+1)))</f>
        <v>2049</v>
      </c>
      <c r="B99" s="18" t="s">
        <v>235</v>
      </c>
      <c r="C99" s="19" t="s">
        <v>2527</v>
      </c>
      <c r="D99" s="55" t="s">
        <v>2528</v>
      </c>
      <c r="E99" s="20" t="n">
        <v>1996</v>
      </c>
      <c r="F99" s="18" t="s">
        <v>2526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2050</v>
      </c>
      <c r="B100" s="18" t="s">
        <v>235</v>
      </c>
      <c r="C100" s="19" t="s">
        <v>83</v>
      </c>
      <c r="D100" s="55" t="s">
        <v>872</v>
      </c>
      <c r="E100" s="20" t="n">
        <v>1996</v>
      </c>
      <c r="F100" s="18" t="s">
        <v>2526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2051</v>
      </c>
      <c r="B101" s="18" t="s">
        <v>235</v>
      </c>
      <c r="C101" s="19" t="s">
        <v>1269</v>
      </c>
      <c r="D101" s="55" t="s">
        <v>2529</v>
      </c>
      <c r="E101" s="20" t="n">
        <v>1997</v>
      </c>
      <c r="F101" s="18" t="s">
        <v>2526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2052</v>
      </c>
      <c r="B102" s="18" t="s">
        <v>235</v>
      </c>
      <c r="C102" s="32" t="s">
        <v>2530</v>
      </c>
      <c r="D102" s="56" t="s">
        <v>2530</v>
      </c>
      <c r="E102" s="33"/>
      <c r="F102" s="18" t="s">
        <v>2526</v>
      </c>
    </row>
    <row r="103" s="21" customFormat="true" ht="20.1" hidden="false" customHeight="true" outlineLevel="0" collapsed="false">
      <c r="A103" s="17"/>
      <c r="B103" s="18"/>
      <c r="C103" s="25"/>
      <c r="D103" s="57"/>
      <c r="E103" s="26"/>
      <c r="F103" s="18"/>
    </row>
    <row r="104" s="21" customFormat="true" ht="20.1" hidden="false" customHeight="true" outlineLevel="0" collapsed="false">
      <c r="A104" s="17" t="n">
        <f aca="false">+IF(B104="Megye","Rajtszám",(IF(A102="Rajtszám",A101+1,A102+1)))</f>
        <v>2053</v>
      </c>
      <c r="B104" s="22" t="s">
        <v>241</v>
      </c>
      <c r="C104" s="19" t="s">
        <v>2531</v>
      </c>
      <c r="D104" s="54" t="s">
        <v>283</v>
      </c>
      <c r="E104" s="20" t="n">
        <v>1996</v>
      </c>
      <c r="F104" s="18" t="s">
        <v>2532</v>
      </c>
    </row>
    <row r="105" s="16" customFormat="true" ht="20.1" hidden="false" customHeight="true" outlineLevel="0" collapsed="false">
      <c r="A105" s="13" t="str">
        <f aca="false">+IF(B105="Megye","Rajtszám",(IF(A104="Rajtszám",A102+1,A104+1)))</f>
        <v>Rajtszám</v>
      </c>
      <c r="B105" s="14" t="s">
        <v>5</v>
      </c>
      <c r="C105" s="14" t="s">
        <v>6</v>
      </c>
      <c r="D105" s="14" t="s">
        <v>7</v>
      </c>
      <c r="E105" s="15" t="s">
        <v>8</v>
      </c>
      <c r="F105" s="14" t="s">
        <v>9</v>
      </c>
    </row>
    <row r="106" s="21" customFormat="true" ht="20.1" hidden="false" customHeight="true" outlineLevel="0" collapsed="false">
      <c r="A106" s="17" t="n">
        <f aca="false">+IF(B106="Megye","Rajtszám",(IF(A105="Rajtszám",A104+1,A105+1)))</f>
        <v>2054</v>
      </c>
      <c r="B106" s="18" t="s">
        <v>247</v>
      </c>
      <c r="C106" s="19" t="s">
        <v>1738</v>
      </c>
      <c r="D106" s="55" t="s">
        <v>186</v>
      </c>
      <c r="E106" s="20" t="n">
        <v>1997</v>
      </c>
      <c r="F106" s="18" t="s">
        <v>2164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2055</v>
      </c>
      <c r="B107" s="18" t="s">
        <v>247</v>
      </c>
      <c r="C107" s="19" t="s">
        <v>2533</v>
      </c>
      <c r="D107" s="55" t="s">
        <v>430</v>
      </c>
      <c r="E107" s="20" t="n">
        <v>1996</v>
      </c>
      <c r="F107" s="18" t="s">
        <v>2164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2056</v>
      </c>
      <c r="B108" s="18" t="s">
        <v>247</v>
      </c>
      <c r="C108" s="19" t="s">
        <v>2534</v>
      </c>
      <c r="D108" s="55" t="s">
        <v>909</v>
      </c>
      <c r="E108" s="20" t="n">
        <v>1997</v>
      </c>
      <c r="F108" s="18" t="s">
        <v>2164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2057</v>
      </c>
      <c r="B109" s="18" t="s">
        <v>247</v>
      </c>
      <c r="C109" s="19" t="s">
        <v>2480</v>
      </c>
      <c r="D109" s="55" t="s">
        <v>991</v>
      </c>
      <c r="E109" s="20" t="n">
        <v>1997</v>
      </c>
      <c r="F109" s="18" t="s">
        <v>2164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2058</v>
      </c>
      <c r="B110" s="18" t="s">
        <v>247</v>
      </c>
      <c r="C110" s="19" t="s">
        <v>20</v>
      </c>
      <c r="D110" s="55" t="s">
        <v>2535</v>
      </c>
      <c r="E110" s="20" t="n">
        <v>1997</v>
      </c>
      <c r="F110" s="18" t="s">
        <v>2164</v>
      </c>
    </row>
    <row r="111" s="21" customFormat="true" ht="20.1" hidden="false" customHeight="true" outlineLevel="0" collapsed="false">
      <c r="A111" s="17"/>
      <c r="B111" s="18"/>
      <c r="C111" s="19"/>
      <c r="D111" s="55"/>
      <c r="E111" s="20"/>
      <c r="F111" s="18"/>
    </row>
    <row r="112" s="21" customFormat="true" ht="20.1" hidden="false" customHeight="true" outlineLevel="0" collapsed="false">
      <c r="A112" s="17" t="n">
        <f aca="false">+IF(B112="Megye","Rajtszám",(IF(A110="Rajtszám",A109+1,A110+1)))</f>
        <v>2059</v>
      </c>
      <c r="B112" s="18" t="s">
        <v>257</v>
      </c>
      <c r="C112" s="19" t="s">
        <v>2536</v>
      </c>
      <c r="D112" s="55" t="s">
        <v>887</v>
      </c>
      <c r="E112" s="20" t="n">
        <v>1997</v>
      </c>
      <c r="F112" s="18" t="s">
        <v>1047</v>
      </c>
    </row>
    <row r="113" s="21" customFormat="true" ht="20.1" hidden="false" customHeight="true" outlineLevel="0" collapsed="false">
      <c r="A113" s="17" t="n">
        <f aca="false">+IF(B113="Megye","Rajtszám",(IF(A112="Rajtszám",A110+1,A112+1)))</f>
        <v>2060</v>
      </c>
      <c r="B113" s="18" t="s">
        <v>257</v>
      </c>
      <c r="C113" s="19" t="s">
        <v>2537</v>
      </c>
      <c r="D113" s="55" t="s">
        <v>2538</v>
      </c>
      <c r="E113" s="20" t="n">
        <v>1996</v>
      </c>
      <c r="F113" s="18" t="s">
        <v>1047</v>
      </c>
    </row>
    <row r="114" s="21" customFormat="true" ht="20.1" hidden="false" customHeight="true" outlineLevel="0" collapsed="false">
      <c r="A114" s="17" t="n">
        <f aca="false">+IF(B114="Megye","Rajtszám",(IF(A113="Rajtszám",A112+1,A113+1)))</f>
        <v>2061</v>
      </c>
      <c r="B114" s="18" t="s">
        <v>257</v>
      </c>
      <c r="C114" s="19" t="s">
        <v>1926</v>
      </c>
      <c r="D114" s="55" t="s">
        <v>1188</v>
      </c>
      <c r="E114" s="20" t="n">
        <v>1997</v>
      </c>
      <c r="F114" s="18" t="s">
        <v>1047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2062</v>
      </c>
      <c r="B115" s="18" t="s">
        <v>257</v>
      </c>
      <c r="C115" s="19" t="s">
        <v>83</v>
      </c>
      <c r="D115" s="55" t="s">
        <v>186</v>
      </c>
      <c r="E115" s="20" t="n">
        <v>1997</v>
      </c>
      <c r="F115" s="18" t="s">
        <v>1047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2063</v>
      </c>
      <c r="B116" s="18" t="s">
        <v>257</v>
      </c>
      <c r="C116" s="19" t="s">
        <v>2539</v>
      </c>
      <c r="D116" s="55" t="s">
        <v>2540</v>
      </c>
      <c r="E116" s="20" t="n">
        <v>1997</v>
      </c>
      <c r="F116" s="18" t="s">
        <v>1047</v>
      </c>
    </row>
    <row r="117" s="21" customFormat="true" ht="20.1" hidden="false" customHeight="true" outlineLevel="0" collapsed="false">
      <c r="A117" s="17"/>
      <c r="B117" s="18"/>
      <c r="C117" s="19"/>
      <c r="D117" s="55"/>
      <c r="E117" s="20"/>
      <c r="F117" s="18"/>
    </row>
    <row r="118" s="21" customFormat="true" ht="20.1" hidden="false" customHeight="true" outlineLevel="0" collapsed="false">
      <c r="A118" s="17" t="n">
        <f aca="false">+IF(B118="Megye","Rajtszám",(IF(A116="Rajtszám",A115+1,A116+1)))</f>
        <v>2064</v>
      </c>
      <c r="B118" s="22" t="s">
        <v>265</v>
      </c>
      <c r="C118" s="19" t="s">
        <v>1602</v>
      </c>
      <c r="D118" s="55" t="s">
        <v>1159</v>
      </c>
      <c r="E118" s="20" t="n">
        <v>1997</v>
      </c>
      <c r="F118" s="18" t="s">
        <v>2541</v>
      </c>
    </row>
    <row r="119" s="21" customFormat="true" ht="20.1" hidden="false" customHeight="true" outlineLevel="0" collapsed="false">
      <c r="A119" s="17" t="n">
        <f aca="false">+IF(B119="Megye","Rajtszám",(IF(A118="Rajtszám",A116+1,A118+1)))</f>
        <v>2065</v>
      </c>
      <c r="B119" s="22" t="s">
        <v>265</v>
      </c>
      <c r="C119" s="19" t="s">
        <v>564</v>
      </c>
      <c r="D119" s="54" t="s">
        <v>2542</v>
      </c>
      <c r="E119" s="20" t="n">
        <v>1997</v>
      </c>
      <c r="F119" s="18" t="s">
        <v>2378</v>
      </c>
    </row>
    <row r="120" s="16" customFormat="true" ht="20.1" hidden="false" customHeight="true" outlineLevel="0" collapsed="false">
      <c r="A120" s="13" t="str">
        <f aca="false">+IF(B120="Megye","Rajtszám",(IF(A119="Rajtszám",A118+1,A119+1)))</f>
        <v>Rajtszám</v>
      </c>
      <c r="B120" s="14" t="s">
        <v>5</v>
      </c>
      <c r="C120" s="14" t="s">
        <v>6</v>
      </c>
      <c r="D120" s="14" t="s">
        <v>7</v>
      </c>
      <c r="E120" s="15" t="s">
        <v>8</v>
      </c>
      <c r="F120" s="14" t="s">
        <v>9</v>
      </c>
    </row>
    <row r="121" s="21" customFormat="true" ht="20.1" hidden="false" customHeight="true" outlineLevel="0" collapsed="false">
      <c r="A121" s="17" t="n">
        <f aca="false">+IF(B121="Megye","Rajtszám",(IF(A120="Rajtszám",A119+1,A120+1)))</f>
        <v>2066</v>
      </c>
      <c r="B121" s="18" t="s">
        <v>270</v>
      </c>
      <c r="C121" s="19" t="s">
        <v>2543</v>
      </c>
      <c r="D121" s="55" t="s">
        <v>959</v>
      </c>
      <c r="E121" s="20" t="n">
        <v>1997</v>
      </c>
      <c r="F121" s="18" t="s">
        <v>2177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2067</v>
      </c>
      <c r="B122" s="18" t="s">
        <v>270</v>
      </c>
      <c r="C122" s="19" t="s">
        <v>2544</v>
      </c>
      <c r="D122" s="55" t="s">
        <v>1755</v>
      </c>
      <c r="E122" s="20" t="n">
        <v>1997</v>
      </c>
      <c r="F122" s="18" t="s">
        <v>2177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2068</v>
      </c>
      <c r="B123" s="18" t="s">
        <v>270</v>
      </c>
      <c r="C123" s="19" t="s">
        <v>44</v>
      </c>
      <c r="D123" s="55" t="s">
        <v>2545</v>
      </c>
      <c r="E123" s="20" t="n">
        <v>1996</v>
      </c>
      <c r="F123" s="18" t="s">
        <v>2177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2069</v>
      </c>
      <c r="B124" s="18" t="s">
        <v>270</v>
      </c>
      <c r="C124" s="19" t="s">
        <v>2546</v>
      </c>
      <c r="D124" s="55" t="s">
        <v>430</v>
      </c>
      <c r="E124" s="20" t="n">
        <v>1996</v>
      </c>
      <c r="F124" s="18" t="s">
        <v>2177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2070</v>
      </c>
      <c r="B125" s="18" t="s">
        <v>270</v>
      </c>
      <c r="C125" s="19" t="s">
        <v>655</v>
      </c>
      <c r="D125" s="55" t="s">
        <v>1614</v>
      </c>
      <c r="E125" s="20" t="n">
        <v>1997</v>
      </c>
      <c r="F125" s="18" t="s">
        <v>2177</v>
      </c>
    </row>
    <row r="126" s="21" customFormat="true" ht="20.1" hidden="false" customHeight="true" outlineLevel="0" collapsed="false">
      <c r="A126" s="17"/>
      <c r="B126" s="18"/>
      <c r="C126" s="19"/>
      <c r="D126" s="55"/>
      <c r="E126" s="20"/>
      <c r="F126" s="18"/>
    </row>
    <row r="127" s="21" customFormat="true" ht="20.1" hidden="false" customHeight="true" outlineLevel="0" collapsed="false">
      <c r="A127" s="17" t="n">
        <f aca="false">+IF(B127="Megye","Rajtszám",(IF(A125="Rajtszám",A124+1,A125+1)))</f>
        <v>2071</v>
      </c>
      <c r="B127" s="18" t="s">
        <v>278</v>
      </c>
      <c r="C127" s="19" t="s">
        <v>1468</v>
      </c>
      <c r="D127" s="55" t="s">
        <v>430</v>
      </c>
      <c r="E127" s="20" t="n">
        <v>1997</v>
      </c>
      <c r="F127" s="18" t="s">
        <v>2171</v>
      </c>
    </row>
    <row r="128" s="21" customFormat="true" ht="20.1" hidden="false" customHeight="true" outlineLevel="0" collapsed="false">
      <c r="A128" s="17" t="n">
        <f aca="false">+IF(B128="Megye","Rajtszám",(IF(A127="Rajtszám",A125+1,A127+1)))</f>
        <v>2072</v>
      </c>
      <c r="B128" s="18" t="s">
        <v>278</v>
      </c>
      <c r="C128" s="19" t="s">
        <v>501</v>
      </c>
      <c r="D128" s="55" t="s">
        <v>928</v>
      </c>
      <c r="E128" s="20" t="n">
        <v>1997</v>
      </c>
      <c r="F128" s="18" t="s">
        <v>2171</v>
      </c>
    </row>
    <row r="129" s="21" customFormat="true" ht="20.1" hidden="false" customHeight="true" outlineLevel="0" collapsed="false">
      <c r="A129" s="17" t="n">
        <f aca="false">+IF(B129="Megye","Rajtszám",(IF(A128="Rajtszám",A127+1,A128+1)))</f>
        <v>2073</v>
      </c>
      <c r="B129" s="18" t="s">
        <v>278</v>
      </c>
      <c r="C129" s="19" t="s">
        <v>2547</v>
      </c>
      <c r="D129" s="55" t="s">
        <v>911</v>
      </c>
      <c r="E129" s="20" t="n">
        <v>1997</v>
      </c>
      <c r="F129" s="18" t="s">
        <v>2171</v>
      </c>
    </row>
    <row r="130" s="21" customFormat="true" ht="20.1" hidden="false" customHeight="true" outlineLevel="0" collapsed="false">
      <c r="A130" s="17" t="n">
        <f aca="false">+IF(B130="Megye","Rajtszám",(IF(A129="Rajtszám",A128+1,A129+1)))</f>
        <v>2074</v>
      </c>
      <c r="B130" s="18" t="s">
        <v>278</v>
      </c>
      <c r="C130" s="19" t="s">
        <v>2548</v>
      </c>
      <c r="D130" s="55" t="s">
        <v>430</v>
      </c>
      <c r="E130" s="20" t="n">
        <v>1997</v>
      </c>
      <c r="F130" s="18" t="s">
        <v>2171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2075</v>
      </c>
      <c r="B131" s="18" t="s">
        <v>278</v>
      </c>
      <c r="C131" s="19" t="s">
        <v>109</v>
      </c>
      <c r="D131" s="55" t="s">
        <v>875</v>
      </c>
      <c r="E131" s="20" t="n">
        <v>1997</v>
      </c>
      <c r="F131" s="18" t="s">
        <v>2171</v>
      </c>
    </row>
    <row r="132" s="16" customFormat="true" ht="20.1" hidden="false" customHeight="true" outlineLevel="0" collapsed="false">
      <c r="A132" s="13" t="str">
        <f aca="false">+IF(B132="Megye","Rajtszám",(IF(A131="Rajtszám",A130+1,A131+1)))</f>
        <v>Rajtszám</v>
      </c>
      <c r="B132" s="14" t="s">
        <v>5</v>
      </c>
      <c r="C132" s="14" t="s">
        <v>6</v>
      </c>
      <c r="D132" s="14" t="s">
        <v>7</v>
      </c>
      <c r="E132" s="15" t="s">
        <v>8</v>
      </c>
      <c r="F132" s="14" t="s">
        <v>9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2076</v>
      </c>
      <c r="B133" s="18" t="s">
        <v>286</v>
      </c>
      <c r="C133" s="19" t="s">
        <v>1579</v>
      </c>
      <c r="D133" s="55" t="s">
        <v>2549</v>
      </c>
      <c r="E133" s="20" t="n">
        <v>1997</v>
      </c>
      <c r="F133" s="18" t="s">
        <v>2184</v>
      </c>
    </row>
    <row r="134" s="21" customFormat="true" ht="20.1" hidden="false" customHeight="true" outlineLevel="0" collapsed="false">
      <c r="A134" s="17" t="n">
        <f aca="false">+IF(B134="Megye","Rajtszám",(IF(A133="Rajtszám",A132+1,A133+1)))</f>
        <v>2077</v>
      </c>
      <c r="B134" s="18" t="s">
        <v>286</v>
      </c>
      <c r="C134" s="19" t="s">
        <v>2550</v>
      </c>
      <c r="D134" s="55" t="s">
        <v>186</v>
      </c>
      <c r="E134" s="20" t="n">
        <v>1997</v>
      </c>
      <c r="F134" s="18" t="s">
        <v>2184</v>
      </c>
    </row>
    <row r="135" s="21" customFormat="true" ht="20.1" hidden="false" customHeight="true" outlineLevel="0" collapsed="false">
      <c r="A135" s="17" t="n">
        <f aca="false">+IF(B135="Megye","Rajtszám",(IF(A134="Rajtszám",A133+1,A134+1)))</f>
        <v>2078</v>
      </c>
      <c r="B135" s="18" t="s">
        <v>286</v>
      </c>
      <c r="C135" s="19" t="s">
        <v>83</v>
      </c>
      <c r="D135" s="55" t="s">
        <v>959</v>
      </c>
      <c r="E135" s="20" t="n">
        <v>1996</v>
      </c>
      <c r="F135" s="18" t="s">
        <v>2184</v>
      </c>
    </row>
    <row r="136" s="21" customFormat="true" ht="20.1" hidden="false" customHeight="true" outlineLevel="0" collapsed="false">
      <c r="A136" s="17" t="n">
        <f aca="false">+IF(B136="Megye","Rajtszám",(IF(A135="Rajtszám",A134+1,A135+1)))</f>
        <v>2079</v>
      </c>
      <c r="B136" s="18" t="s">
        <v>286</v>
      </c>
      <c r="C136" s="19" t="s">
        <v>1227</v>
      </c>
      <c r="D136" s="55" t="s">
        <v>892</v>
      </c>
      <c r="E136" s="20" t="n">
        <v>1997</v>
      </c>
      <c r="F136" s="18" t="s">
        <v>2184</v>
      </c>
    </row>
    <row r="137" s="21" customFormat="true" ht="20.1" hidden="false" customHeight="true" outlineLevel="0" collapsed="false">
      <c r="A137" s="17" t="n">
        <f aca="false">+IF(B137="Megye","Rajtszám",(IF(A136="Rajtszám",A135+1,A136+1)))</f>
        <v>2080</v>
      </c>
      <c r="B137" s="18" t="s">
        <v>286</v>
      </c>
      <c r="C137" s="19" t="s">
        <v>2551</v>
      </c>
      <c r="D137" s="55" t="s">
        <v>892</v>
      </c>
      <c r="E137" s="20" t="n">
        <v>1997</v>
      </c>
      <c r="F137" s="18" t="s">
        <v>2184</v>
      </c>
    </row>
    <row r="138" s="21" customFormat="true" ht="20.1" hidden="false" customHeight="true" outlineLevel="0" collapsed="false">
      <c r="A138" s="17"/>
      <c r="B138" s="18"/>
      <c r="C138" s="19"/>
      <c r="D138" s="55"/>
      <c r="E138" s="20"/>
      <c r="F138" s="18"/>
    </row>
    <row r="139" s="21" customFormat="true" ht="20.1" hidden="false" customHeight="true" outlineLevel="0" collapsed="false">
      <c r="A139" s="17" t="n">
        <f aca="false">+IF(B139="Megye","Rajtszám",(IF(A137="Rajtszám",A136+1,A137+1)))</f>
        <v>2081</v>
      </c>
      <c r="B139" s="18" t="s">
        <v>294</v>
      </c>
      <c r="C139" s="19" t="s">
        <v>2552</v>
      </c>
      <c r="D139" s="55" t="s">
        <v>1061</v>
      </c>
      <c r="E139" s="20" t="n">
        <v>1997</v>
      </c>
      <c r="F139" s="18" t="s">
        <v>2553</v>
      </c>
    </row>
    <row r="140" s="21" customFormat="true" ht="20.1" hidden="false" customHeight="true" outlineLevel="0" collapsed="false">
      <c r="A140" s="17" t="n">
        <f aca="false">+IF(B140="Megye","Rajtszám",(IF(A139="Rajtszám",A137+1,A139+1)))</f>
        <v>2082</v>
      </c>
      <c r="B140" s="18" t="s">
        <v>294</v>
      </c>
      <c r="C140" s="19" t="s">
        <v>2554</v>
      </c>
      <c r="D140" s="55" t="s">
        <v>911</v>
      </c>
      <c r="E140" s="20" t="n">
        <v>1997</v>
      </c>
      <c r="F140" s="18" t="s">
        <v>2553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2083</v>
      </c>
      <c r="B141" s="18" t="s">
        <v>294</v>
      </c>
      <c r="C141" s="19" t="s">
        <v>2555</v>
      </c>
      <c r="D141" s="55" t="s">
        <v>1061</v>
      </c>
      <c r="E141" s="20" t="n">
        <v>1997</v>
      </c>
      <c r="F141" s="18" t="s">
        <v>2553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2084</v>
      </c>
      <c r="B142" s="18" t="s">
        <v>294</v>
      </c>
      <c r="C142" s="19" t="s">
        <v>63</v>
      </c>
      <c r="D142" s="55" t="s">
        <v>1020</v>
      </c>
      <c r="E142" s="20" t="n">
        <v>1997</v>
      </c>
      <c r="F142" s="18" t="s">
        <v>2553</v>
      </c>
    </row>
    <row r="143" s="21" customFormat="true" ht="20.1" hidden="false" customHeight="true" outlineLevel="0" collapsed="false">
      <c r="A143" s="17" t="n">
        <f aca="false">+IF(B143="Megye","Rajtszám",(IF(A142="Rajtszám",A141+1,A142+1)))</f>
        <v>2085</v>
      </c>
      <c r="B143" s="18" t="s">
        <v>294</v>
      </c>
      <c r="C143" s="19" t="s">
        <v>2556</v>
      </c>
      <c r="D143" s="55" t="s">
        <v>1034</v>
      </c>
      <c r="E143" s="20" t="n">
        <v>1995</v>
      </c>
      <c r="F143" s="18" t="s">
        <v>2553</v>
      </c>
    </row>
    <row r="144" s="21" customFormat="true" ht="20.1" hidden="false" customHeight="true" outlineLevel="0" collapsed="false">
      <c r="A144" s="17"/>
      <c r="B144" s="18"/>
      <c r="C144" s="19"/>
      <c r="D144" s="55"/>
      <c r="E144" s="20"/>
      <c r="F144" s="18"/>
    </row>
    <row r="145" s="21" customFormat="true" ht="20.1" hidden="false" customHeight="true" outlineLevel="0" collapsed="false">
      <c r="A145" s="17" t="n">
        <f aca="false">+IF(B145="Megye","Rajtszám",(IF(A143="Rajtszám",A142+1,A143+1)))</f>
        <v>2086</v>
      </c>
      <c r="B145" s="22" t="s">
        <v>303</v>
      </c>
      <c r="C145" s="19" t="s">
        <v>2557</v>
      </c>
      <c r="D145" s="54" t="s">
        <v>872</v>
      </c>
      <c r="E145" s="20" t="n">
        <v>1997</v>
      </c>
      <c r="F145" s="18" t="s">
        <v>2558</v>
      </c>
    </row>
    <row r="146" s="21" customFormat="true" ht="20.1" hidden="false" customHeight="true" outlineLevel="0" collapsed="false">
      <c r="A146" s="17" t="n">
        <f aca="false">+IF(B146="Megye","Rajtszám",(IF(A145="Rajtszám",A143+1,A145+1)))</f>
        <v>2087</v>
      </c>
      <c r="B146" s="22" t="s">
        <v>303</v>
      </c>
      <c r="C146" s="19" t="s">
        <v>2559</v>
      </c>
      <c r="D146" s="54" t="s">
        <v>1586</v>
      </c>
      <c r="E146" s="20" t="n">
        <v>1997</v>
      </c>
      <c r="F146" s="18" t="s">
        <v>2558</v>
      </c>
    </row>
    <row r="147" s="16" customFormat="true" ht="20.1" hidden="false" customHeight="true" outlineLevel="0" collapsed="false">
      <c r="A147" s="13" t="str">
        <f aca="false">+IF(B147="Megye","Rajtszám",(IF(A146="Rajtszám",A145+1,A146+1)))</f>
        <v>Rajtszám</v>
      </c>
      <c r="B147" s="14" t="s">
        <v>5</v>
      </c>
      <c r="C147" s="14" t="s">
        <v>6</v>
      </c>
      <c r="D147" s="14" t="s">
        <v>7</v>
      </c>
      <c r="E147" s="15" t="s">
        <v>8</v>
      </c>
      <c r="F147" s="14" t="s">
        <v>9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2088</v>
      </c>
      <c r="B148" s="18" t="s">
        <v>326</v>
      </c>
      <c r="C148" s="19" t="s">
        <v>2560</v>
      </c>
      <c r="D148" s="19" t="s">
        <v>1031</v>
      </c>
      <c r="E148" s="20" t="n">
        <v>1997</v>
      </c>
      <c r="F148" s="18" t="s">
        <v>2561</v>
      </c>
    </row>
    <row r="149" s="16" customFormat="true" ht="20.1" hidden="false" customHeight="true" outlineLevel="0" collapsed="false">
      <c r="A149" s="13" t="str">
        <f aca="false">+IF(B149="Megye","Rajtszám",(IF(A148="Rajtszám",A147+1,A148+1)))</f>
        <v>Rajtszám</v>
      </c>
      <c r="B149" s="14" t="s">
        <v>5</v>
      </c>
      <c r="C149" s="14" t="s">
        <v>6</v>
      </c>
      <c r="D149" s="14" t="s">
        <v>7</v>
      </c>
      <c r="E149" s="15" t="s">
        <v>8</v>
      </c>
      <c r="F149" s="14" t="s">
        <v>9</v>
      </c>
    </row>
    <row r="150" s="21" customFormat="true" ht="20.1" hidden="false" customHeight="true" outlineLevel="0" collapsed="false">
      <c r="A150" s="17" t="n">
        <f aca="false">+IF(B150="Megye","Rajtszám",(IF(A149="Rajtszám",A148+1,A149+1)))</f>
        <v>2089</v>
      </c>
      <c r="B150" s="18" t="s">
        <v>332</v>
      </c>
      <c r="C150" s="19" t="s">
        <v>1579</v>
      </c>
      <c r="D150" s="55" t="s">
        <v>1523</v>
      </c>
      <c r="E150" s="20" t="n">
        <v>1997</v>
      </c>
      <c r="F150" s="18" t="s">
        <v>2199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2090</v>
      </c>
      <c r="B151" s="18" t="s">
        <v>332</v>
      </c>
      <c r="C151" s="19" t="s">
        <v>329</v>
      </c>
      <c r="D151" s="55" t="s">
        <v>1014</v>
      </c>
      <c r="E151" s="20" t="n">
        <v>1997</v>
      </c>
      <c r="F151" s="18" t="s">
        <v>2199</v>
      </c>
    </row>
    <row r="152" s="21" customFormat="true" ht="20.1" hidden="false" customHeight="true" outlineLevel="0" collapsed="false">
      <c r="A152" s="17" t="n">
        <f aca="false">+IF(B152="Megye","Rajtszám",(IF(A151="Rajtszám",A150+1,A151+1)))</f>
        <v>2091</v>
      </c>
      <c r="B152" s="18" t="s">
        <v>332</v>
      </c>
      <c r="C152" s="19" t="s">
        <v>1796</v>
      </c>
      <c r="D152" s="55" t="s">
        <v>2562</v>
      </c>
      <c r="E152" s="20" t="n">
        <v>1995</v>
      </c>
      <c r="F152" s="18" t="s">
        <v>2199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2092</v>
      </c>
      <c r="B153" s="18" t="s">
        <v>332</v>
      </c>
      <c r="C153" s="19" t="s">
        <v>2563</v>
      </c>
      <c r="D153" s="55" t="s">
        <v>909</v>
      </c>
      <c r="E153" s="20" t="n">
        <v>1997</v>
      </c>
      <c r="F153" s="18" t="s">
        <v>2199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2093</v>
      </c>
      <c r="B154" s="18" t="s">
        <v>332</v>
      </c>
      <c r="C154" s="19" t="s">
        <v>2564</v>
      </c>
      <c r="D154" s="55" t="s">
        <v>1759</v>
      </c>
      <c r="E154" s="20" t="n">
        <v>1996</v>
      </c>
      <c r="F154" s="18" t="s">
        <v>2199</v>
      </c>
    </row>
    <row r="155" s="21" customFormat="true" ht="20.1" hidden="false" customHeight="true" outlineLevel="0" collapsed="false">
      <c r="A155" s="17"/>
      <c r="B155" s="18"/>
      <c r="C155" s="19"/>
      <c r="D155" s="55"/>
      <c r="E155" s="20"/>
      <c r="F155" s="18"/>
    </row>
    <row r="156" s="21" customFormat="true" ht="20.1" hidden="false" customHeight="true" outlineLevel="0" collapsed="false">
      <c r="A156" s="17" t="n">
        <f aca="false">+IF(B156="Megye","Rajtszám",(IF(A154="Rajtszám",A153+1,A154+1)))</f>
        <v>2094</v>
      </c>
      <c r="B156" s="18" t="s">
        <v>341</v>
      </c>
      <c r="C156" s="19" t="s">
        <v>1018</v>
      </c>
      <c r="D156" s="55" t="s">
        <v>1759</v>
      </c>
      <c r="E156" s="20" t="n">
        <v>1996</v>
      </c>
      <c r="F156" s="18" t="s">
        <v>1719</v>
      </c>
    </row>
    <row r="157" s="21" customFormat="true" ht="20.1" hidden="false" customHeight="true" outlineLevel="0" collapsed="false">
      <c r="A157" s="17" t="n">
        <f aca="false">+IF(B157="Megye","Rajtszám",(IF(A156="Rajtszám",A154+1,A156+1)))</f>
        <v>2095</v>
      </c>
      <c r="B157" s="18" t="s">
        <v>341</v>
      </c>
      <c r="C157" s="19" t="s">
        <v>260</v>
      </c>
      <c r="D157" s="55" t="s">
        <v>2162</v>
      </c>
      <c r="E157" s="20" t="n">
        <v>1997</v>
      </c>
      <c r="F157" s="18" t="s">
        <v>1719</v>
      </c>
    </row>
    <row r="158" s="21" customFormat="true" ht="20.1" hidden="false" customHeight="true" outlineLevel="0" collapsed="false">
      <c r="A158" s="17" t="n">
        <f aca="false">+IF(B158="Megye","Rajtszám",(IF(A157="Rajtszám",A156+1,A157+1)))</f>
        <v>2096</v>
      </c>
      <c r="B158" s="18" t="s">
        <v>341</v>
      </c>
      <c r="C158" s="19" t="s">
        <v>2213</v>
      </c>
      <c r="D158" s="55" t="s">
        <v>889</v>
      </c>
      <c r="E158" s="20" t="n">
        <v>1996</v>
      </c>
      <c r="F158" s="18" t="s">
        <v>1719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2097</v>
      </c>
      <c r="B159" s="18" t="s">
        <v>341</v>
      </c>
      <c r="C159" s="19" t="s">
        <v>2565</v>
      </c>
      <c r="D159" s="55" t="s">
        <v>2060</v>
      </c>
      <c r="E159" s="20" t="n">
        <v>1997</v>
      </c>
      <c r="F159" s="18" t="s">
        <v>1719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2098</v>
      </c>
      <c r="B160" s="18" t="s">
        <v>341</v>
      </c>
      <c r="C160" s="19" t="s">
        <v>2566</v>
      </c>
      <c r="D160" s="55" t="s">
        <v>923</v>
      </c>
      <c r="E160" s="20" t="n">
        <v>1996</v>
      </c>
      <c r="F160" s="18" t="s">
        <v>1719</v>
      </c>
    </row>
    <row r="161" s="21" customFormat="true" ht="20.1" hidden="false" customHeight="true" outlineLevel="0" collapsed="false">
      <c r="A161" s="17"/>
      <c r="B161" s="18"/>
      <c r="C161" s="19"/>
      <c r="D161" s="55"/>
      <c r="E161" s="20"/>
      <c r="F161" s="18"/>
    </row>
    <row r="162" s="21" customFormat="true" ht="20.1" hidden="false" customHeight="true" outlineLevel="0" collapsed="false">
      <c r="A162" s="17" t="n">
        <f aca="false">+IF(B162="Megye","Rajtszám",(IF(A160="Rajtszám",A159+1,A160+1)))</f>
        <v>2099</v>
      </c>
      <c r="B162" s="18" t="s">
        <v>349</v>
      </c>
      <c r="C162" s="19" t="s">
        <v>2567</v>
      </c>
      <c r="D162" s="55" t="s">
        <v>872</v>
      </c>
      <c r="E162" s="20" t="n">
        <v>1997</v>
      </c>
      <c r="F162" s="18" t="s">
        <v>2214</v>
      </c>
    </row>
    <row r="163" s="21" customFormat="true" ht="20.1" hidden="false" customHeight="true" outlineLevel="0" collapsed="false">
      <c r="A163" s="17" t="n">
        <f aca="false">+IF(B163="Megye","Rajtszám",(IF(A162="Rajtszám",A160+1,A162+1)))</f>
        <v>2100</v>
      </c>
      <c r="B163" s="18" t="s">
        <v>349</v>
      </c>
      <c r="C163" s="19" t="s">
        <v>2068</v>
      </c>
      <c r="D163" s="55" t="s">
        <v>1054</v>
      </c>
      <c r="E163" s="20" t="n">
        <v>1995</v>
      </c>
      <c r="F163" s="18" t="s">
        <v>2214</v>
      </c>
    </row>
    <row r="164" s="21" customFormat="true" ht="20.1" hidden="false" customHeight="true" outlineLevel="0" collapsed="false">
      <c r="A164" s="17" t="n">
        <f aca="false">+IF(B164="Megye","Rajtszám",(IF(A163="Rajtszám",A162+1,A163+1)))</f>
        <v>2101</v>
      </c>
      <c r="B164" s="18" t="s">
        <v>349</v>
      </c>
      <c r="C164" s="19" t="s">
        <v>2568</v>
      </c>
      <c r="D164" s="55" t="s">
        <v>872</v>
      </c>
      <c r="E164" s="20" t="n">
        <v>1997</v>
      </c>
      <c r="F164" s="18" t="s">
        <v>2214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2102</v>
      </c>
      <c r="B165" s="18" t="s">
        <v>349</v>
      </c>
      <c r="C165" s="19" t="s">
        <v>2569</v>
      </c>
      <c r="D165" s="55" t="s">
        <v>2570</v>
      </c>
      <c r="E165" s="20" t="n">
        <v>1995</v>
      </c>
      <c r="F165" s="18" t="s">
        <v>2214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2103</v>
      </c>
      <c r="B166" s="18" t="s">
        <v>349</v>
      </c>
      <c r="C166" s="19" t="s">
        <v>2571</v>
      </c>
      <c r="D166" s="55" t="s">
        <v>2572</v>
      </c>
      <c r="E166" s="20" t="n">
        <v>1997</v>
      </c>
      <c r="F166" s="18" t="s">
        <v>2214</v>
      </c>
    </row>
    <row r="167" s="21" customFormat="true" ht="20.1" hidden="false" customHeight="true" outlineLevel="0" collapsed="false">
      <c r="A167" s="17"/>
      <c r="B167" s="18"/>
      <c r="C167" s="19"/>
      <c r="D167" s="55"/>
      <c r="E167" s="20"/>
      <c r="F167" s="18"/>
    </row>
    <row r="168" s="21" customFormat="true" ht="20.1" hidden="false" customHeight="true" outlineLevel="0" collapsed="false">
      <c r="A168" s="17" t="n">
        <f aca="false">+IF(B168="Megye","Rajtszám",(IF(A166="Rajtszám",A165+1,A166+1)))</f>
        <v>2104</v>
      </c>
      <c r="B168" s="22" t="s">
        <v>357</v>
      </c>
      <c r="C168" s="19" t="s">
        <v>152</v>
      </c>
      <c r="D168" s="54" t="s">
        <v>1627</v>
      </c>
      <c r="E168" s="20" t="n">
        <v>1996</v>
      </c>
      <c r="F168" s="18" t="s">
        <v>2212</v>
      </c>
    </row>
    <row r="169" s="21" customFormat="true" ht="20.1" hidden="false" customHeight="true" outlineLevel="0" collapsed="false">
      <c r="A169" s="17" t="n">
        <f aca="false">+IF(B169="Megye","Rajtszám",(IF(A168="Rajtszám",A166+1,A168+1)))</f>
        <v>2105</v>
      </c>
      <c r="B169" s="22" t="s">
        <v>357</v>
      </c>
      <c r="C169" s="19" t="s">
        <v>329</v>
      </c>
      <c r="D169" s="54" t="s">
        <v>887</v>
      </c>
      <c r="E169" s="20" t="n">
        <v>1996</v>
      </c>
      <c r="F169" s="18" t="s">
        <v>2573</v>
      </c>
    </row>
    <row r="170" s="16" customFormat="true" ht="20.1" hidden="false" customHeight="true" outlineLevel="0" collapsed="false">
      <c r="A170" s="13" t="str">
        <f aca="false">+IF(B170="Megye","Rajtszám",(IF(A169="Rajtszám",A168+1,A169+1)))</f>
        <v>Rajtszám</v>
      </c>
      <c r="B170" s="14" t="s">
        <v>5</v>
      </c>
      <c r="C170" s="14" t="s">
        <v>6</v>
      </c>
      <c r="D170" s="14" t="s">
        <v>7</v>
      </c>
      <c r="E170" s="15" t="s">
        <v>8</v>
      </c>
      <c r="F170" s="14" t="s">
        <v>9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2106</v>
      </c>
      <c r="B171" s="18" t="s">
        <v>375</v>
      </c>
      <c r="C171" s="19" t="s">
        <v>2013</v>
      </c>
      <c r="D171" s="55" t="s">
        <v>2574</v>
      </c>
      <c r="E171" s="20" t="n">
        <v>1997</v>
      </c>
      <c r="F171" s="18" t="s">
        <v>2575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2107</v>
      </c>
      <c r="B172" s="18" t="s">
        <v>375</v>
      </c>
      <c r="C172" s="19" t="s">
        <v>1018</v>
      </c>
      <c r="D172" s="55" t="s">
        <v>1031</v>
      </c>
      <c r="E172" s="20" t="n">
        <v>1997</v>
      </c>
      <c r="F172" s="18" t="s">
        <v>2575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2108</v>
      </c>
      <c r="B173" s="18" t="s">
        <v>375</v>
      </c>
      <c r="C173" s="19" t="s">
        <v>2576</v>
      </c>
      <c r="D173" s="55" t="s">
        <v>1653</v>
      </c>
      <c r="E173" s="20" t="n">
        <v>1996</v>
      </c>
      <c r="F173" s="18" t="s">
        <v>2575</v>
      </c>
    </row>
    <row r="174" s="21" customFormat="true" ht="20.1" hidden="false" customHeight="true" outlineLevel="0" collapsed="false">
      <c r="A174" s="17" t="n">
        <f aca="false">+IF(B174="Megye","Rajtszám",(IF(A173="Rajtszám",A172+1,A173+1)))</f>
        <v>2109</v>
      </c>
      <c r="B174" s="18" t="s">
        <v>375</v>
      </c>
      <c r="C174" s="19" t="s">
        <v>2577</v>
      </c>
      <c r="D174" s="55" t="s">
        <v>909</v>
      </c>
      <c r="E174" s="20" t="n">
        <v>1996</v>
      </c>
      <c r="F174" s="18" t="s">
        <v>2575</v>
      </c>
    </row>
    <row r="175" s="21" customFormat="true" ht="20.1" hidden="false" customHeight="true" outlineLevel="0" collapsed="false">
      <c r="A175" s="17" t="n">
        <f aca="false">+IF(B175="Megye","Rajtszám",(IF(A174="Rajtszám",A173+1,A174+1)))</f>
        <v>2110</v>
      </c>
      <c r="B175" s="18" t="s">
        <v>375</v>
      </c>
      <c r="C175" s="19" t="s">
        <v>109</v>
      </c>
      <c r="D175" s="55" t="s">
        <v>1135</v>
      </c>
      <c r="E175" s="20" t="n">
        <v>1995</v>
      </c>
      <c r="F175" s="18" t="s">
        <v>2575</v>
      </c>
    </row>
    <row r="176" s="21" customFormat="true" ht="20.1" hidden="false" customHeight="true" outlineLevel="0" collapsed="false">
      <c r="A176" s="17"/>
      <c r="B176" s="18"/>
      <c r="C176" s="19"/>
      <c r="D176" s="55"/>
      <c r="E176" s="20"/>
      <c r="F176" s="18"/>
    </row>
    <row r="177" s="21" customFormat="true" ht="20.1" hidden="false" customHeight="true" outlineLevel="0" collapsed="false">
      <c r="A177" s="17" t="n">
        <f aca="false">+IF(B177="Megye","Rajtszám",(IF(A175="Rajtszám",A174+1,A175+1)))</f>
        <v>2111</v>
      </c>
      <c r="B177" s="22" t="s">
        <v>390</v>
      </c>
      <c r="C177" s="19" t="s">
        <v>2206</v>
      </c>
      <c r="D177" s="54" t="s">
        <v>1111</v>
      </c>
      <c r="E177" s="20" t="n">
        <v>1997</v>
      </c>
      <c r="F177" s="18" t="s">
        <v>2578</v>
      </c>
    </row>
    <row r="178" s="21" customFormat="true" ht="20.1" hidden="false" customHeight="true" outlineLevel="0" collapsed="false">
      <c r="A178" s="17" t="n">
        <f aca="false">+IF(B178="Megye","Rajtszám",(IF(A177="Rajtszám",A175+1,A177+1)))</f>
        <v>2112</v>
      </c>
      <c r="B178" s="22" t="s">
        <v>390</v>
      </c>
      <c r="C178" s="19" t="s">
        <v>2579</v>
      </c>
      <c r="D178" s="54" t="s">
        <v>430</v>
      </c>
      <c r="E178" s="20" t="n">
        <v>1997</v>
      </c>
      <c r="F178" s="18" t="s">
        <v>2221</v>
      </c>
    </row>
    <row r="179" s="16" customFormat="true" ht="20.1" hidden="false" customHeight="true" outlineLevel="0" collapsed="false">
      <c r="A179" s="13" t="str">
        <f aca="false">+IF(B179="Megye","Rajtszám",(IF(A178="Rajtszám",A177+1,A178+1)))</f>
        <v>Rajtszám</v>
      </c>
      <c r="B179" s="14" t="s">
        <v>5</v>
      </c>
      <c r="C179" s="14" t="s">
        <v>6</v>
      </c>
      <c r="D179" s="14" t="s">
        <v>7</v>
      </c>
      <c r="E179" s="15" t="s">
        <v>8</v>
      </c>
      <c r="F179" s="14" t="s">
        <v>9</v>
      </c>
    </row>
    <row r="180" s="21" customFormat="true" ht="20.1" hidden="false" customHeight="true" outlineLevel="0" collapsed="false">
      <c r="A180" s="17" t="n">
        <f aca="false">+IF(B180="Megye","Rajtszám",(IF(A179="Rajtszám",A178+1,A179+1)))</f>
        <v>2113</v>
      </c>
      <c r="B180" s="18" t="s">
        <v>393</v>
      </c>
      <c r="C180" s="19" t="s">
        <v>888</v>
      </c>
      <c r="D180" s="55" t="s">
        <v>1086</v>
      </c>
      <c r="E180" s="20" t="n">
        <v>1997</v>
      </c>
      <c r="F180" s="18" t="s">
        <v>2229</v>
      </c>
    </row>
    <row r="181" s="21" customFormat="true" ht="20.1" hidden="false" customHeight="true" outlineLevel="0" collapsed="false">
      <c r="A181" s="17" t="n">
        <f aca="false">+IF(B181="Megye","Rajtszám",(IF(A180="Rajtszám",A179+1,A180+1)))</f>
        <v>2114</v>
      </c>
      <c r="B181" s="18" t="s">
        <v>393</v>
      </c>
      <c r="C181" s="19" t="s">
        <v>83</v>
      </c>
      <c r="D181" s="55" t="s">
        <v>2580</v>
      </c>
      <c r="E181" s="20" t="n">
        <v>1997</v>
      </c>
      <c r="F181" s="18" t="s">
        <v>2229</v>
      </c>
    </row>
    <row r="182" s="21" customFormat="true" ht="20.1" hidden="false" customHeight="true" outlineLevel="0" collapsed="false">
      <c r="A182" s="17" t="n">
        <f aca="false">+IF(B182="Megye","Rajtszám",(IF(A181="Rajtszám",A180+1,A181+1)))</f>
        <v>2115</v>
      </c>
      <c r="B182" s="18" t="s">
        <v>393</v>
      </c>
      <c r="C182" s="19" t="s">
        <v>152</v>
      </c>
      <c r="D182" s="55" t="s">
        <v>1034</v>
      </c>
      <c r="E182" s="20" t="n">
        <v>1996</v>
      </c>
      <c r="F182" s="18" t="s">
        <v>2229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2116</v>
      </c>
      <c r="B183" s="18" t="s">
        <v>393</v>
      </c>
      <c r="C183" s="19" t="s">
        <v>109</v>
      </c>
      <c r="D183" s="55" t="s">
        <v>2581</v>
      </c>
      <c r="E183" s="20" t="n">
        <v>1995</v>
      </c>
      <c r="F183" s="18" t="s">
        <v>2229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2117</v>
      </c>
      <c r="B184" s="18" t="s">
        <v>393</v>
      </c>
      <c r="C184" s="32" t="s">
        <v>2582</v>
      </c>
      <c r="D184" s="56" t="s">
        <v>2582</v>
      </c>
      <c r="E184" s="33"/>
      <c r="F184" s="18" t="s">
        <v>2229</v>
      </c>
    </row>
    <row r="185" s="21" customFormat="true" ht="20.1" hidden="false" customHeight="true" outlineLevel="0" collapsed="false">
      <c r="A185" s="17"/>
      <c r="B185" s="18"/>
      <c r="C185" s="25"/>
      <c r="D185" s="57"/>
      <c r="E185" s="26"/>
      <c r="F185" s="18"/>
    </row>
    <row r="186" s="21" customFormat="true" ht="20.1" hidden="false" customHeight="true" outlineLevel="0" collapsed="false">
      <c r="A186" s="17" t="n">
        <f aca="false">+IF(B186="Megye","Rajtszám",(IF(A184="Rajtszám",A183+1,A184+1)))</f>
        <v>2118</v>
      </c>
      <c r="B186" s="18" t="s">
        <v>407</v>
      </c>
      <c r="C186" s="19" t="s">
        <v>955</v>
      </c>
      <c r="D186" s="54" t="s">
        <v>1044</v>
      </c>
      <c r="E186" s="20" t="n">
        <v>1997</v>
      </c>
      <c r="F186" s="18" t="s">
        <v>2223</v>
      </c>
    </row>
    <row r="187" s="16" customFormat="true" ht="20.1" hidden="false" customHeight="true" outlineLevel="0" collapsed="false">
      <c r="A187" s="13" t="str">
        <f aca="false">+IF(B187="Megye","Rajtszám",(IF(A186="Rajtszám",A184+1,A186+1)))</f>
        <v>Rajtszám</v>
      </c>
      <c r="B187" s="14" t="s">
        <v>5</v>
      </c>
      <c r="C187" s="14" t="s">
        <v>6</v>
      </c>
      <c r="D187" s="14" t="s">
        <v>7</v>
      </c>
      <c r="E187" s="15" t="s">
        <v>8</v>
      </c>
      <c r="F187" s="14" t="s">
        <v>9</v>
      </c>
    </row>
    <row r="188" s="21" customFormat="true" ht="20.1" hidden="false" customHeight="true" outlineLevel="0" collapsed="false">
      <c r="A188" s="17" t="n">
        <f aca="false">+IF(B188="Megye","Rajtszám",(IF(A187="Rajtszám",A186+1,A187+1)))</f>
        <v>2119</v>
      </c>
      <c r="B188" s="18" t="s">
        <v>802</v>
      </c>
      <c r="C188" s="19" t="s">
        <v>2167</v>
      </c>
      <c r="D188" s="55" t="s">
        <v>2580</v>
      </c>
      <c r="E188" s="20" t="n">
        <v>1996</v>
      </c>
      <c r="F188" s="18" t="s">
        <v>2236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2120</v>
      </c>
      <c r="B189" s="18" t="s">
        <v>802</v>
      </c>
      <c r="C189" s="19" t="s">
        <v>1648</v>
      </c>
      <c r="D189" s="55" t="s">
        <v>1064</v>
      </c>
      <c r="E189" s="20" t="n">
        <v>1995</v>
      </c>
      <c r="F189" s="18" t="s">
        <v>2236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2121</v>
      </c>
      <c r="B190" s="18" t="s">
        <v>802</v>
      </c>
      <c r="C190" s="19" t="s">
        <v>208</v>
      </c>
      <c r="D190" s="55" t="s">
        <v>430</v>
      </c>
      <c r="E190" s="20" t="n">
        <v>1997</v>
      </c>
      <c r="F190" s="18" t="s">
        <v>2236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2122</v>
      </c>
      <c r="B191" s="18" t="s">
        <v>802</v>
      </c>
      <c r="C191" s="19" t="s">
        <v>208</v>
      </c>
      <c r="D191" s="55" t="s">
        <v>110</v>
      </c>
      <c r="E191" s="20" t="n">
        <v>1997</v>
      </c>
      <c r="F191" s="18" t="s">
        <v>2236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2123</v>
      </c>
      <c r="B192" s="18" t="s">
        <v>802</v>
      </c>
      <c r="C192" s="19" t="s">
        <v>109</v>
      </c>
      <c r="D192" s="55" t="s">
        <v>875</v>
      </c>
      <c r="E192" s="20" t="n">
        <v>1996</v>
      </c>
      <c r="F192" s="18" t="s">
        <v>2236</v>
      </c>
    </row>
    <row r="193" s="21" customFormat="true" ht="20.1" hidden="false" customHeight="true" outlineLevel="0" collapsed="false">
      <c r="A193" s="17"/>
      <c r="B193" s="18"/>
      <c r="C193" s="19"/>
      <c r="D193" s="55"/>
      <c r="E193" s="20"/>
      <c r="F193" s="18"/>
    </row>
    <row r="194" s="21" customFormat="true" ht="20.1" hidden="false" customHeight="true" outlineLevel="0" collapsed="false">
      <c r="A194" s="17" t="n">
        <f aca="false">+IF(B194="Megye","Rajtszám",(IF(A192="Rajtszám",A191+1,A192+1)))</f>
        <v>2124</v>
      </c>
      <c r="B194" s="18" t="s">
        <v>421</v>
      </c>
      <c r="C194" s="19" t="s">
        <v>1724</v>
      </c>
      <c r="D194" s="54" t="s">
        <v>903</v>
      </c>
      <c r="E194" s="20" t="n">
        <v>1997</v>
      </c>
      <c r="F194" s="18" t="s">
        <v>2426</v>
      </c>
    </row>
    <row r="195" s="16" customFormat="true" ht="20.1" hidden="false" customHeight="true" outlineLevel="0" collapsed="false">
      <c r="A195" s="13" t="str">
        <f aca="false">+IF(B195="Megye","Rajtszám",(IF(A194="Rajtszám",A192+1,A194+1)))</f>
        <v>Rajtszám</v>
      </c>
      <c r="B195" s="14" t="s">
        <v>5</v>
      </c>
      <c r="C195" s="14" t="s">
        <v>6</v>
      </c>
      <c r="D195" s="14" t="s">
        <v>7</v>
      </c>
      <c r="E195" s="15" t="s">
        <v>8</v>
      </c>
      <c r="F195" s="14" t="s">
        <v>9</v>
      </c>
    </row>
    <row r="196" s="21" customFormat="true" ht="20.1" hidden="false" customHeight="true" outlineLevel="0" collapsed="false">
      <c r="A196" s="17" t="n">
        <f aca="false">+IF(B196="Megye","Rajtszám",(IF(A195="Rajtszám",A194+1,A195+1)))</f>
        <v>2125</v>
      </c>
      <c r="B196" s="18" t="s">
        <v>428</v>
      </c>
      <c r="C196" s="19" t="s">
        <v>2583</v>
      </c>
      <c r="D196" s="55" t="s">
        <v>2584</v>
      </c>
      <c r="E196" s="20" t="n">
        <v>1997</v>
      </c>
      <c r="F196" s="18" t="s">
        <v>2585</v>
      </c>
    </row>
    <row r="197" s="21" customFormat="true" ht="20.1" hidden="false" customHeight="true" outlineLevel="0" collapsed="false">
      <c r="A197" s="17" t="n">
        <f aca="false">+IF(B197="Megye","Rajtszám",(IF(A196="Rajtszám",A195+1,A196+1)))</f>
        <v>2126</v>
      </c>
      <c r="B197" s="18" t="s">
        <v>428</v>
      </c>
      <c r="C197" s="19" t="s">
        <v>2586</v>
      </c>
      <c r="D197" s="55" t="s">
        <v>1653</v>
      </c>
      <c r="E197" s="20" t="n">
        <v>1997</v>
      </c>
      <c r="F197" s="18" t="s">
        <v>2585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2127</v>
      </c>
      <c r="B198" s="18" t="s">
        <v>428</v>
      </c>
      <c r="C198" s="19" t="s">
        <v>2587</v>
      </c>
      <c r="D198" s="55" t="s">
        <v>2588</v>
      </c>
      <c r="E198" s="20" t="n">
        <v>1997</v>
      </c>
      <c r="F198" s="18" t="s">
        <v>2585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2128</v>
      </c>
      <c r="B199" s="18" t="s">
        <v>428</v>
      </c>
      <c r="C199" s="19" t="s">
        <v>83</v>
      </c>
      <c r="D199" s="55" t="s">
        <v>903</v>
      </c>
      <c r="E199" s="20" t="n">
        <v>1996</v>
      </c>
      <c r="F199" s="18" t="s">
        <v>2585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2129</v>
      </c>
      <c r="B200" s="18" t="s">
        <v>428</v>
      </c>
      <c r="C200" s="19" t="s">
        <v>2589</v>
      </c>
      <c r="D200" s="55" t="s">
        <v>959</v>
      </c>
      <c r="E200" s="20" t="n">
        <v>1996</v>
      </c>
      <c r="F200" s="18" t="s">
        <v>2585</v>
      </c>
    </row>
    <row r="201" s="21" customFormat="true" ht="20.1" hidden="false" customHeight="true" outlineLevel="0" collapsed="false">
      <c r="A201" s="17"/>
      <c r="B201" s="18"/>
      <c r="C201" s="19"/>
      <c r="D201" s="55"/>
      <c r="E201" s="20"/>
      <c r="F201" s="18"/>
    </row>
    <row r="202" s="21" customFormat="true" ht="20.1" hidden="false" customHeight="true" outlineLevel="0" collapsed="false">
      <c r="A202" s="17" t="n">
        <f aca="false">+IF(B202="Megye","Rajtszám",(IF(A200="Rajtszám",A199+1,A200+1)))</f>
        <v>2130</v>
      </c>
      <c r="B202" s="18" t="s">
        <v>439</v>
      </c>
      <c r="C202" s="19" t="s">
        <v>2590</v>
      </c>
      <c r="D202" s="55" t="s">
        <v>1020</v>
      </c>
      <c r="E202" s="20" t="n">
        <v>1997</v>
      </c>
      <c r="F202" s="18" t="s">
        <v>2591</v>
      </c>
    </row>
    <row r="203" s="21" customFormat="true" ht="20.1" hidden="false" customHeight="true" outlineLevel="0" collapsed="false">
      <c r="A203" s="17" t="n">
        <f aca="false">+IF(B203="Megye","Rajtszám",(IF(A202="Rajtszám",A200+1,A202+1)))</f>
        <v>2131</v>
      </c>
      <c r="B203" s="18" t="s">
        <v>439</v>
      </c>
      <c r="C203" s="19" t="s">
        <v>44</v>
      </c>
      <c r="D203" s="55" t="s">
        <v>870</v>
      </c>
      <c r="E203" s="20" t="n">
        <v>1997</v>
      </c>
      <c r="F203" s="18" t="s">
        <v>2591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2132</v>
      </c>
      <c r="B204" s="18" t="s">
        <v>439</v>
      </c>
      <c r="C204" s="19" t="s">
        <v>2592</v>
      </c>
      <c r="D204" s="55" t="s">
        <v>987</v>
      </c>
      <c r="E204" s="20" t="n">
        <v>1996</v>
      </c>
      <c r="F204" s="18" t="s">
        <v>2591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2133</v>
      </c>
      <c r="B205" s="18" t="s">
        <v>439</v>
      </c>
      <c r="C205" s="19" t="s">
        <v>109</v>
      </c>
      <c r="D205" s="55" t="s">
        <v>2593</v>
      </c>
      <c r="E205" s="20" t="n">
        <v>1997</v>
      </c>
      <c r="F205" s="18" t="s">
        <v>2591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2134</v>
      </c>
      <c r="B206" s="18" t="s">
        <v>439</v>
      </c>
      <c r="C206" s="25" t="s">
        <v>2594</v>
      </c>
      <c r="D206" s="57" t="s">
        <v>1135</v>
      </c>
      <c r="E206" s="26" t="n">
        <v>1997</v>
      </c>
      <c r="F206" s="18" t="s">
        <v>2591</v>
      </c>
    </row>
    <row r="207" s="21" customFormat="true" ht="20.1" hidden="false" customHeight="true" outlineLevel="0" collapsed="false">
      <c r="A207" s="17"/>
      <c r="B207" s="18"/>
      <c r="C207" s="25"/>
      <c r="D207" s="57"/>
      <c r="E207" s="26"/>
      <c r="F207" s="18"/>
    </row>
    <row r="208" s="21" customFormat="true" ht="20.1" hidden="false" customHeight="true" outlineLevel="0" collapsed="false">
      <c r="A208" s="17" t="n">
        <f aca="false">+IF(B208="Megye","Rajtszám",(IF(A206="Rajtszám",A205+1,A206+1)))</f>
        <v>2135</v>
      </c>
      <c r="B208" s="22" t="s">
        <v>1173</v>
      </c>
      <c r="C208" s="19" t="s">
        <v>2595</v>
      </c>
      <c r="D208" s="54" t="s">
        <v>877</v>
      </c>
      <c r="E208" s="20" t="n">
        <v>1997</v>
      </c>
      <c r="F208" s="18" t="s">
        <v>2596</v>
      </c>
    </row>
    <row r="209" s="16" customFormat="true" ht="20.1" hidden="false" customHeight="true" outlineLevel="0" collapsed="false">
      <c r="A209" s="13" t="str">
        <f aca="false">+IF(B209="Megye","Rajtszám",(IF(A208="Rajtszám",A206+1,A208+1)))</f>
        <v>Rajtszám</v>
      </c>
      <c r="B209" s="14" t="s">
        <v>5</v>
      </c>
      <c r="C209" s="14" t="s">
        <v>6</v>
      </c>
      <c r="D209" s="14" t="s">
        <v>7</v>
      </c>
      <c r="E209" s="15" t="s">
        <v>8</v>
      </c>
      <c r="F209" s="14" t="s">
        <v>9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2136</v>
      </c>
      <c r="B210" s="18" t="s">
        <v>448</v>
      </c>
      <c r="C210" s="19" t="s">
        <v>2597</v>
      </c>
      <c r="D210" s="55" t="s">
        <v>909</v>
      </c>
      <c r="E210" s="20" t="n">
        <v>1997</v>
      </c>
      <c r="F210" s="18" t="s">
        <v>2253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2137</v>
      </c>
      <c r="B211" s="18" t="s">
        <v>448</v>
      </c>
      <c r="C211" s="19" t="s">
        <v>557</v>
      </c>
      <c r="D211" s="55" t="s">
        <v>1034</v>
      </c>
      <c r="E211" s="20" t="n">
        <v>1997</v>
      </c>
      <c r="F211" s="18" t="s">
        <v>2253</v>
      </c>
    </row>
    <row r="212" s="21" customFormat="true" ht="20.1" hidden="false" customHeight="true" outlineLevel="0" collapsed="false">
      <c r="A212" s="17" t="n">
        <f aca="false">+IF(B212="Megye","Rajtszám",(IF(A211="Rajtszám",A210+1,A211+1)))</f>
        <v>2138</v>
      </c>
      <c r="B212" s="18" t="s">
        <v>448</v>
      </c>
      <c r="C212" s="19" t="s">
        <v>386</v>
      </c>
      <c r="D212" s="55" t="s">
        <v>915</v>
      </c>
      <c r="E212" s="20" t="n">
        <v>1997</v>
      </c>
      <c r="F212" s="18" t="s">
        <v>2253</v>
      </c>
    </row>
    <row r="213" s="21" customFormat="true" ht="20.1" hidden="false" customHeight="true" outlineLevel="0" collapsed="false">
      <c r="A213" s="17" t="n">
        <f aca="false">+IF(B213="Megye","Rajtszám",(IF(A212="Rajtszám",A211+1,A212+1)))</f>
        <v>2139</v>
      </c>
      <c r="B213" s="18" t="s">
        <v>448</v>
      </c>
      <c r="C213" s="19" t="s">
        <v>2598</v>
      </c>
      <c r="D213" s="55" t="s">
        <v>2599</v>
      </c>
      <c r="E213" s="20" t="n">
        <v>1996</v>
      </c>
      <c r="F213" s="18" t="s">
        <v>2253</v>
      </c>
    </row>
    <row r="214" s="21" customFormat="true" ht="20.1" hidden="false" customHeight="true" outlineLevel="0" collapsed="false">
      <c r="A214" s="17" t="n">
        <f aca="false">+IF(B214="Megye","Rajtszám",(IF(A213="Rajtszám",A212+1,A213+1)))</f>
        <v>2140</v>
      </c>
      <c r="B214" s="18" t="s">
        <v>448</v>
      </c>
      <c r="C214" s="19" t="s">
        <v>20</v>
      </c>
      <c r="D214" s="55" t="s">
        <v>872</v>
      </c>
      <c r="E214" s="20" t="n">
        <v>1997</v>
      </c>
      <c r="F214" s="18" t="s">
        <v>2253</v>
      </c>
    </row>
    <row r="215" s="21" customFormat="true" ht="20.1" hidden="false" customHeight="true" outlineLevel="0" collapsed="false">
      <c r="A215" s="17"/>
      <c r="B215" s="18"/>
      <c r="C215" s="19"/>
      <c r="D215" s="55"/>
      <c r="E215" s="20"/>
      <c r="F215" s="18"/>
    </row>
    <row r="216" s="21" customFormat="true" ht="20.1" hidden="false" customHeight="true" outlineLevel="0" collapsed="false">
      <c r="A216" s="17" t="n">
        <f aca="false">+IF(B216="Megye","Rajtszám",(IF(A214="Rajtszám",A213+1,A214+1)))</f>
        <v>2141</v>
      </c>
      <c r="B216" s="18" t="s">
        <v>458</v>
      </c>
      <c r="C216" s="19" t="s">
        <v>2600</v>
      </c>
      <c r="D216" s="55" t="s">
        <v>182</v>
      </c>
      <c r="E216" s="20" t="n">
        <v>1996</v>
      </c>
      <c r="F216" s="18" t="s">
        <v>2601</v>
      </c>
    </row>
    <row r="217" s="21" customFormat="true" ht="20.1" hidden="false" customHeight="true" outlineLevel="0" collapsed="false">
      <c r="A217" s="17" t="n">
        <f aca="false">+IF(B217="Megye","Rajtszám",(IF(A216="Rajtszám",A214+1,A216+1)))</f>
        <v>2142</v>
      </c>
      <c r="B217" s="18" t="s">
        <v>458</v>
      </c>
      <c r="C217" s="19" t="s">
        <v>1018</v>
      </c>
      <c r="D217" s="55" t="s">
        <v>872</v>
      </c>
      <c r="E217" s="20" t="n">
        <v>1996</v>
      </c>
      <c r="F217" s="18" t="s">
        <v>2601</v>
      </c>
    </row>
    <row r="218" s="21" customFormat="true" ht="20.1" hidden="false" customHeight="true" outlineLevel="0" collapsed="false">
      <c r="A218" s="17" t="n">
        <f aca="false">+IF(B218="Megye","Rajtszám",(IF(A217="Rajtszám",A216+1,A217+1)))</f>
        <v>2143</v>
      </c>
      <c r="B218" s="18" t="s">
        <v>458</v>
      </c>
      <c r="C218" s="19" t="s">
        <v>208</v>
      </c>
      <c r="D218" s="55" t="s">
        <v>877</v>
      </c>
      <c r="E218" s="20" t="n">
        <v>1996</v>
      </c>
      <c r="F218" s="18" t="s">
        <v>2601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2144</v>
      </c>
      <c r="B219" s="18" t="s">
        <v>458</v>
      </c>
      <c r="C219" s="19" t="s">
        <v>842</v>
      </c>
      <c r="D219" s="55" t="s">
        <v>1014</v>
      </c>
      <c r="E219" s="20" t="n">
        <v>1997</v>
      </c>
      <c r="F219" s="18" t="s">
        <v>2601</v>
      </c>
    </row>
    <row r="220" s="21" customFormat="true" ht="20.1" hidden="false" customHeight="true" outlineLevel="0" collapsed="false">
      <c r="A220" s="17" t="n">
        <f aca="false">+IF(B220="Megye","Rajtszám",(IF(A219="Rajtszám",A218+1,A219+1)))</f>
        <v>2145</v>
      </c>
      <c r="B220" s="18" t="s">
        <v>458</v>
      </c>
      <c r="C220" s="19" t="s">
        <v>2602</v>
      </c>
      <c r="D220" s="55" t="s">
        <v>2603</v>
      </c>
      <c r="E220" s="20" t="n">
        <v>1997</v>
      </c>
      <c r="F220" s="18" t="s">
        <v>2601</v>
      </c>
    </row>
    <row r="221" s="21" customFormat="true" ht="20.1" hidden="false" customHeight="true" outlineLevel="0" collapsed="false">
      <c r="A221" s="17"/>
      <c r="B221" s="18"/>
      <c r="C221" s="19"/>
      <c r="D221" s="55"/>
      <c r="E221" s="20"/>
      <c r="F221" s="18"/>
    </row>
    <row r="222" s="21" customFormat="true" ht="20.1" hidden="false" customHeight="true" outlineLevel="0" collapsed="false">
      <c r="A222" s="17" t="n">
        <f aca="false">+IF(B222="Megye","Rajtszám",(IF(A220="Rajtszám",A219+1,A220+1)))</f>
        <v>2146</v>
      </c>
      <c r="B222" s="22" t="s">
        <v>468</v>
      </c>
      <c r="C222" s="19" t="s">
        <v>1063</v>
      </c>
      <c r="D222" s="54" t="s">
        <v>1542</v>
      </c>
      <c r="E222" s="20" t="n">
        <v>1996</v>
      </c>
      <c r="F222" s="18" t="s">
        <v>2250</v>
      </c>
    </row>
    <row r="223" s="21" customFormat="true" ht="20.1" hidden="false" customHeight="true" outlineLevel="0" collapsed="false">
      <c r="A223" s="17" t="n">
        <f aca="false">+IF(B223="Megye","Rajtszám",(IF(A222="Rajtszám",A220+1,A222+1)))</f>
        <v>2147</v>
      </c>
      <c r="B223" s="22" t="s">
        <v>468</v>
      </c>
      <c r="C223" s="19" t="s">
        <v>2604</v>
      </c>
      <c r="D223" s="54" t="s">
        <v>889</v>
      </c>
      <c r="E223" s="20" t="n">
        <v>1996</v>
      </c>
      <c r="F223" s="18" t="s">
        <v>2453</v>
      </c>
    </row>
    <row r="224" s="21" customFormat="true" ht="20.1" hidden="false" customHeight="true" outlineLevel="0" collapsed="false">
      <c r="A224" s="17" t="n">
        <f aca="false">+IF(B224="Megye","Rajtszám",(IF(A223="Rajtszám",A222+1,A223+1)))</f>
        <v>2148</v>
      </c>
      <c r="B224" s="22" t="s">
        <v>468</v>
      </c>
      <c r="C224" s="19" t="s">
        <v>2605</v>
      </c>
      <c r="D224" s="54" t="s">
        <v>1020</v>
      </c>
      <c r="E224" s="20" t="n">
        <v>1997</v>
      </c>
      <c r="F224" s="18" t="s">
        <v>2606</v>
      </c>
      <c r="G224" s="23"/>
    </row>
    <row r="225" s="16" customFormat="true" ht="20.1" hidden="false" customHeight="true" outlineLevel="0" collapsed="false">
      <c r="A225" s="13" t="str">
        <f aca="false">+IF(B225="Megye","Rajtszám",(IF(A224="Rajtszám",A223+1,A224+1)))</f>
        <v>Rajtszám</v>
      </c>
      <c r="B225" s="14" t="s">
        <v>5</v>
      </c>
      <c r="C225" s="14" t="s">
        <v>6</v>
      </c>
      <c r="D225" s="14" t="s">
        <v>7</v>
      </c>
      <c r="E225" s="15" t="s">
        <v>8</v>
      </c>
      <c r="F225" s="14" t="s">
        <v>9</v>
      </c>
    </row>
    <row r="226" s="21" customFormat="true" ht="20.1" hidden="false" customHeight="true" outlineLevel="0" collapsed="false">
      <c r="A226" s="17" t="n">
        <f aca="false">+IF(B226="Megye","Rajtszám",(IF(A225="Rajtszám",A224+1,A225+1)))</f>
        <v>2149</v>
      </c>
      <c r="B226" s="18" t="s">
        <v>474</v>
      </c>
      <c r="C226" s="19" t="s">
        <v>1462</v>
      </c>
      <c r="D226" s="55" t="s">
        <v>911</v>
      </c>
      <c r="E226" s="20" t="n">
        <v>1997</v>
      </c>
      <c r="F226" s="18" t="s">
        <v>2255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2150</v>
      </c>
      <c r="B227" s="18" t="s">
        <v>474</v>
      </c>
      <c r="C227" s="19" t="s">
        <v>2607</v>
      </c>
      <c r="D227" s="55" t="s">
        <v>1044</v>
      </c>
      <c r="E227" s="20" t="n">
        <v>1997</v>
      </c>
      <c r="F227" s="18" t="s">
        <v>2255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2151</v>
      </c>
      <c r="B228" s="18" t="s">
        <v>474</v>
      </c>
      <c r="C228" s="19" t="s">
        <v>386</v>
      </c>
      <c r="D228" s="55" t="s">
        <v>965</v>
      </c>
      <c r="E228" s="20" t="n">
        <v>1996</v>
      </c>
      <c r="F228" s="18" t="s">
        <v>2255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2152</v>
      </c>
      <c r="B229" s="18" t="s">
        <v>474</v>
      </c>
      <c r="C229" s="19" t="s">
        <v>2608</v>
      </c>
      <c r="D229" s="55" t="s">
        <v>2609</v>
      </c>
      <c r="E229" s="20" t="n">
        <v>1997</v>
      </c>
      <c r="F229" s="18" t="s">
        <v>2255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2153</v>
      </c>
      <c r="B230" s="18" t="s">
        <v>474</v>
      </c>
      <c r="C230" s="19" t="s">
        <v>2610</v>
      </c>
      <c r="D230" s="55" t="s">
        <v>939</v>
      </c>
      <c r="E230" s="20" t="n">
        <v>1996</v>
      </c>
      <c r="F230" s="18" t="s">
        <v>2255</v>
      </c>
    </row>
    <row r="231" s="21" customFormat="true" ht="20.1" hidden="false" customHeight="true" outlineLevel="0" collapsed="false">
      <c r="A231" s="17"/>
      <c r="B231" s="18"/>
      <c r="C231" s="19"/>
      <c r="D231" s="55"/>
      <c r="E231" s="20"/>
      <c r="F231" s="18"/>
    </row>
    <row r="232" s="21" customFormat="true" ht="20.1" hidden="false" customHeight="true" outlineLevel="0" collapsed="false">
      <c r="A232" s="17" t="n">
        <f aca="false">+IF(B232="Megye","Rajtszám",(IF(A230="Rajtszám",A229+1,A230+1)))</f>
        <v>2154</v>
      </c>
      <c r="B232" s="22" t="s">
        <v>486</v>
      </c>
      <c r="C232" s="19" t="s">
        <v>1139</v>
      </c>
      <c r="D232" s="54" t="s">
        <v>965</v>
      </c>
      <c r="E232" s="20" t="n">
        <v>1997</v>
      </c>
      <c r="F232" s="18" t="s">
        <v>2611</v>
      </c>
    </row>
    <row r="233" s="21" customFormat="true" ht="20.1" hidden="false" customHeight="true" outlineLevel="0" collapsed="false">
      <c r="A233" s="17" t="n">
        <f aca="false">+IF(B233="Megye","Rajtszám",(IF(A232="Rajtszám",A230+1,A232+1)))</f>
        <v>2155</v>
      </c>
      <c r="B233" s="22" t="s">
        <v>486</v>
      </c>
      <c r="C233" s="19" t="s">
        <v>208</v>
      </c>
      <c r="D233" s="54" t="s">
        <v>1188</v>
      </c>
      <c r="E233" s="20" t="n">
        <v>1997</v>
      </c>
      <c r="F233" s="18" t="s">
        <v>2263</v>
      </c>
    </row>
    <row r="234" s="21" customFormat="true" ht="19.5" hidden="false" customHeight="true" outlineLevel="0" collapsed="false">
      <c r="A234" s="17" t="n">
        <f aca="false">+IF(B234="Megye","Rajtszám",(IF(A233="Rajtszám",A232+1,A233+1)))</f>
        <v>2156</v>
      </c>
      <c r="B234" s="22" t="s">
        <v>486</v>
      </c>
      <c r="C234" s="19" t="s">
        <v>1139</v>
      </c>
      <c r="D234" s="54" t="s">
        <v>2581</v>
      </c>
      <c r="E234" s="20" t="n">
        <v>1996</v>
      </c>
      <c r="F234" s="18" t="s">
        <v>2612</v>
      </c>
    </row>
    <row r="235" s="16" customFormat="true" ht="20.1" hidden="false" customHeight="true" outlineLevel="0" collapsed="false">
      <c r="A235" s="13" t="str">
        <f aca="false">+IF(B235="Megye","Rajtszám",(IF(A234="Rajtszám",A233+1,A234+1)))</f>
        <v>Rajtszám</v>
      </c>
      <c r="B235" s="14" t="s">
        <v>5</v>
      </c>
      <c r="C235" s="14" t="s">
        <v>6</v>
      </c>
      <c r="D235" s="14" t="s">
        <v>7</v>
      </c>
      <c r="E235" s="15" t="s">
        <v>8</v>
      </c>
      <c r="F235" s="14" t="s">
        <v>9</v>
      </c>
    </row>
    <row r="236" customFormat="false" ht="20.1" hidden="false" customHeight="true" outlineLevel="0" collapsed="false">
      <c r="A236" s="17" t="n">
        <f aca="false">+IF(B236="Megye","Rajtszám",(IF(A235="Rajtszám",A234+1,A235+1)))</f>
        <v>2157</v>
      </c>
      <c r="B236" s="22"/>
      <c r="C236" s="19"/>
      <c r="D236" s="54"/>
      <c r="E236" s="20"/>
      <c r="F236" s="18"/>
    </row>
    <row r="237" customFormat="false" ht="20.1" hidden="false" customHeight="true" outlineLevel="0" collapsed="false">
      <c r="A237" s="17" t="n">
        <f aca="false">+IF(B237="Megye","Rajtszám",(IF(A236="Rajtszám",A235+1,A236+1)))</f>
        <v>2158</v>
      </c>
      <c r="B237" s="22"/>
      <c r="C237" s="19"/>
      <c r="D237" s="54"/>
      <c r="E237" s="20"/>
      <c r="F237" s="18"/>
    </row>
    <row r="238" customFormat="false" ht="20.1" hidden="false" customHeight="true" outlineLevel="0" collapsed="false">
      <c r="A238" s="17" t="n">
        <f aca="false">+IF(B238="Megye","Rajtszám",(IF(A237="Rajtszám",A236+1,A237+1)))</f>
        <v>2159</v>
      </c>
      <c r="B238" s="22"/>
      <c r="C238" s="19"/>
      <c r="D238" s="54"/>
      <c r="E238" s="20"/>
      <c r="F238" s="18"/>
    </row>
    <row r="239" customFormat="false" ht="20.1" hidden="false" customHeight="true" outlineLevel="0" collapsed="false">
      <c r="A239" s="17" t="n">
        <f aca="false">+IF(B239="Megye","Rajtszám",(IF(A238="Rajtszám",A237+1,A238+1)))</f>
        <v>2160</v>
      </c>
      <c r="B239" s="22"/>
      <c r="C239" s="19"/>
      <c r="D239" s="54"/>
      <c r="E239" s="20"/>
      <c r="F239" s="18"/>
    </row>
    <row r="240" customFormat="false" ht="20.1" hidden="false" customHeight="true" outlineLevel="0" collapsed="false">
      <c r="A240" s="17" t="n">
        <f aca="false">+IF(B240="Megye","Rajtszám",(IF(A239="Rajtszám",A238+1,A239+1)))</f>
        <v>2161</v>
      </c>
      <c r="B240" s="22"/>
      <c r="C240" s="19"/>
      <c r="D240" s="54"/>
      <c r="E240" s="20"/>
      <c r="F240" s="18"/>
    </row>
    <row r="241" customFormat="false" ht="20.1" hidden="false" customHeight="true" outlineLevel="0" collapsed="false">
      <c r="A241" s="17" t="n">
        <f aca="false">+IF(B241="Megye","Rajtszám",(IF(A240="Rajtszám",A239+1,A240+1)))</f>
        <v>2162</v>
      </c>
      <c r="B241" s="22"/>
      <c r="C241" s="19"/>
      <c r="D241" s="54"/>
      <c r="E241" s="20"/>
      <c r="F241" s="18"/>
    </row>
    <row r="242" customFormat="false" ht="20.1" hidden="false" customHeight="true" outlineLevel="0" collapsed="false">
      <c r="A242" s="17" t="n">
        <f aca="false">+IF(B242="Megye","Rajtszám",(IF(A241="Rajtszám",A240+1,A241+1)))</f>
        <v>2163</v>
      </c>
      <c r="B242" s="22"/>
      <c r="C242" s="19"/>
      <c r="D242" s="54"/>
      <c r="E242" s="20"/>
      <c r="F242" s="18"/>
    </row>
    <row r="243" customFormat="false" ht="20.1" hidden="false" customHeight="true" outlineLevel="0" collapsed="false">
      <c r="A243" s="17" t="n">
        <f aca="false">+IF(B243="Megye","Rajtszám",(IF(A242="Rajtszám",A241+1,A242+1)))</f>
        <v>2164</v>
      </c>
      <c r="B243" s="22"/>
      <c r="C243" s="19"/>
      <c r="D243" s="54"/>
      <c r="E243" s="20"/>
      <c r="F243" s="18"/>
    </row>
    <row r="244" customFormat="false" ht="20.1" hidden="false" customHeight="true" outlineLevel="0" collapsed="false">
      <c r="A244" s="17" t="n">
        <f aca="false">+IF(B244="Megye","Rajtszám",(IF(A243="Rajtszám",A242+1,A243+1)))</f>
        <v>2165</v>
      </c>
      <c r="B244" s="22"/>
      <c r="C244" s="19"/>
      <c r="D244" s="54"/>
      <c r="E244" s="20"/>
      <c r="F244" s="18"/>
    </row>
    <row r="245" customFormat="false" ht="20.1" hidden="false" customHeight="true" outlineLevel="0" collapsed="false">
      <c r="A245" s="17" t="n">
        <f aca="false">+IF(B245="Megye","Rajtszám",(IF(A244="Rajtszám",A243+1,A244+1)))</f>
        <v>2166</v>
      </c>
      <c r="B245" s="22"/>
      <c r="C245" s="19"/>
      <c r="D245" s="54"/>
      <c r="E245" s="20"/>
      <c r="F245" s="1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VI. KORCSOPORT LEÁNY
(1995 - 1996 - 1997)</oddHeader>
    <oddFooter/>
  </headerFooter>
  <rowBreaks count="20" manualBreakCount="20">
    <brk id="3" man="true" max="16383" min="0"/>
    <brk id="19" man="true" max="16383" min="0"/>
    <brk id="29" man="true" max="16383" min="0"/>
    <brk id="38" man="true" max="16383" min="0"/>
    <brk id="55" man="true" max="16383" min="0"/>
    <brk id="69" man="true" max="16383" min="0"/>
    <brk id="75" man="true" max="16383" min="0"/>
    <brk id="90" man="true" max="16383" min="0"/>
    <brk id="104" man="true" max="16383" min="0"/>
    <brk id="119" man="true" max="16383" min="0"/>
    <brk id="131" man="true" max="16383" min="0"/>
    <brk id="146" man="true" max="16383" min="0"/>
    <brk id="148" man="true" max="16383" min="0"/>
    <brk id="169" man="true" max="16383" min="0"/>
    <brk id="178" man="true" max="16383" min="0"/>
    <brk id="186" man="true" max="16383" min="0"/>
    <brk id="194" man="true" max="16383" min="0"/>
    <brk id="208" man="true" max="16383" min="0"/>
    <brk id="224" man="true" max="16383" min="0"/>
    <brk id="2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74.28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47" customFormat="true" ht="20.1" hidden="false" customHeight="true" outlineLevel="0" collapsed="false">
      <c r="A2" s="17" t="n">
        <v>2167</v>
      </c>
      <c r="B2" s="48" t="s">
        <v>22</v>
      </c>
      <c r="C2" s="19" t="s">
        <v>2613</v>
      </c>
      <c r="D2" s="55" t="s">
        <v>598</v>
      </c>
      <c r="E2" s="20" t="n">
        <v>1996</v>
      </c>
      <c r="F2" s="18" t="s">
        <v>2614</v>
      </c>
    </row>
    <row r="3" s="47" customFormat="true" ht="20.1" hidden="false" customHeight="true" outlineLevel="0" collapsed="false">
      <c r="A3" s="17" t="n">
        <f aca="false">+IF(B3="Megye","Rajtszám",(IF(A2="Rajtszám",A1+1,A2+1)))</f>
        <v>2168</v>
      </c>
      <c r="B3" s="48" t="s">
        <v>22</v>
      </c>
      <c r="C3" s="19" t="s">
        <v>2615</v>
      </c>
      <c r="D3" s="55" t="s">
        <v>2616</v>
      </c>
      <c r="E3" s="20" t="n">
        <v>1996</v>
      </c>
      <c r="F3" s="18" t="s">
        <v>2614</v>
      </c>
    </row>
    <row r="4" s="47" customFormat="true" ht="20.1" hidden="false" customHeight="true" outlineLevel="0" collapsed="false">
      <c r="A4" s="17" t="n">
        <f aca="false">+IF(B4="Megye","Rajtszám",(IF(A3="Rajtszám",A2+1,A3+1)))</f>
        <v>2169</v>
      </c>
      <c r="B4" s="48" t="s">
        <v>22</v>
      </c>
      <c r="C4" s="19" t="s">
        <v>2617</v>
      </c>
      <c r="D4" s="55" t="s">
        <v>526</v>
      </c>
      <c r="E4" s="20" t="n">
        <v>1997</v>
      </c>
      <c r="F4" s="18" t="s">
        <v>2614</v>
      </c>
    </row>
    <row r="5" s="47" customFormat="true" ht="20.1" hidden="false" customHeight="true" outlineLevel="0" collapsed="false">
      <c r="A5" s="17" t="n">
        <f aca="false">+IF(B5="Megye","Rajtszám",(IF(A4="Rajtszám",A3+1,A4+1)))</f>
        <v>2170</v>
      </c>
      <c r="B5" s="48" t="s">
        <v>22</v>
      </c>
      <c r="C5" s="19" t="s">
        <v>103</v>
      </c>
      <c r="D5" s="55" t="s">
        <v>2618</v>
      </c>
      <c r="E5" s="20" t="n">
        <v>1996</v>
      </c>
      <c r="F5" s="18" t="s">
        <v>2614</v>
      </c>
    </row>
    <row r="6" s="47" customFormat="true" ht="20.1" hidden="false" customHeight="true" outlineLevel="0" collapsed="false">
      <c r="A6" s="17" t="n">
        <f aca="false">+IF(B6="Megye","Rajtszám",(IF(A5="Rajtszám",A4+1,A5+1)))</f>
        <v>2171</v>
      </c>
      <c r="B6" s="48" t="s">
        <v>22</v>
      </c>
      <c r="C6" s="32" t="s">
        <v>2619</v>
      </c>
      <c r="D6" s="56" t="s">
        <v>2619</v>
      </c>
      <c r="E6" s="33"/>
      <c r="F6" s="18" t="s">
        <v>2614</v>
      </c>
    </row>
    <row r="7" s="47" customFormat="true" ht="20.1" hidden="false" customHeight="true" outlineLevel="0" collapsed="false">
      <c r="A7" s="17"/>
      <c r="B7" s="48"/>
      <c r="C7" s="25"/>
      <c r="D7" s="57"/>
      <c r="E7" s="26"/>
      <c r="F7" s="18"/>
    </row>
    <row r="8" s="47" customFormat="true" ht="20.1" hidden="false" customHeight="true" outlineLevel="0" collapsed="false">
      <c r="A8" s="17" t="n">
        <f aca="false">+IF(B8="Megye","Rajtszám",(IF(A6="Rajtszám",A5+1,A6+1)))</f>
        <v>2172</v>
      </c>
      <c r="B8" s="48" t="s">
        <v>33</v>
      </c>
      <c r="C8" s="19" t="s">
        <v>2620</v>
      </c>
      <c r="D8" s="55" t="s">
        <v>1960</v>
      </c>
      <c r="E8" s="20" t="n">
        <v>1997</v>
      </c>
      <c r="F8" s="18" t="s">
        <v>2621</v>
      </c>
    </row>
    <row r="9" s="47" customFormat="true" ht="20.1" hidden="false" customHeight="true" outlineLevel="0" collapsed="false">
      <c r="A9" s="17" t="n">
        <f aca="false">+IF(B9="Megye","Rajtszám",(IF(A8="Rajtszám",A6+1,A8+1)))</f>
        <v>2173</v>
      </c>
      <c r="B9" s="48" t="s">
        <v>33</v>
      </c>
      <c r="C9" s="19" t="s">
        <v>2622</v>
      </c>
      <c r="D9" s="55" t="s">
        <v>2623</v>
      </c>
      <c r="E9" s="20" t="n">
        <v>1997</v>
      </c>
      <c r="F9" s="18" t="s">
        <v>2621</v>
      </c>
    </row>
    <row r="10" s="16" customFormat="true" ht="20.1" hidden="false" customHeight="true" outlineLevel="0" collapsed="false">
      <c r="A10" s="13" t="str">
        <f aca="false">+IF(B10="Megye","Rajtszám",(IF(A9="Rajtszám",A8+1,A9+1)))</f>
        <v>Rajtszám</v>
      </c>
      <c r="B10" s="14" t="s">
        <v>5</v>
      </c>
      <c r="C10" s="14" t="s">
        <v>6</v>
      </c>
      <c r="D10" s="14" t="s">
        <v>7</v>
      </c>
      <c r="E10" s="15" t="s">
        <v>8</v>
      </c>
      <c r="F10" s="14" t="s">
        <v>9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2174</v>
      </c>
      <c r="B11" s="18" t="s">
        <v>40</v>
      </c>
      <c r="C11" s="19" t="s">
        <v>2624</v>
      </c>
      <c r="D11" s="55" t="s">
        <v>1791</v>
      </c>
      <c r="E11" s="20" t="n">
        <v>1997</v>
      </c>
      <c r="F11" s="18" t="s">
        <v>2625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2175</v>
      </c>
      <c r="B12" s="18" t="s">
        <v>40</v>
      </c>
      <c r="C12" s="19" t="s">
        <v>1018</v>
      </c>
      <c r="D12" s="55" t="s">
        <v>1835</v>
      </c>
      <c r="E12" s="20" t="n">
        <v>1995</v>
      </c>
      <c r="F12" s="18" t="s">
        <v>2625</v>
      </c>
    </row>
    <row r="13" s="21" customFormat="true" ht="20.1" hidden="false" customHeight="true" outlineLevel="0" collapsed="false">
      <c r="A13" s="17" t="n">
        <f aca="false">+IF(B13="Megye","Rajtszám",(IF(A12="Rajtszám",A11+1,A12+1)))</f>
        <v>2176</v>
      </c>
      <c r="B13" s="18" t="s">
        <v>40</v>
      </c>
      <c r="C13" s="19" t="s">
        <v>386</v>
      </c>
      <c r="D13" s="55" t="s">
        <v>596</v>
      </c>
      <c r="E13" s="20" t="n">
        <v>1996</v>
      </c>
      <c r="F13" s="18" t="s">
        <v>2625</v>
      </c>
    </row>
    <row r="14" s="21" customFormat="true" ht="20.1" hidden="false" customHeight="true" outlineLevel="0" collapsed="false">
      <c r="A14" s="17" t="n">
        <f aca="false">+IF(B14="Megye","Rajtszám",(IF(A13="Rajtszám",A12+1,A13+1)))</f>
        <v>2177</v>
      </c>
      <c r="B14" s="18" t="s">
        <v>40</v>
      </c>
      <c r="C14" s="19" t="s">
        <v>2626</v>
      </c>
      <c r="D14" s="55" t="s">
        <v>523</v>
      </c>
      <c r="E14" s="20" t="n">
        <v>1997</v>
      </c>
      <c r="F14" s="18" t="s">
        <v>2625</v>
      </c>
    </row>
    <row r="15" s="47" customFormat="true" ht="20.1" hidden="false" customHeight="true" outlineLevel="0" collapsed="false">
      <c r="A15" s="17" t="n">
        <f aca="false">+IF(B15="Megye","Rajtszám",(IF(A14="Rajtszám",A13+1,A14+1)))</f>
        <v>2178</v>
      </c>
      <c r="B15" s="18" t="s">
        <v>40</v>
      </c>
      <c r="C15" s="19" t="s">
        <v>2627</v>
      </c>
      <c r="D15" s="55" t="s">
        <v>596</v>
      </c>
      <c r="E15" s="20" t="n">
        <v>1996</v>
      </c>
      <c r="F15" s="18" t="s">
        <v>2625</v>
      </c>
    </row>
    <row r="16" s="47" customFormat="true" ht="20.1" hidden="false" customHeight="true" outlineLevel="0" collapsed="false">
      <c r="A16" s="17"/>
      <c r="B16" s="18"/>
      <c r="C16" s="19"/>
      <c r="D16" s="55"/>
      <c r="E16" s="20"/>
      <c r="F16" s="18"/>
    </row>
    <row r="17" s="47" customFormat="true" ht="20.1" hidden="false" customHeight="true" outlineLevel="0" collapsed="false">
      <c r="A17" s="17" t="n">
        <f aca="false">+IF(B17="Megye","Rajtszám",(IF(A15="Rajtszám",A14+1,A15+1)))</f>
        <v>2179</v>
      </c>
      <c r="B17" s="18" t="s">
        <v>51</v>
      </c>
      <c r="C17" s="19" t="s">
        <v>2628</v>
      </c>
      <c r="D17" s="55" t="s">
        <v>2629</v>
      </c>
      <c r="E17" s="20" t="n">
        <v>1996</v>
      </c>
      <c r="F17" s="18" t="s">
        <v>2630</v>
      </c>
    </row>
    <row r="18" s="47" customFormat="true" ht="20.1" hidden="false" customHeight="true" outlineLevel="0" collapsed="false">
      <c r="A18" s="17" t="n">
        <f aca="false">+IF(B18="Megye","Rajtszám",(IF(A17="Rajtszám",A15+1,A17+1)))</f>
        <v>2180</v>
      </c>
      <c r="B18" s="18" t="s">
        <v>51</v>
      </c>
      <c r="C18" s="19" t="s">
        <v>83</v>
      </c>
      <c r="D18" s="55" t="s">
        <v>2040</v>
      </c>
      <c r="E18" s="20" t="n">
        <v>1996</v>
      </c>
      <c r="F18" s="18" t="s">
        <v>2630</v>
      </c>
    </row>
    <row r="19" s="47" customFormat="true" ht="20.1" hidden="false" customHeight="true" outlineLevel="0" collapsed="false">
      <c r="A19" s="17" t="n">
        <f aca="false">+IF(B19="Megye","Rajtszám",(IF(A18="Rajtszám",A17+1,A18+1)))</f>
        <v>2181</v>
      </c>
      <c r="B19" s="18" t="s">
        <v>51</v>
      </c>
      <c r="C19" s="19" t="s">
        <v>2631</v>
      </c>
      <c r="D19" s="55" t="s">
        <v>768</v>
      </c>
      <c r="E19" s="20" t="n">
        <v>1996</v>
      </c>
      <c r="F19" s="18" t="s">
        <v>2630</v>
      </c>
    </row>
    <row r="20" s="47" customFormat="true" ht="20.1" hidden="false" customHeight="true" outlineLevel="0" collapsed="false">
      <c r="A20" s="17" t="n">
        <f aca="false">+IF(B20="Megye","Rajtszám",(IF(A19="Rajtszám",A18+1,A19+1)))</f>
        <v>2182</v>
      </c>
      <c r="B20" s="18" t="s">
        <v>51</v>
      </c>
      <c r="C20" s="19" t="s">
        <v>2632</v>
      </c>
      <c r="D20" s="55" t="s">
        <v>1987</v>
      </c>
      <c r="E20" s="20" t="n">
        <v>1997</v>
      </c>
      <c r="F20" s="18" t="s">
        <v>2630</v>
      </c>
    </row>
    <row r="21" s="47" customFormat="true" ht="20.1" hidden="false" customHeight="true" outlineLevel="0" collapsed="false">
      <c r="A21" s="17" t="n">
        <f aca="false">+IF(B21="Megye","Rajtszám",(IF(A20="Rajtszám",A19+1,A20+1)))</f>
        <v>2183</v>
      </c>
      <c r="B21" s="18" t="s">
        <v>51</v>
      </c>
      <c r="C21" s="19" t="s">
        <v>599</v>
      </c>
      <c r="D21" s="55" t="s">
        <v>516</v>
      </c>
      <c r="E21" s="20" t="n">
        <v>1997</v>
      </c>
      <c r="F21" s="18" t="s">
        <v>2630</v>
      </c>
    </row>
    <row r="22" s="47" customFormat="true" ht="20.1" hidden="false" customHeight="true" outlineLevel="0" collapsed="false">
      <c r="A22" s="17"/>
      <c r="B22" s="18"/>
      <c r="C22" s="19"/>
      <c r="D22" s="55"/>
      <c r="E22" s="20"/>
      <c r="F22" s="18"/>
    </row>
    <row r="23" s="47" customFormat="true" ht="20.1" hidden="false" customHeight="true" outlineLevel="0" collapsed="false">
      <c r="A23" s="17" t="n">
        <f aca="false">+IF(B23="Megye","Rajtszám",(IF(A21="Rajtszám",A20+1,A21+1)))</f>
        <v>2184</v>
      </c>
      <c r="B23" s="22" t="s">
        <v>62</v>
      </c>
      <c r="C23" s="19" t="s">
        <v>2633</v>
      </c>
      <c r="D23" s="55" t="s">
        <v>2634</v>
      </c>
      <c r="E23" s="20" t="n">
        <v>1997</v>
      </c>
      <c r="F23" s="18" t="s">
        <v>2635</v>
      </c>
    </row>
    <row r="24" s="21" customFormat="true" ht="20.1" hidden="false" customHeight="true" outlineLevel="0" collapsed="false">
      <c r="A24" s="17" t="n">
        <f aca="false">+IF(B24="Megye","Rajtszám",(IF(A23="Rajtszám",A21+1,A23+1)))</f>
        <v>2185</v>
      </c>
      <c r="B24" s="22" t="s">
        <v>62</v>
      </c>
      <c r="C24" s="19" t="s">
        <v>2636</v>
      </c>
      <c r="D24" s="55" t="s">
        <v>1810</v>
      </c>
      <c r="E24" s="20" t="n">
        <v>1997</v>
      </c>
      <c r="F24" s="18" t="s">
        <v>2285</v>
      </c>
    </row>
    <row r="25" s="47" customFormat="true" ht="20.1" hidden="false" customHeight="true" outlineLevel="0" collapsed="false">
      <c r="A25" s="17" t="n">
        <f aca="false">+IF(B25="Megye","Rajtszám",(IF(A24="Rajtszám",A23+1,A24+1)))</f>
        <v>2186</v>
      </c>
      <c r="B25" s="22" t="s">
        <v>62</v>
      </c>
      <c r="C25" s="19" t="s">
        <v>72</v>
      </c>
      <c r="D25" s="55" t="s">
        <v>2637</v>
      </c>
      <c r="E25" s="20" t="n">
        <v>1995</v>
      </c>
      <c r="F25" s="18" t="s">
        <v>2638</v>
      </c>
    </row>
    <row r="26" s="16" customFormat="true" ht="20.1" hidden="false" customHeight="true" outlineLevel="0" collapsed="false">
      <c r="A26" s="13" t="str">
        <f aca="false">+IF(B26="Megye","Rajtszám",(IF(A25="Rajtszám",A24+1,A25+1)))</f>
        <v>Rajtszám</v>
      </c>
      <c r="B26" s="14" t="s">
        <v>5</v>
      </c>
      <c r="C26" s="14" t="s">
        <v>6</v>
      </c>
      <c r="D26" s="14" t="s">
        <v>7</v>
      </c>
      <c r="E26" s="15" t="s">
        <v>8</v>
      </c>
      <c r="F26" s="14" t="s">
        <v>9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2187</v>
      </c>
      <c r="B27" s="18" t="s">
        <v>66</v>
      </c>
      <c r="C27" s="19" t="s">
        <v>1018</v>
      </c>
      <c r="D27" s="55" t="s">
        <v>1411</v>
      </c>
      <c r="E27" s="20" t="n">
        <v>1997</v>
      </c>
      <c r="F27" s="18" t="s">
        <v>2639</v>
      </c>
    </row>
    <row r="28" s="21" customFormat="true" ht="20.1" hidden="false" customHeight="true" outlineLevel="0" collapsed="false">
      <c r="A28" s="17" t="n">
        <f aca="false">+IF(B28="Megye","Rajtszám",(IF(A27="Rajtszám",A26+1,A27+1)))</f>
        <v>2188</v>
      </c>
      <c r="B28" s="18" t="s">
        <v>66</v>
      </c>
      <c r="C28" s="19" t="s">
        <v>83</v>
      </c>
      <c r="D28" s="55" t="s">
        <v>1813</v>
      </c>
      <c r="E28" s="20" t="n">
        <v>1997</v>
      </c>
      <c r="F28" s="18" t="s">
        <v>2639</v>
      </c>
    </row>
    <row r="29" s="21" customFormat="true" ht="20.1" hidden="false" customHeight="true" outlineLevel="0" collapsed="false">
      <c r="A29" s="17" t="n">
        <f aca="false">+IF(B29="Megye","Rajtszám",(IF(A28="Rajtszám",A27+1,A28+1)))</f>
        <v>2189</v>
      </c>
      <c r="B29" s="18" t="s">
        <v>66</v>
      </c>
      <c r="C29" s="19" t="s">
        <v>1555</v>
      </c>
      <c r="D29" s="55" t="s">
        <v>492</v>
      </c>
      <c r="E29" s="20" t="n">
        <v>1997</v>
      </c>
      <c r="F29" s="18" t="s">
        <v>2639</v>
      </c>
    </row>
    <row r="30" s="21" customFormat="true" ht="20.1" hidden="false" customHeight="true" outlineLevel="0" collapsed="false">
      <c r="A30" s="17" t="n">
        <f aca="false">+IF(B30="Megye","Rajtszám",(IF(A29="Rajtszám",A28+1,A29+1)))</f>
        <v>2190</v>
      </c>
      <c r="B30" s="18" t="s">
        <v>66</v>
      </c>
      <c r="C30" s="19" t="s">
        <v>1142</v>
      </c>
      <c r="D30" s="55" t="s">
        <v>1791</v>
      </c>
      <c r="E30" s="20" t="n">
        <v>1996</v>
      </c>
      <c r="F30" s="18" t="s">
        <v>2639</v>
      </c>
    </row>
    <row r="31" s="21" customFormat="true" ht="20.1" hidden="false" customHeight="true" outlineLevel="0" collapsed="false">
      <c r="A31" s="17"/>
      <c r="B31" s="18"/>
      <c r="C31" s="19"/>
      <c r="D31" s="55"/>
      <c r="E31" s="20"/>
      <c r="F31" s="18"/>
    </row>
    <row r="32" s="21" customFormat="true" ht="20.1" hidden="false" customHeight="true" outlineLevel="0" collapsed="false">
      <c r="A32" s="17" t="n">
        <f aca="false">+IF(B32="Megye","Rajtszám",(IF(A30="Rajtszám",A29+1,A30+1)))</f>
        <v>2191</v>
      </c>
      <c r="B32" s="22" t="s">
        <v>75</v>
      </c>
      <c r="C32" s="19" t="s">
        <v>1018</v>
      </c>
      <c r="D32" s="55" t="s">
        <v>534</v>
      </c>
      <c r="E32" s="20" t="n">
        <v>1997</v>
      </c>
      <c r="F32" s="18" t="s">
        <v>2078</v>
      </c>
    </row>
    <row r="33" s="21" customFormat="true" ht="20.1" hidden="false" customHeight="true" outlineLevel="0" collapsed="false">
      <c r="A33" s="17" t="n">
        <f aca="false">+IF(B33="Megye","Rajtszám",(IF(A32="Rajtszám",A30+1,A32+1)))</f>
        <v>2192</v>
      </c>
      <c r="B33" s="22" t="s">
        <v>75</v>
      </c>
      <c r="C33" s="19" t="s">
        <v>2640</v>
      </c>
      <c r="D33" s="55" t="s">
        <v>519</v>
      </c>
      <c r="E33" s="20" t="n">
        <v>1997</v>
      </c>
      <c r="F33" s="18" t="s">
        <v>2078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2193</v>
      </c>
      <c r="B34" s="22" t="s">
        <v>75</v>
      </c>
      <c r="C34" s="19" t="s">
        <v>83</v>
      </c>
      <c r="D34" s="55" t="s">
        <v>516</v>
      </c>
      <c r="E34" s="20" t="n">
        <v>1996</v>
      </c>
      <c r="F34" s="18" t="s">
        <v>2078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2194</v>
      </c>
      <c r="B35" s="22" t="s">
        <v>75</v>
      </c>
      <c r="C35" s="19" t="s">
        <v>152</v>
      </c>
      <c r="D35" s="55" t="s">
        <v>555</v>
      </c>
      <c r="E35" s="20" t="n">
        <v>1997</v>
      </c>
      <c r="F35" s="18" t="s">
        <v>2078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2195</v>
      </c>
      <c r="B36" s="22" t="s">
        <v>75</v>
      </c>
      <c r="C36" s="19" t="s">
        <v>2641</v>
      </c>
      <c r="D36" s="55" t="s">
        <v>498</v>
      </c>
      <c r="E36" s="20" t="n">
        <v>1996</v>
      </c>
      <c r="F36" s="18" t="s">
        <v>2078</v>
      </c>
    </row>
    <row r="37" s="16" customFormat="true" ht="20.1" hidden="false" customHeight="true" outlineLevel="0" collapsed="false">
      <c r="A37" s="13" t="str">
        <f aca="false">+IF(B37="Megye","Rajtszám",(IF(A36="Rajtszám",A35+1,A36+1)))</f>
        <v>Rajtszám</v>
      </c>
      <c r="B37" s="14" t="s">
        <v>5</v>
      </c>
      <c r="C37" s="14" t="s">
        <v>6</v>
      </c>
      <c r="D37" s="14" t="s">
        <v>7</v>
      </c>
      <c r="E37" s="15" t="s">
        <v>8</v>
      </c>
      <c r="F37" s="14" t="s">
        <v>9</v>
      </c>
    </row>
    <row r="38" s="21" customFormat="true" ht="20.1" hidden="false" customHeight="true" outlineLevel="0" collapsed="false">
      <c r="A38" s="17" t="n">
        <f aca="false">+IF(B38="Megye","Rajtszám",(IF(A37="Rajtszám",A36+1,A37+1)))</f>
        <v>2196</v>
      </c>
      <c r="B38" s="18" t="s">
        <v>99</v>
      </c>
      <c r="C38" s="19" t="s">
        <v>1648</v>
      </c>
      <c r="D38" s="55" t="s">
        <v>2642</v>
      </c>
      <c r="E38" s="20" t="n">
        <v>1997</v>
      </c>
      <c r="F38" s="18" t="s">
        <v>2643</v>
      </c>
    </row>
    <row r="39" s="21" customFormat="true" ht="20.1" hidden="false" customHeight="true" outlineLevel="0" collapsed="false">
      <c r="A39" s="17" t="n">
        <f aca="false">+IF(B39="Megye","Rajtszám",(IF(A38="Rajtszám",A37+1,A38+1)))</f>
        <v>2197</v>
      </c>
      <c r="B39" s="18" t="s">
        <v>99</v>
      </c>
      <c r="C39" s="19" t="s">
        <v>2300</v>
      </c>
      <c r="D39" s="55" t="s">
        <v>496</v>
      </c>
      <c r="E39" s="20" t="n">
        <v>1997</v>
      </c>
      <c r="F39" s="18" t="s">
        <v>2643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2198</v>
      </c>
      <c r="B40" s="18" t="s">
        <v>99</v>
      </c>
      <c r="C40" s="19" t="s">
        <v>828</v>
      </c>
      <c r="D40" s="55" t="s">
        <v>2644</v>
      </c>
      <c r="E40" s="20" t="n">
        <v>1995</v>
      </c>
      <c r="F40" s="18" t="s">
        <v>2643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2199</v>
      </c>
      <c r="B41" s="18" t="s">
        <v>99</v>
      </c>
      <c r="C41" s="19" t="s">
        <v>227</v>
      </c>
      <c r="D41" s="55" t="s">
        <v>2645</v>
      </c>
      <c r="E41" s="20" t="n">
        <v>1996</v>
      </c>
      <c r="F41" s="18" t="s">
        <v>2643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2200</v>
      </c>
      <c r="B42" s="18" t="s">
        <v>99</v>
      </c>
      <c r="C42" s="19" t="s">
        <v>109</v>
      </c>
      <c r="D42" s="55" t="s">
        <v>523</v>
      </c>
      <c r="E42" s="20" t="n">
        <v>1997</v>
      </c>
      <c r="F42" s="18" t="s">
        <v>2643</v>
      </c>
    </row>
    <row r="43" s="21" customFormat="true" ht="20.1" hidden="false" customHeight="true" outlineLevel="0" collapsed="false">
      <c r="A43" s="17"/>
      <c r="B43" s="18"/>
      <c r="C43" s="19"/>
      <c r="D43" s="55"/>
      <c r="E43" s="20"/>
      <c r="F43" s="18"/>
    </row>
    <row r="44" s="21" customFormat="true" ht="20.1" hidden="false" customHeight="true" outlineLevel="0" collapsed="false">
      <c r="A44" s="17" t="n">
        <f aca="false">+IF(B44="Megye","Rajtszám",(IF(A42="Rajtszám",A41+1,A42+1)))</f>
        <v>2201</v>
      </c>
      <c r="B44" s="22" t="s">
        <v>111</v>
      </c>
      <c r="C44" s="19" t="s">
        <v>2646</v>
      </c>
      <c r="D44" s="55" t="s">
        <v>578</v>
      </c>
      <c r="E44" s="20" t="n">
        <v>1997</v>
      </c>
      <c r="F44" s="18" t="s">
        <v>2647</v>
      </c>
    </row>
    <row r="45" s="21" customFormat="true" ht="20.1" hidden="false" customHeight="true" outlineLevel="0" collapsed="false">
      <c r="A45" s="17" t="n">
        <f aca="false">+IF(B45="Megye","Rajtszám",(IF(A44="Rajtszám",A42+1,A44+1)))</f>
        <v>2202</v>
      </c>
      <c r="B45" s="22" t="s">
        <v>111</v>
      </c>
      <c r="C45" s="19" t="s">
        <v>109</v>
      </c>
      <c r="D45" s="55" t="s">
        <v>2648</v>
      </c>
      <c r="E45" s="20" t="n">
        <v>1997</v>
      </c>
      <c r="F45" s="18" t="s">
        <v>2649</v>
      </c>
    </row>
    <row r="46" s="16" customFormat="true" ht="20.1" hidden="false" customHeight="true" outlineLevel="0" collapsed="false">
      <c r="A46" s="13" t="str">
        <f aca="false">+IF(B46="Megye","Rajtszám",(IF(A45="Rajtszám",A44+1,A45+1)))</f>
        <v>Rajtszám</v>
      </c>
      <c r="B46" s="14" t="s">
        <v>5</v>
      </c>
      <c r="C46" s="14" t="s">
        <v>6</v>
      </c>
      <c r="D46" s="14" t="s">
        <v>7</v>
      </c>
      <c r="E46" s="15" t="s">
        <v>8</v>
      </c>
      <c r="F46" s="14" t="s">
        <v>9</v>
      </c>
    </row>
    <row r="47" s="21" customFormat="true" ht="20.1" hidden="false" customHeight="true" outlineLevel="0" collapsed="false">
      <c r="A47" s="17" t="n">
        <f aca="false">+IF(B47="Megye","Rajtszám",(IF(A46="Rajtszám",A45+1,A46+1)))</f>
        <v>2203</v>
      </c>
      <c r="B47" s="18" t="s">
        <v>123</v>
      </c>
      <c r="C47" s="19" t="s">
        <v>2650</v>
      </c>
      <c r="D47" s="55" t="s">
        <v>519</v>
      </c>
      <c r="E47" s="20" t="n">
        <v>1997</v>
      </c>
      <c r="F47" s="18" t="s">
        <v>967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2204</v>
      </c>
      <c r="B48" s="18" t="s">
        <v>123</v>
      </c>
      <c r="C48" s="19" t="s">
        <v>2651</v>
      </c>
      <c r="D48" s="55" t="s">
        <v>606</v>
      </c>
      <c r="E48" s="20" t="n">
        <v>1997</v>
      </c>
      <c r="F48" s="18" t="s">
        <v>967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2205</v>
      </c>
      <c r="B49" s="18" t="s">
        <v>123</v>
      </c>
      <c r="C49" s="19" t="s">
        <v>2652</v>
      </c>
      <c r="D49" s="55" t="s">
        <v>516</v>
      </c>
      <c r="E49" s="20" t="n">
        <v>1997</v>
      </c>
      <c r="F49" s="18" t="s">
        <v>967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2206</v>
      </c>
      <c r="B50" s="18" t="s">
        <v>123</v>
      </c>
      <c r="C50" s="19" t="s">
        <v>2653</v>
      </c>
      <c r="D50" s="55" t="s">
        <v>496</v>
      </c>
      <c r="E50" s="20" t="n">
        <v>1996</v>
      </c>
      <c r="F50" s="18" t="s">
        <v>967</v>
      </c>
    </row>
    <row r="51" s="10" customFormat="true" ht="20.1" hidden="false" customHeight="true" outlineLevel="0" collapsed="false">
      <c r="A51" s="17" t="n">
        <f aca="false">+IF(B51="Megye","Rajtszám",(IF(A50="Rajtszám",A49+1,A50+1)))</f>
        <v>2207</v>
      </c>
      <c r="B51" s="18" t="s">
        <v>123</v>
      </c>
      <c r="C51" s="19" t="s">
        <v>2654</v>
      </c>
      <c r="D51" s="55" t="s">
        <v>526</v>
      </c>
      <c r="E51" s="20" t="n">
        <v>1996</v>
      </c>
      <c r="F51" s="18" t="s">
        <v>967</v>
      </c>
    </row>
    <row r="52" s="10" customFormat="true" ht="20.1" hidden="false" customHeight="true" outlineLevel="0" collapsed="false">
      <c r="A52" s="17"/>
      <c r="B52" s="18"/>
      <c r="C52" s="19"/>
      <c r="D52" s="55"/>
      <c r="E52" s="20"/>
      <c r="F52" s="18"/>
    </row>
    <row r="53" s="10" customFormat="true" ht="20.1" hidden="false" customHeight="true" outlineLevel="0" collapsed="false">
      <c r="A53" s="17" t="n">
        <f aca="false">+IF(B53="Megye","Rajtszám",(IF(A51="Rajtszám",A50+1,A51+1)))</f>
        <v>2208</v>
      </c>
      <c r="B53" s="27" t="s">
        <v>132</v>
      </c>
      <c r="C53" s="19" t="s">
        <v>2655</v>
      </c>
      <c r="D53" s="55" t="s">
        <v>2656</v>
      </c>
      <c r="E53" s="20" t="n">
        <v>1996</v>
      </c>
      <c r="F53" s="18" t="s">
        <v>2657</v>
      </c>
      <c r="G53" s="58"/>
    </row>
    <row r="54" s="10" customFormat="true" ht="20.1" hidden="false" customHeight="true" outlineLevel="0" collapsed="false">
      <c r="A54" s="17" t="n">
        <f aca="false">+IF(B54="Megye","Rajtszám",(IF(A53="Rajtszám",A51+1,A53+1)))</f>
        <v>2209</v>
      </c>
      <c r="B54" s="27" t="s">
        <v>132</v>
      </c>
      <c r="C54" s="19" t="s">
        <v>14</v>
      </c>
      <c r="D54" s="55" t="s">
        <v>2658</v>
      </c>
      <c r="E54" s="20" t="n">
        <v>1997</v>
      </c>
      <c r="F54" s="18" t="s">
        <v>2657</v>
      </c>
      <c r="G54" s="58"/>
    </row>
    <row r="55" s="10" customFormat="true" ht="20.1" hidden="false" customHeight="true" outlineLevel="0" collapsed="false">
      <c r="A55" s="17" t="n">
        <f aca="false">+IF(B55="Megye","Rajtszám",(IF(A54="Rajtszám",A53+1,A54+1)))</f>
        <v>2210</v>
      </c>
      <c r="B55" s="27" t="s">
        <v>132</v>
      </c>
      <c r="C55" s="19" t="s">
        <v>2659</v>
      </c>
      <c r="D55" s="55" t="s">
        <v>1411</v>
      </c>
      <c r="E55" s="20" t="n">
        <v>1997</v>
      </c>
      <c r="F55" s="18" t="s">
        <v>2657</v>
      </c>
      <c r="G55" s="58"/>
    </row>
    <row r="56" s="21" customFormat="true" ht="20.1" hidden="false" customHeight="true" outlineLevel="0" collapsed="false">
      <c r="A56" s="17" t="n">
        <f aca="false">+IF(B56="Megye","Rajtszám",(IF(A55="Rajtszám",A54+1,A55+1)))</f>
        <v>2211</v>
      </c>
      <c r="B56" s="27" t="s">
        <v>132</v>
      </c>
      <c r="C56" s="19" t="s">
        <v>2660</v>
      </c>
      <c r="D56" s="55" t="s">
        <v>543</v>
      </c>
      <c r="E56" s="20" t="n">
        <v>1997</v>
      </c>
      <c r="F56" s="18" t="s">
        <v>2657</v>
      </c>
      <c r="G56" s="58"/>
    </row>
    <row r="57" s="21" customFormat="true" ht="20.1" hidden="false" customHeight="true" outlineLevel="0" collapsed="false">
      <c r="A57" s="17" t="n">
        <f aca="false">+IF(B57="Megye","Rajtszám",(IF(A56="Rajtszám",A55+1,A56+1)))</f>
        <v>2212</v>
      </c>
      <c r="B57" s="27" t="s">
        <v>132</v>
      </c>
      <c r="C57" s="19" t="s">
        <v>60</v>
      </c>
      <c r="D57" s="55" t="s">
        <v>1411</v>
      </c>
      <c r="E57" s="20" t="n">
        <v>1996</v>
      </c>
      <c r="F57" s="18" t="s">
        <v>2657</v>
      </c>
      <c r="G57" s="0"/>
    </row>
    <row r="58" s="21" customFormat="true" ht="20.1" hidden="false" customHeight="true" outlineLevel="0" collapsed="false">
      <c r="A58" s="17"/>
      <c r="B58" s="27"/>
      <c r="C58" s="19"/>
      <c r="D58" s="55"/>
      <c r="E58" s="20"/>
      <c r="F58" s="18"/>
      <c r="G58" s="0"/>
    </row>
    <row r="59" s="21" customFormat="true" ht="20.1" hidden="false" customHeight="true" outlineLevel="0" collapsed="false">
      <c r="A59" s="17" t="n">
        <f aca="false">+IF(B59="Megye","Rajtszám",(IF(A57="Rajtszám",A56+1,A57+1)))</f>
        <v>2213</v>
      </c>
      <c r="B59" s="27" t="s">
        <v>143</v>
      </c>
      <c r="C59" s="19" t="s">
        <v>1579</v>
      </c>
      <c r="D59" s="55" t="s">
        <v>496</v>
      </c>
      <c r="E59" s="20" t="n">
        <v>1997</v>
      </c>
      <c r="F59" s="24" t="s">
        <v>2661</v>
      </c>
    </row>
    <row r="60" s="21" customFormat="true" ht="20.1" hidden="false" customHeight="true" outlineLevel="0" collapsed="false">
      <c r="A60" s="17" t="n">
        <f aca="false">+IF(B60="Megye","Rajtszám",(IF(A59="Rajtszám",A57+1,A59+1)))</f>
        <v>2214</v>
      </c>
      <c r="B60" s="27" t="s">
        <v>143</v>
      </c>
      <c r="C60" s="19" t="s">
        <v>2662</v>
      </c>
      <c r="D60" s="55" t="s">
        <v>578</v>
      </c>
      <c r="E60" s="20" t="n">
        <v>1997</v>
      </c>
      <c r="F60" s="18" t="s">
        <v>2491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2215</v>
      </c>
      <c r="B61" s="27" t="s">
        <v>143</v>
      </c>
      <c r="C61" s="19" t="s">
        <v>2373</v>
      </c>
      <c r="D61" s="55" t="s">
        <v>555</v>
      </c>
      <c r="E61" s="20" t="n">
        <v>1996</v>
      </c>
      <c r="F61" s="18" t="s">
        <v>2491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2216</v>
      </c>
      <c r="B62" s="27" t="s">
        <v>143</v>
      </c>
      <c r="C62" s="19" t="s">
        <v>1369</v>
      </c>
      <c r="D62" s="55" t="s">
        <v>1209</v>
      </c>
      <c r="E62" s="20" t="n">
        <v>1996</v>
      </c>
      <c r="F62" s="18" t="s">
        <v>2314</v>
      </c>
    </row>
    <row r="63" s="16" customFormat="true" ht="20.1" hidden="false" customHeight="true" outlineLevel="0" collapsed="false">
      <c r="A63" s="13" t="str">
        <f aca="false">+IF(B63="Megye","Rajtszám",(IF(A62="Rajtszám",A61+1,A62+1)))</f>
        <v>Rajtszám</v>
      </c>
      <c r="B63" s="14" t="s">
        <v>5</v>
      </c>
      <c r="C63" s="14" t="s">
        <v>6</v>
      </c>
      <c r="D63" s="14" t="s">
        <v>7</v>
      </c>
      <c r="E63" s="15" t="s">
        <v>8</v>
      </c>
      <c r="F63" s="14" t="s">
        <v>9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2217</v>
      </c>
      <c r="B64" s="18" t="s">
        <v>151</v>
      </c>
      <c r="C64" s="19" t="s">
        <v>2663</v>
      </c>
      <c r="D64" s="55" t="s">
        <v>534</v>
      </c>
      <c r="E64" s="20" t="n">
        <v>1996</v>
      </c>
      <c r="F64" s="18" t="s">
        <v>2118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2218</v>
      </c>
      <c r="B65" s="18" t="s">
        <v>151</v>
      </c>
      <c r="C65" s="19" t="s">
        <v>208</v>
      </c>
      <c r="D65" s="55" t="s">
        <v>2664</v>
      </c>
      <c r="E65" s="20" t="n">
        <v>1996</v>
      </c>
      <c r="F65" s="18" t="s">
        <v>2118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2219</v>
      </c>
      <c r="B66" s="18" t="s">
        <v>151</v>
      </c>
      <c r="C66" s="19" t="s">
        <v>2665</v>
      </c>
      <c r="D66" s="55" t="s">
        <v>516</v>
      </c>
      <c r="E66" s="20" t="n">
        <v>1997</v>
      </c>
      <c r="F66" s="18" t="s">
        <v>2118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2220</v>
      </c>
      <c r="B67" s="18" t="s">
        <v>151</v>
      </c>
      <c r="C67" s="19" t="s">
        <v>2665</v>
      </c>
      <c r="D67" s="55" t="s">
        <v>1932</v>
      </c>
      <c r="E67" s="20" t="n">
        <v>1997</v>
      </c>
      <c r="F67" s="18" t="s">
        <v>2118</v>
      </c>
    </row>
    <row r="68" s="21" customFormat="true" ht="20.1" hidden="false" customHeight="true" outlineLevel="0" collapsed="false">
      <c r="A68" s="17" t="n">
        <f aca="false">+IF(B68="Megye","Rajtszám",(IF(A67="Rajtszám",A66+1,A67+1)))</f>
        <v>2221</v>
      </c>
      <c r="B68" s="18" t="s">
        <v>151</v>
      </c>
      <c r="C68" s="19" t="s">
        <v>2666</v>
      </c>
      <c r="D68" s="55" t="s">
        <v>534</v>
      </c>
      <c r="E68" s="20" t="n">
        <v>1997</v>
      </c>
      <c r="F68" s="18" t="s">
        <v>2118</v>
      </c>
    </row>
    <row r="69" s="21" customFormat="true" ht="20.1" hidden="false" customHeight="true" outlineLevel="0" collapsed="false">
      <c r="A69" s="17"/>
      <c r="B69" s="18"/>
      <c r="C69" s="19"/>
      <c r="D69" s="55"/>
      <c r="E69" s="20"/>
      <c r="F69" s="18"/>
    </row>
    <row r="70" s="21" customFormat="true" ht="20.1" hidden="false" customHeight="true" outlineLevel="0" collapsed="false">
      <c r="A70" s="17" t="n">
        <f aca="false">+IF(B70="Megye","Rajtszám",(IF(A68="Rajtszám",A67+1,A68+1)))</f>
        <v>2222</v>
      </c>
      <c r="B70" s="18" t="s">
        <v>161</v>
      </c>
      <c r="C70" s="19" t="s">
        <v>2324</v>
      </c>
      <c r="D70" s="55" t="s">
        <v>1960</v>
      </c>
      <c r="E70" s="20" t="n">
        <v>1997</v>
      </c>
      <c r="F70" s="18" t="s">
        <v>2111</v>
      </c>
    </row>
    <row r="71" s="21" customFormat="true" ht="20.1" hidden="false" customHeight="true" outlineLevel="0" collapsed="false">
      <c r="A71" s="17" t="n">
        <f aca="false">+IF(B71="Megye","Rajtszám",(IF(A70="Rajtszám",A68+1,A70+1)))</f>
        <v>2223</v>
      </c>
      <c r="B71" s="18" t="s">
        <v>161</v>
      </c>
      <c r="C71" s="19" t="s">
        <v>1300</v>
      </c>
      <c r="D71" s="55" t="s">
        <v>516</v>
      </c>
      <c r="E71" s="20" t="n">
        <v>1997</v>
      </c>
      <c r="F71" s="18" t="s">
        <v>2111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2224</v>
      </c>
      <c r="B72" s="18" t="s">
        <v>161</v>
      </c>
      <c r="C72" s="19" t="s">
        <v>2667</v>
      </c>
      <c r="D72" s="55" t="s">
        <v>2668</v>
      </c>
      <c r="E72" s="20" t="n">
        <v>1997</v>
      </c>
      <c r="F72" s="18" t="s">
        <v>2111</v>
      </c>
    </row>
    <row r="73" s="21" customFormat="true" ht="20.1" hidden="false" customHeight="true" outlineLevel="0" collapsed="false">
      <c r="A73" s="17" t="n">
        <f aca="false">+IF(B73="Megye","Rajtszám",(IF(A72="Rajtszám",A71+1,A72+1)))</f>
        <v>2225</v>
      </c>
      <c r="B73" s="18" t="s">
        <v>161</v>
      </c>
      <c r="C73" s="19" t="s">
        <v>44</v>
      </c>
      <c r="D73" s="55" t="s">
        <v>523</v>
      </c>
      <c r="E73" s="20" t="n">
        <v>1996</v>
      </c>
      <c r="F73" s="18" t="s">
        <v>2111</v>
      </c>
    </row>
    <row r="74" s="21" customFormat="true" ht="20.1" hidden="false" customHeight="true" outlineLevel="0" collapsed="false">
      <c r="A74" s="17" t="n">
        <f aca="false">+IF(B74="Megye","Rajtszám",(IF(A73="Rajtszám",A72+1,A73+1)))</f>
        <v>2226</v>
      </c>
      <c r="B74" s="18" t="s">
        <v>161</v>
      </c>
      <c r="C74" s="19" t="s">
        <v>2669</v>
      </c>
      <c r="D74" s="55" t="s">
        <v>591</v>
      </c>
      <c r="E74" s="20" t="n">
        <v>1997</v>
      </c>
      <c r="F74" s="18" t="s">
        <v>2111</v>
      </c>
    </row>
    <row r="75" s="21" customFormat="true" ht="20.1" hidden="false" customHeight="true" outlineLevel="0" collapsed="false">
      <c r="A75" s="17"/>
      <c r="B75" s="18"/>
      <c r="C75" s="19"/>
      <c r="D75" s="55"/>
      <c r="E75" s="20"/>
      <c r="F75" s="18"/>
    </row>
    <row r="76" s="21" customFormat="true" ht="20.1" hidden="false" customHeight="true" outlineLevel="0" collapsed="false">
      <c r="A76" s="17" t="n">
        <f aca="false">+IF(B76="Megye","Rajtszám",(IF(A74="Rajtszám",A73+1,A74+1)))</f>
        <v>2227</v>
      </c>
      <c r="B76" s="22" t="s">
        <v>169</v>
      </c>
      <c r="C76" s="19" t="s">
        <v>823</v>
      </c>
      <c r="D76" s="55" t="s">
        <v>1791</v>
      </c>
      <c r="E76" s="20" t="n">
        <v>1997</v>
      </c>
      <c r="F76" s="18" t="s">
        <v>2670</v>
      </c>
    </row>
    <row r="77" s="21" customFormat="true" ht="20.1" hidden="false" customHeight="true" outlineLevel="0" collapsed="false">
      <c r="A77" s="17" t="n">
        <f aca="false">+IF(B77="Megye","Rajtszám",(IF(A76="Rajtszám",A74+1,A76+1)))</f>
        <v>2228</v>
      </c>
      <c r="B77" s="22" t="s">
        <v>169</v>
      </c>
      <c r="C77" s="19" t="s">
        <v>2671</v>
      </c>
      <c r="D77" s="55" t="s">
        <v>591</v>
      </c>
      <c r="E77" s="20" t="n">
        <v>1996</v>
      </c>
      <c r="F77" s="18" t="s">
        <v>2670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2229</v>
      </c>
      <c r="B78" s="22" t="s">
        <v>169</v>
      </c>
      <c r="C78" s="19" t="s">
        <v>2108</v>
      </c>
      <c r="D78" s="55" t="s">
        <v>1907</v>
      </c>
      <c r="E78" s="20" t="n">
        <v>1996</v>
      </c>
      <c r="F78" s="18" t="s">
        <v>2107</v>
      </c>
    </row>
    <row r="79" s="16" customFormat="true" ht="20.1" hidden="false" customHeight="true" outlineLevel="0" collapsed="false">
      <c r="A79" s="13" t="str">
        <f aca="false">+IF(B79="Megye","Rajtszám",(IF(A78="Rajtszám",A77+1,A78+1)))</f>
        <v>Rajtszám</v>
      </c>
      <c r="B79" s="14" t="s">
        <v>5</v>
      </c>
      <c r="C79" s="14" t="s">
        <v>6</v>
      </c>
      <c r="D79" s="14" t="s">
        <v>7</v>
      </c>
      <c r="E79" s="15" t="s">
        <v>8</v>
      </c>
      <c r="F79" s="14" t="s">
        <v>9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2230</v>
      </c>
      <c r="B80" s="18" t="s">
        <v>178</v>
      </c>
      <c r="C80" s="19" t="s">
        <v>2672</v>
      </c>
      <c r="D80" s="55" t="s">
        <v>1978</v>
      </c>
      <c r="E80" s="20" t="n">
        <v>1996</v>
      </c>
      <c r="F80" s="18" t="s">
        <v>2673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2231</v>
      </c>
      <c r="B81" s="18" t="s">
        <v>178</v>
      </c>
      <c r="C81" s="19" t="s">
        <v>285</v>
      </c>
      <c r="D81" s="55" t="s">
        <v>768</v>
      </c>
      <c r="E81" s="20" t="n">
        <v>1995</v>
      </c>
      <c r="F81" s="18" t="s">
        <v>2673</v>
      </c>
    </row>
    <row r="82" s="47" customFormat="true" ht="20.1" hidden="false" customHeight="true" outlineLevel="0" collapsed="false">
      <c r="A82" s="17" t="n">
        <f aca="false">+IF(B82="Megye","Rajtszám",(IF(A81="Rajtszám",A80+1,A81+1)))</f>
        <v>2232</v>
      </c>
      <c r="B82" s="27" t="s">
        <v>178</v>
      </c>
      <c r="C82" s="19" t="s">
        <v>2674</v>
      </c>
      <c r="D82" s="55" t="s">
        <v>1835</v>
      </c>
      <c r="E82" s="20" t="n">
        <v>1996</v>
      </c>
      <c r="F82" s="18" t="s">
        <v>2673</v>
      </c>
    </row>
    <row r="83" s="21" customFormat="true" ht="20.1" hidden="false" customHeight="true" outlineLevel="0" collapsed="false">
      <c r="A83" s="17" t="n">
        <f aca="false">+IF(B83="Megye","Rajtszám",(IF(A82="Rajtszám",A81+1,A82+1)))</f>
        <v>2233</v>
      </c>
      <c r="B83" s="18" t="s">
        <v>178</v>
      </c>
      <c r="C83" s="19" t="s">
        <v>2342</v>
      </c>
      <c r="D83" s="55" t="s">
        <v>1843</v>
      </c>
      <c r="E83" s="20" t="n">
        <v>1997</v>
      </c>
      <c r="F83" s="18" t="s">
        <v>2673</v>
      </c>
    </row>
    <row r="84" s="21" customFormat="true" ht="20.1" hidden="false" customHeight="true" outlineLevel="0" collapsed="false">
      <c r="A84" s="17" t="n">
        <f aca="false">+IF(B84="Megye","Rajtszám",(IF(A83="Rajtszám",A82+1,A83+1)))</f>
        <v>2234</v>
      </c>
      <c r="B84" s="18" t="s">
        <v>178</v>
      </c>
      <c r="C84" s="19" t="s">
        <v>20</v>
      </c>
      <c r="D84" s="55" t="s">
        <v>496</v>
      </c>
      <c r="E84" s="20" t="n">
        <v>1996</v>
      </c>
      <c r="F84" s="18" t="s">
        <v>2673</v>
      </c>
    </row>
    <row r="85" s="21" customFormat="true" ht="20.1" hidden="false" customHeight="true" outlineLevel="0" collapsed="false">
      <c r="A85" s="17"/>
      <c r="B85" s="18"/>
      <c r="C85" s="19"/>
      <c r="D85" s="55"/>
      <c r="E85" s="20"/>
      <c r="F85" s="18"/>
    </row>
    <row r="86" s="21" customFormat="true" ht="20.1" hidden="false" customHeight="true" outlineLevel="0" collapsed="false">
      <c r="A86" s="17" t="n">
        <f aca="false">+IF(B86="Megye","Rajtszám",(IF(A84="Rajtszám",A83+1,A84+1)))</f>
        <v>2235</v>
      </c>
      <c r="B86" s="18" t="s">
        <v>187</v>
      </c>
      <c r="C86" s="19" t="s">
        <v>2675</v>
      </c>
      <c r="D86" s="55" t="s">
        <v>578</v>
      </c>
      <c r="E86" s="20" t="n">
        <v>1997</v>
      </c>
      <c r="F86" s="18" t="s">
        <v>2337</v>
      </c>
    </row>
    <row r="87" s="21" customFormat="true" ht="20.1" hidden="false" customHeight="true" outlineLevel="0" collapsed="false">
      <c r="A87" s="17" t="n">
        <f aca="false">+IF(B87="Megye","Rajtszám",(IF(A86="Rajtszám",A84+1,A86+1)))</f>
        <v>2236</v>
      </c>
      <c r="B87" s="18" t="s">
        <v>187</v>
      </c>
      <c r="C87" s="19" t="s">
        <v>2676</v>
      </c>
      <c r="D87" s="55" t="s">
        <v>1835</v>
      </c>
      <c r="E87" s="20" t="n">
        <v>1995</v>
      </c>
      <c r="F87" s="18" t="s">
        <v>2337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2237</v>
      </c>
      <c r="B88" s="18" t="s">
        <v>187</v>
      </c>
      <c r="C88" s="19" t="s">
        <v>2677</v>
      </c>
      <c r="D88" s="55" t="s">
        <v>574</v>
      </c>
      <c r="E88" s="20" t="n">
        <v>1996</v>
      </c>
      <c r="F88" s="18" t="s">
        <v>2337</v>
      </c>
    </row>
    <row r="89" s="21" customFormat="true" ht="20.1" hidden="false" customHeight="true" outlineLevel="0" collapsed="false">
      <c r="A89" s="17" t="n">
        <f aca="false">+IF(B89="Megye","Rajtszám",(IF(A88="Rajtszám",A87+1,A88+1)))</f>
        <v>2238</v>
      </c>
      <c r="B89" s="18" t="s">
        <v>187</v>
      </c>
      <c r="C89" s="19" t="s">
        <v>2678</v>
      </c>
      <c r="D89" s="55" t="s">
        <v>2040</v>
      </c>
      <c r="E89" s="20" t="n">
        <v>1996</v>
      </c>
      <c r="F89" s="18" t="s">
        <v>2337</v>
      </c>
    </row>
    <row r="90" s="21" customFormat="true" ht="20.1" hidden="false" customHeight="true" outlineLevel="0" collapsed="false">
      <c r="A90" s="17" t="n">
        <f aca="false">+IF(B90="Megye","Rajtszám",(IF(A89="Rajtszám",A88+1,A89+1)))</f>
        <v>2239</v>
      </c>
      <c r="B90" s="18" t="s">
        <v>187</v>
      </c>
      <c r="C90" s="19" t="s">
        <v>109</v>
      </c>
      <c r="D90" s="55" t="s">
        <v>1804</v>
      </c>
      <c r="E90" s="20" t="n">
        <v>1995</v>
      </c>
      <c r="F90" s="18" t="s">
        <v>2337</v>
      </c>
    </row>
    <row r="91" s="21" customFormat="true" ht="20.1" hidden="false" customHeight="true" outlineLevel="0" collapsed="false">
      <c r="A91" s="17"/>
      <c r="B91" s="18"/>
      <c r="C91" s="19"/>
      <c r="D91" s="55"/>
      <c r="E91" s="20"/>
      <c r="F91" s="18"/>
    </row>
    <row r="92" s="21" customFormat="true" ht="20.1" hidden="false" customHeight="true" outlineLevel="0" collapsed="false">
      <c r="A92" s="17" t="n">
        <f aca="false">+IF(B92="Megye","Rajtszám",(IF(A90="Rajtszám",A89+1,A90+1)))</f>
        <v>2240</v>
      </c>
      <c r="B92" s="22" t="s">
        <v>197</v>
      </c>
      <c r="C92" s="19" t="s">
        <v>329</v>
      </c>
      <c r="D92" s="55" t="s">
        <v>505</v>
      </c>
      <c r="E92" s="20" t="n">
        <v>1997</v>
      </c>
      <c r="F92" s="18" t="s">
        <v>1612</v>
      </c>
    </row>
    <row r="93" s="21" customFormat="true" ht="20.1" hidden="false" customHeight="true" outlineLevel="0" collapsed="false">
      <c r="A93" s="17" t="n">
        <f aca="false">+IF(B93="Megye","Rajtszám",(IF(A92="Rajtszám",A90+1,A92+1)))</f>
        <v>2241</v>
      </c>
      <c r="B93" s="22" t="s">
        <v>197</v>
      </c>
      <c r="C93" s="19" t="s">
        <v>2679</v>
      </c>
      <c r="D93" s="55" t="s">
        <v>667</v>
      </c>
      <c r="E93" s="20" t="n">
        <v>1996</v>
      </c>
      <c r="F93" s="18" t="s">
        <v>1612</v>
      </c>
    </row>
    <row r="94" s="16" customFormat="true" ht="20.1" hidden="false" customHeight="true" outlineLevel="0" collapsed="false">
      <c r="A94" s="13" t="str">
        <f aca="false">+IF(B94="Megye","Rajtszám",(IF(A93="Rajtszám",A92+1,A93+1)))</f>
        <v>Rajtszám</v>
      </c>
      <c r="B94" s="14" t="s">
        <v>5</v>
      </c>
      <c r="C94" s="14" t="s">
        <v>6</v>
      </c>
      <c r="D94" s="14" t="s">
        <v>7</v>
      </c>
      <c r="E94" s="15" t="s">
        <v>8</v>
      </c>
      <c r="F94" s="14" t="s">
        <v>9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2242</v>
      </c>
      <c r="B95" s="18" t="s">
        <v>203</v>
      </c>
      <c r="C95" s="19" t="s">
        <v>2345</v>
      </c>
      <c r="D95" s="55" t="s">
        <v>534</v>
      </c>
      <c r="E95" s="20" t="n">
        <v>1996</v>
      </c>
      <c r="F95" s="18" t="s">
        <v>2680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2243</v>
      </c>
      <c r="B96" s="18" t="s">
        <v>203</v>
      </c>
      <c r="C96" s="19" t="s">
        <v>207</v>
      </c>
      <c r="D96" s="55" t="s">
        <v>606</v>
      </c>
      <c r="E96" s="20" t="n">
        <v>1996</v>
      </c>
      <c r="F96" s="18" t="s">
        <v>2680</v>
      </c>
    </row>
    <row r="97" s="21" customFormat="true" ht="20.1" hidden="false" customHeight="true" outlineLevel="0" collapsed="false">
      <c r="A97" s="17" t="n">
        <f aca="false">+IF(B97="Megye","Rajtszám",(IF(A96="Rajtszám",A95+1,A96+1)))</f>
        <v>2244</v>
      </c>
      <c r="B97" s="18" t="s">
        <v>203</v>
      </c>
      <c r="C97" s="19" t="s">
        <v>221</v>
      </c>
      <c r="D97" s="55" t="s">
        <v>496</v>
      </c>
      <c r="E97" s="20" t="n">
        <v>1997</v>
      </c>
      <c r="F97" s="18" t="s">
        <v>2680</v>
      </c>
    </row>
    <row r="98" s="21" customFormat="true" ht="20.1" hidden="false" customHeight="true" outlineLevel="0" collapsed="false">
      <c r="A98" s="17" t="n">
        <f aca="false">+IF(B98="Megye","Rajtszám",(IF(A97="Rajtszám",A96+1,A97+1)))</f>
        <v>2245</v>
      </c>
      <c r="B98" s="18" t="s">
        <v>203</v>
      </c>
      <c r="C98" s="19" t="s">
        <v>2681</v>
      </c>
      <c r="D98" s="55" t="s">
        <v>496</v>
      </c>
      <c r="E98" s="20" t="n">
        <v>1996</v>
      </c>
      <c r="F98" s="18" t="s">
        <v>2680</v>
      </c>
    </row>
    <row r="99" s="21" customFormat="true" ht="20.1" hidden="false" customHeight="true" outlineLevel="0" collapsed="false">
      <c r="A99" s="17" t="n">
        <f aca="false">+IF(B99="Megye","Rajtszám",(IF(A98="Rajtszám",A97+1,A98+1)))</f>
        <v>2246</v>
      </c>
      <c r="B99" s="18" t="s">
        <v>203</v>
      </c>
      <c r="C99" s="19" t="s">
        <v>1291</v>
      </c>
      <c r="D99" s="55" t="s">
        <v>523</v>
      </c>
      <c r="E99" s="20" t="n">
        <v>1997</v>
      </c>
      <c r="F99" s="18" t="s">
        <v>2680</v>
      </c>
    </row>
    <row r="100" s="21" customFormat="true" ht="20.1" hidden="false" customHeight="true" outlineLevel="0" collapsed="false">
      <c r="A100" s="17"/>
      <c r="B100" s="18"/>
      <c r="C100" s="19"/>
      <c r="D100" s="55"/>
      <c r="E100" s="20"/>
      <c r="F100" s="18"/>
    </row>
    <row r="101" s="21" customFormat="true" ht="20.1" hidden="false" customHeight="true" outlineLevel="0" collapsed="false">
      <c r="A101" s="17" t="n">
        <f aca="false">+IF(B101="Megye","Rajtszám",(IF(A99="Rajtszám",A98+1,A99+1)))</f>
        <v>2247</v>
      </c>
      <c r="B101" s="18" t="s">
        <v>212</v>
      </c>
      <c r="C101" s="19" t="s">
        <v>208</v>
      </c>
      <c r="D101" s="55" t="s">
        <v>1860</v>
      </c>
      <c r="E101" s="20" t="n">
        <v>1997</v>
      </c>
      <c r="F101" s="18" t="s">
        <v>2516</v>
      </c>
    </row>
    <row r="102" s="21" customFormat="true" ht="20.1" hidden="false" customHeight="true" outlineLevel="0" collapsed="false">
      <c r="A102" s="17" t="n">
        <f aca="false">+IF(B102="Megye","Rajtszám",(IF(A101="Rajtszám",A99+1,A101+1)))</f>
        <v>2248</v>
      </c>
      <c r="B102" s="18" t="s">
        <v>212</v>
      </c>
      <c r="C102" s="19" t="s">
        <v>2682</v>
      </c>
      <c r="D102" s="55" t="s">
        <v>578</v>
      </c>
      <c r="E102" s="20" t="n">
        <v>1997</v>
      </c>
      <c r="F102" s="18" t="s">
        <v>2516</v>
      </c>
    </row>
    <row r="103" s="21" customFormat="true" ht="20.1" hidden="false" customHeight="true" outlineLevel="0" collapsed="false">
      <c r="A103" s="17" t="n">
        <f aca="false">+IF(B103="Megye","Rajtszám",(IF(A102="Rajtszám",A101+1,A102+1)))</f>
        <v>2249</v>
      </c>
      <c r="B103" s="18" t="s">
        <v>212</v>
      </c>
      <c r="C103" s="19" t="s">
        <v>2683</v>
      </c>
      <c r="D103" s="55" t="s">
        <v>496</v>
      </c>
      <c r="E103" s="20" t="n">
        <v>1996</v>
      </c>
      <c r="F103" s="18" t="s">
        <v>2516</v>
      </c>
    </row>
    <row r="104" s="21" customFormat="true" ht="20.1" hidden="false" customHeight="true" outlineLevel="0" collapsed="false">
      <c r="A104" s="17" t="n">
        <f aca="false">+IF(B104="Megye","Rajtszám",(IF(A103="Rajtszám",A102+1,A103+1)))</f>
        <v>2250</v>
      </c>
      <c r="B104" s="18" t="s">
        <v>212</v>
      </c>
      <c r="C104" s="19" t="s">
        <v>655</v>
      </c>
      <c r="D104" s="55" t="s">
        <v>2684</v>
      </c>
      <c r="E104" s="20" t="n">
        <v>1997</v>
      </c>
      <c r="F104" s="18" t="s">
        <v>2516</v>
      </c>
    </row>
    <row r="105" s="21" customFormat="true" ht="20.1" hidden="false" customHeight="true" outlineLevel="0" collapsed="false">
      <c r="A105" s="17" t="n">
        <f aca="false">+IF(B105="Megye","Rajtszám",(IF(A104="Rajtszám",A103+1,A104+1)))</f>
        <v>2251</v>
      </c>
      <c r="B105" s="18" t="s">
        <v>212</v>
      </c>
      <c r="C105" s="19" t="s">
        <v>823</v>
      </c>
      <c r="D105" s="55" t="s">
        <v>1863</v>
      </c>
      <c r="E105" s="20" t="n">
        <v>1997</v>
      </c>
      <c r="F105" s="18" t="s">
        <v>2516</v>
      </c>
    </row>
    <row r="106" s="21" customFormat="true" ht="20.1" hidden="false" customHeight="true" outlineLevel="0" collapsed="false">
      <c r="A106" s="17"/>
      <c r="B106" s="18"/>
      <c r="C106" s="19"/>
      <c r="D106" s="55"/>
      <c r="E106" s="20"/>
      <c r="F106" s="18"/>
    </row>
    <row r="107" s="21" customFormat="true" ht="20.1" hidden="false" customHeight="true" outlineLevel="0" collapsed="false">
      <c r="A107" s="17" t="n">
        <f aca="false">+IF(B107="Megye","Rajtszám",(IF(A105="Rajtszám",A104+1,A105+1)))</f>
        <v>2252</v>
      </c>
      <c r="B107" s="22" t="s">
        <v>223</v>
      </c>
      <c r="C107" s="19" t="s">
        <v>644</v>
      </c>
      <c r="D107" s="55" t="s">
        <v>552</v>
      </c>
      <c r="E107" s="20" t="n">
        <v>1997</v>
      </c>
      <c r="F107" s="18" t="s">
        <v>1005</v>
      </c>
    </row>
    <row r="108" s="21" customFormat="true" ht="20.1" hidden="false" customHeight="true" outlineLevel="0" collapsed="false">
      <c r="A108" s="17" t="n">
        <f aca="false">+IF(B108="Megye","Rajtszám",(IF(A107="Rajtszám",A105+1,A107+1)))</f>
        <v>2253</v>
      </c>
      <c r="B108" s="22" t="s">
        <v>223</v>
      </c>
      <c r="C108" s="19" t="s">
        <v>1018</v>
      </c>
      <c r="D108" s="55" t="s">
        <v>1822</v>
      </c>
      <c r="E108" s="20" t="n">
        <v>1997</v>
      </c>
      <c r="F108" s="18" t="s">
        <v>2685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2254</v>
      </c>
      <c r="B109" s="22" t="s">
        <v>223</v>
      </c>
      <c r="C109" s="19" t="s">
        <v>1145</v>
      </c>
      <c r="D109" s="55" t="s">
        <v>591</v>
      </c>
      <c r="E109" s="20" t="n">
        <v>1997</v>
      </c>
      <c r="F109" s="18" t="s">
        <v>2140</v>
      </c>
    </row>
    <row r="110" s="16" customFormat="true" ht="20.1" hidden="false" customHeight="true" outlineLevel="0" collapsed="false">
      <c r="A110" s="13" t="str">
        <f aca="false">+IF(B110="Megye","Rajtszám",(IF(A109="Rajtszám",A108+1,A109+1)))</f>
        <v>Rajtszám</v>
      </c>
      <c r="B110" s="14" t="s">
        <v>5</v>
      </c>
      <c r="C110" s="14" t="s">
        <v>6</v>
      </c>
      <c r="D110" s="14" t="s">
        <v>7</v>
      </c>
      <c r="E110" s="15" t="s">
        <v>8</v>
      </c>
      <c r="F110" s="14" t="s">
        <v>9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2255</v>
      </c>
      <c r="B111" s="18" t="s">
        <v>235</v>
      </c>
      <c r="C111" s="19" t="s">
        <v>2686</v>
      </c>
      <c r="D111" s="55" t="s">
        <v>1804</v>
      </c>
      <c r="E111" s="20" t="n">
        <v>1997</v>
      </c>
      <c r="F111" s="18" t="s">
        <v>2358</v>
      </c>
    </row>
    <row r="112" s="21" customFormat="true" ht="20.1" hidden="false" customHeight="true" outlineLevel="0" collapsed="false">
      <c r="A112" s="17" t="n">
        <f aca="false">+IF(B112="Megye","Rajtszám",(IF(A111="Rajtszám",A110+1,A111+1)))</f>
        <v>2256</v>
      </c>
      <c r="B112" s="18" t="s">
        <v>235</v>
      </c>
      <c r="C112" s="19" t="s">
        <v>2687</v>
      </c>
      <c r="D112" s="55" t="s">
        <v>2688</v>
      </c>
      <c r="E112" s="20" t="n">
        <v>1997</v>
      </c>
      <c r="F112" s="18" t="s">
        <v>2358</v>
      </c>
    </row>
    <row r="113" s="21" customFormat="true" ht="20.1" hidden="false" customHeight="true" outlineLevel="0" collapsed="false">
      <c r="A113" s="17" t="n">
        <f aca="false">+IF(B113="Megye","Rajtszám",(IF(A112="Rajtszám",A111+1,A112+1)))</f>
        <v>2257</v>
      </c>
      <c r="B113" s="18" t="s">
        <v>235</v>
      </c>
      <c r="C113" s="19" t="s">
        <v>2689</v>
      </c>
      <c r="D113" s="55" t="s">
        <v>1835</v>
      </c>
      <c r="E113" s="20" t="n">
        <v>1996</v>
      </c>
      <c r="F113" s="18" t="s">
        <v>2358</v>
      </c>
    </row>
    <row r="114" s="21" customFormat="true" ht="20.1" hidden="false" customHeight="true" outlineLevel="0" collapsed="false">
      <c r="A114" s="17" t="n">
        <f aca="false">+IF(B114="Megye","Rajtszám",(IF(A113="Rajtszám",A112+1,A113+1)))</f>
        <v>2258</v>
      </c>
      <c r="B114" s="18" t="s">
        <v>235</v>
      </c>
      <c r="C114" s="19" t="s">
        <v>329</v>
      </c>
      <c r="D114" s="55" t="s">
        <v>2690</v>
      </c>
      <c r="E114" s="20" t="n">
        <v>1997</v>
      </c>
      <c r="F114" s="18" t="s">
        <v>2358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2259</v>
      </c>
      <c r="B115" s="18" t="s">
        <v>235</v>
      </c>
      <c r="C115" s="19" t="s">
        <v>103</v>
      </c>
      <c r="D115" s="55" t="s">
        <v>768</v>
      </c>
      <c r="E115" s="20" t="n">
        <v>1997</v>
      </c>
      <c r="F115" s="18" t="s">
        <v>2358</v>
      </c>
    </row>
    <row r="116" s="21" customFormat="true" ht="20.1" hidden="false" customHeight="true" outlineLevel="0" collapsed="false">
      <c r="A116" s="17"/>
      <c r="B116" s="18"/>
      <c r="C116" s="19"/>
      <c r="D116" s="55"/>
      <c r="E116" s="20"/>
      <c r="F116" s="18"/>
    </row>
    <row r="117" s="21" customFormat="true" ht="20.1" hidden="false" customHeight="true" outlineLevel="0" collapsed="false">
      <c r="A117" s="17" t="n">
        <f aca="false">+IF(B117="Megye","Rajtszám",(IF(A115="Rajtszám",A114+1,A115+1)))</f>
        <v>2260</v>
      </c>
      <c r="B117" s="22" t="s">
        <v>241</v>
      </c>
      <c r="C117" s="19" t="s">
        <v>260</v>
      </c>
      <c r="D117" s="55" t="s">
        <v>498</v>
      </c>
      <c r="E117" s="20" t="n">
        <v>1996</v>
      </c>
      <c r="F117" s="18" t="s">
        <v>2691</v>
      </c>
    </row>
    <row r="118" s="21" customFormat="true" ht="20.1" hidden="false" customHeight="true" outlineLevel="0" collapsed="false">
      <c r="A118" s="17" t="n">
        <f aca="false">+IF(B118="Megye","Rajtszám",(IF(A117="Rajtszám",A115+1,A117+1)))</f>
        <v>2261</v>
      </c>
      <c r="B118" s="22" t="s">
        <v>241</v>
      </c>
      <c r="C118" s="19" t="s">
        <v>665</v>
      </c>
      <c r="D118" s="55" t="s">
        <v>843</v>
      </c>
      <c r="E118" s="20" t="n">
        <v>1997</v>
      </c>
      <c r="F118" s="18" t="s">
        <v>2692</v>
      </c>
    </row>
    <row r="119" s="16" customFormat="true" ht="20.1" hidden="false" customHeight="true" outlineLevel="0" collapsed="false">
      <c r="A119" s="13" t="str">
        <f aca="false">+IF(B119="Megye","Rajtszám",(IF(A118="Rajtszám",A117+1,A118+1)))</f>
        <v>Rajtszám</v>
      </c>
      <c r="B119" s="14" t="s">
        <v>5</v>
      </c>
      <c r="C119" s="14" t="s">
        <v>6</v>
      </c>
      <c r="D119" s="14" t="s">
        <v>7</v>
      </c>
      <c r="E119" s="15" t="s">
        <v>8</v>
      </c>
      <c r="F119" s="14" t="s">
        <v>9</v>
      </c>
    </row>
    <row r="120" s="21" customFormat="true" ht="20.1" hidden="false" customHeight="true" outlineLevel="0" collapsed="false">
      <c r="A120" s="17" t="n">
        <f aca="false">+IF(B120="Megye","Rajtszám",(IF(A119="Rajtszám",A118+1,A119+1)))</f>
        <v>2262</v>
      </c>
      <c r="B120" s="18" t="s">
        <v>247</v>
      </c>
      <c r="C120" s="19" t="s">
        <v>1618</v>
      </c>
      <c r="D120" s="55" t="s">
        <v>591</v>
      </c>
      <c r="E120" s="20" t="n">
        <v>1996</v>
      </c>
      <c r="F120" s="18" t="s">
        <v>2693</v>
      </c>
    </row>
    <row r="121" s="21" customFormat="true" ht="20.1" hidden="false" customHeight="true" outlineLevel="0" collapsed="false">
      <c r="A121" s="17" t="n">
        <f aca="false">+IF(B121="Megye","Rajtszám",(IF(A120="Rajtszám",A119+1,A120+1)))</f>
        <v>2263</v>
      </c>
      <c r="B121" s="18" t="s">
        <v>247</v>
      </c>
      <c r="C121" s="19" t="s">
        <v>260</v>
      </c>
      <c r="D121" s="55" t="s">
        <v>1822</v>
      </c>
      <c r="E121" s="20" t="n">
        <v>1996</v>
      </c>
      <c r="F121" s="18" t="s">
        <v>2693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2264</v>
      </c>
      <c r="B122" s="18" t="s">
        <v>247</v>
      </c>
      <c r="C122" s="19" t="s">
        <v>2694</v>
      </c>
      <c r="D122" s="55" t="s">
        <v>2392</v>
      </c>
      <c r="E122" s="20" t="n">
        <v>1995</v>
      </c>
      <c r="F122" s="18" t="s">
        <v>2693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2265</v>
      </c>
      <c r="B123" s="18" t="s">
        <v>247</v>
      </c>
      <c r="C123" s="19" t="s">
        <v>2695</v>
      </c>
      <c r="D123" s="55" t="s">
        <v>492</v>
      </c>
      <c r="E123" s="20" t="n">
        <v>1996</v>
      </c>
      <c r="F123" s="18" t="s">
        <v>2693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2266</v>
      </c>
      <c r="B124" s="18" t="s">
        <v>247</v>
      </c>
      <c r="C124" s="19" t="s">
        <v>2326</v>
      </c>
      <c r="D124" s="55" t="s">
        <v>2696</v>
      </c>
      <c r="E124" s="20" t="n">
        <v>1997</v>
      </c>
      <c r="F124" s="18" t="s">
        <v>2693</v>
      </c>
    </row>
    <row r="125" s="21" customFormat="true" ht="20.1" hidden="false" customHeight="true" outlineLevel="0" collapsed="false">
      <c r="A125" s="17"/>
      <c r="B125" s="18"/>
      <c r="C125" s="19"/>
      <c r="D125" s="55"/>
      <c r="E125" s="20"/>
      <c r="F125" s="18"/>
    </row>
    <row r="126" s="21" customFormat="true" ht="20.1" hidden="false" customHeight="true" outlineLevel="0" collapsed="false">
      <c r="A126" s="17" t="n">
        <f aca="false">+IF(B126="Megye","Rajtszám",(IF(A124="Rajtszám",A123+1,A124+1)))</f>
        <v>2267</v>
      </c>
      <c r="B126" s="18" t="s">
        <v>257</v>
      </c>
      <c r="C126" s="19" t="s">
        <v>2697</v>
      </c>
      <c r="D126" s="55" t="s">
        <v>859</v>
      </c>
      <c r="E126" s="20" t="n">
        <v>1996</v>
      </c>
      <c r="F126" s="18" t="s">
        <v>2698</v>
      </c>
    </row>
    <row r="127" s="21" customFormat="true" ht="20.1" hidden="false" customHeight="true" outlineLevel="0" collapsed="false">
      <c r="A127" s="17" t="n">
        <f aca="false">+IF(B127="Megye","Rajtszám",(IF(A126="Rajtszám",A124+1,A126+1)))</f>
        <v>2268</v>
      </c>
      <c r="B127" s="18" t="s">
        <v>257</v>
      </c>
      <c r="C127" s="19" t="s">
        <v>2697</v>
      </c>
      <c r="D127" s="55" t="s">
        <v>496</v>
      </c>
      <c r="E127" s="20" t="n">
        <v>1996</v>
      </c>
      <c r="F127" s="18" t="s">
        <v>2698</v>
      </c>
    </row>
    <row r="128" s="21" customFormat="true" ht="20.1" hidden="false" customHeight="true" outlineLevel="0" collapsed="false">
      <c r="A128" s="17" t="n">
        <f aca="false">+IF(B128="Megye","Rajtszám",(IF(A127="Rajtszám",A126+1,A127+1)))</f>
        <v>2269</v>
      </c>
      <c r="B128" s="18" t="s">
        <v>257</v>
      </c>
      <c r="C128" s="19" t="s">
        <v>2699</v>
      </c>
      <c r="D128" s="55" t="s">
        <v>1791</v>
      </c>
      <c r="E128" s="20" t="n">
        <v>1996</v>
      </c>
      <c r="F128" s="18" t="s">
        <v>2698</v>
      </c>
    </row>
    <row r="129" s="21" customFormat="true" ht="20.1" hidden="false" customHeight="true" outlineLevel="0" collapsed="false">
      <c r="A129" s="17" t="n">
        <f aca="false">+IF(B129="Megye","Rajtszám",(IF(A128="Rajtszám",A127+1,A128+1)))</f>
        <v>2270</v>
      </c>
      <c r="B129" s="18" t="s">
        <v>257</v>
      </c>
      <c r="C129" s="19" t="s">
        <v>44</v>
      </c>
      <c r="D129" s="55" t="s">
        <v>505</v>
      </c>
      <c r="E129" s="20" t="n">
        <v>1997</v>
      </c>
      <c r="F129" s="18" t="s">
        <v>2698</v>
      </c>
    </row>
    <row r="130" s="21" customFormat="true" ht="20.1" hidden="false" customHeight="true" outlineLevel="0" collapsed="false">
      <c r="A130" s="17" t="n">
        <f aca="false">+IF(B130="Megye","Rajtszám",(IF(A129="Rajtszám",A128+1,A129+1)))</f>
        <v>2271</v>
      </c>
      <c r="B130" s="18" t="s">
        <v>257</v>
      </c>
      <c r="C130" s="19" t="s">
        <v>2700</v>
      </c>
      <c r="D130" s="55" t="s">
        <v>505</v>
      </c>
      <c r="E130" s="20" t="n">
        <v>1997</v>
      </c>
      <c r="F130" s="18" t="s">
        <v>2698</v>
      </c>
    </row>
    <row r="131" s="21" customFormat="true" ht="20.1" hidden="false" customHeight="true" outlineLevel="0" collapsed="false">
      <c r="A131" s="17"/>
      <c r="B131" s="18"/>
      <c r="C131" s="19"/>
      <c r="D131" s="55"/>
      <c r="E131" s="20"/>
      <c r="F131" s="18"/>
    </row>
    <row r="132" s="21" customFormat="true" ht="20.1" hidden="false" customHeight="true" outlineLevel="0" collapsed="false">
      <c r="A132" s="17" t="n">
        <f aca="false">+IF(B132="Megye","Rajtszám",(IF(A130="Rajtszám",A129+1,A130+1)))</f>
        <v>2272</v>
      </c>
      <c r="B132" s="22" t="s">
        <v>265</v>
      </c>
      <c r="C132" s="19" t="s">
        <v>109</v>
      </c>
      <c r="D132" s="55" t="s">
        <v>543</v>
      </c>
      <c r="E132" s="20" t="n">
        <v>1997</v>
      </c>
      <c r="F132" s="18" t="s">
        <v>2376</v>
      </c>
    </row>
    <row r="133" s="16" customFormat="true" ht="20.1" hidden="false" customHeight="true" outlineLevel="0" collapsed="false">
      <c r="A133" s="13" t="str">
        <f aca="false">+IF(B133="Megye","Rajtszám",(IF(A132="Rajtszám",A130+1,A132+1)))</f>
        <v>Rajtszám</v>
      </c>
      <c r="B133" s="14" t="s">
        <v>5</v>
      </c>
      <c r="C133" s="14" t="s">
        <v>6</v>
      </c>
      <c r="D133" s="14" t="s">
        <v>7</v>
      </c>
      <c r="E133" s="15" t="s">
        <v>8</v>
      </c>
      <c r="F133" s="14" t="s">
        <v>9</v>
      </c>
    </row>
    <row r="134" s="21" customFormat="true" ht="20.1" hidden="false" customHeight="true" outlineLevel="0" collapsed="false">
      <c r="A134" s="17" t="n">
        <f aca="false">+IF(B134="Megye","Rajtszám",(IF(A133="Rajtszám",A132+1,A133+1)))</f>
        <v>2273</v>
      </c>
      <c r="B134" s="18" t="s">
        <v>270</v>
      </c>
      <c r="C134" s="19" t="s">
        <v>1645</v>
      </c>
      <c r="D134" s="55" t="s">
        <v>2701</v>
      </c>
      <c r="E134" s="20" t="n">
        <v>1997</v>
      </c>
      <c r="F134" s="18" t="s">
        <v>2702</v>
      </c>
    </row>
    <row r="135" s="21" customFormat="true" ht="20.1" hidden="false" customHeight="true" outlineLevel="0" collapsed="false">
      <c r="A135" s="17" t="n">
        <f aca="false">+IF(B135="Megye","Rajtszám",(IF(A134="Rajtszám",A133+1,A134+1)))</f>
        <v>2274</v>
      </c>
      <c r="B135" s="18" t="s">
        <v>270</v>
      </c>
      <c r="C135" s="19" t="s">
        <v>251</v>
      </c>
      <c r="D135" s="55" t="s">
        <v>2045</v>
      </c>
      <c r="E135" s="20" t="n">
        <v>1997</v>
      </c>
      <c r="F135" s="18" t="s">
        <v>2702</v>
      </c>
    </row>
    <row r="136" s="21" customFormat="true" ht="20.1" hidden="false" customHeight="true" outlineLevel="0" collapsed="false">
      <c r="A136" s="17" t="n">
        <f aca="false">+IF(B136="Megye","Rajtszám",(IF(A135="Rajtszám",A134+1,A135+1)))</f>
        <v>2275</v>
      </c>
      <c r="B136" s="18" t="s">
        <v>270</v>
      </c>
      <c r="C136" s="19" t="s">
        <v>83</v>
      </c>
      <c r="D136" s="55" t="s">
        <v>498</v>
      </c>
      <c r="E136" s="20" t="n">
        <v>1997</v>
      </c>
      <c r="F136" s="18" t="s">
        <v>2702</v>
      </c>
    </row>
    <row r="137" s="21" customFormat="true" ht="20.1" hidden="false" customHeight="true" outlineLevel="0" collapsed="false">
      <c r="A137" s="17" t="n">
        <f aca="false">+IF(B137="Megye","Rajtszám",(IF(A136="Rajtszám",A135+1,A136+1)))</f>
        <v>2276</v>
      </c>
      <c r="B137" s="18" t="s">
        <v>270</v>
      </c>
      <c r="C137" s="19" t="s">
        <v>2703</v>
      </c>
      <c r="D137" s="55" t="s">
        <v>2704</v>
      </c>
      <c r="E137" s="20" t="n">
        <v>1996</v>
      </c>
      <c r="F137" s="18" t="s">
        <v>2702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2277</v>
      </c>
      <c r="B138" s="18" t="s">
        <v>270</v>
      </c>
      <c r="C138" s="19" t="s">
        <v>20</v>
      </c>
      <c r="D138" s="55" t="s">
        <v>492</v>
      </c>
      <c r="E138" s="20" t="n">
        <v>1997</v>
      </c>
      <c r="F138" s="18" t="s">
        <v>2702</v>
      </c>
    </row>
    <row r="139" s="21" customFormat="true" ht="20.1" hidden="false" customHeight="true" outlineLevel="0" collapsed="false">
      <c r="A139" s="17"/>
      <c r="B139" s="18"/>
      <c r="C139" s="19"/>
      <c r="D139" s="55"/>
      <c r="E139" s="20"/>
      <c r="F139" s="18"/>
    </row>
    <row r="140" s="21" customFormat="true" ht="20.1" hidden="false" customHeight="true" outlineLevel="0" collapsed="false">
      <c r="A140" s="17" t="n">
        <f aca="false">+IF(B140="Megye","Rajtszám",(IF(A138="Rajtszám",A137+1,A138+1)))</f>
        <v>2278</v>
      </c>
      <c r="B140" s="18" t="s">
        <v>278</v>
      </c>
      <c r="C140" s="19" t="s">
        <v>279</v>
      </c>
      <c r="D140" s="55" t="s">
        <v>545</v>
      </c>
      <c r="E140" s="20" t="n">
        <v>1997</v>
      </c>
      <c r="F140" s="18" t="s">
        <v>2705</v>
      </c>
    </row>
    <row r="141" s="21" customFormat="true" ht="20.1" hidden="false" customHeight="true" outlineLevel="0" collapsed="false">
      <c r="A141" s="17" t="n">
        <f aca="false">+IF(B141="Megye","Rajtszám",(IF(A140="Rajtszám",A138+1,A140+1)))</f>
        <v>2279</v>
      </c>
      <c r="B141" s="18" t="s">
        <v>278</v>
      </c>
      <c r="C141" s="19" t="s">
        <v>549</v>
      </c>
      <c r="D141" s="55" t="s">
        <v>2706</v>
      </c>
      <c r="E141" s="20" t="n">
        <v>1997</v>
      </c>
      <c r="F141" s="18" t="s">
        <v>2705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2280</v>
      </c>
      <c r="B142" s="18" t="s">
        <v>278</v>
      </c>
      <c r="C142" s="19" t="s">
        <v>2707</v>
      </c>
      <c r="D142" s="55" t="s">
        <v>523</v>
      </c>
      <c r="E142" s="20" t="n">
        <v>1996</v>
      </c>
      <c r="F142" s="18" t="s">
        <v>2705</v>
      </c>
    </row>
    <row r="143" s="21" customFormat="true" ht="20.1" hidden="false" customHeight="true" outlineLevel="0" collapsed="false">
      <c r="A143" s="17" t="n">
        <f aca="false">+IF(B143="Megye","Rajtszám",(IF(A142="Rajtszám",A141+1,A142+1)))</f>
        <v>2281</v>
      </c>
      <c r="B143" s="18" t="s">
        <v>278</v>
      </c>
      <c r="C143" s="19" t="s">
        <v>160</v>
      </c>
      <c r="D143" s="55" t="s">
        <v>1835</v>
      </c>
      <c r="E143" s="20" t="n">
        <v>1997</v>
      </c>
      <c r="F143" s="18" t="s">
        <v>2705</v>
      </c>
    </row>
    <row r="144" s="21" customFormat="true" ht="20.1" hidden="false" customHeight="true" outlineLevel="0" collapsed="false">
      <c r="A144" s="17" t="n">
        <f aca="false">+IF(B144="Megye","Rajtszám",(IF(A143="Rajtszám",A142+1,A143+1)))</f>
        <v>2282</v>
      </c>
      <c r="B144" s="18" t="s">
        <v>278</v>
      </c>
      <c r="C144" s="19" t="s">
        <v>2708</v>
      </c>
      <c r="D144" s="55" t="s">
        <v>500</v>
      </c>
      <c r="E144" s="20" t="n">
        <v>1996</v>
      </c>
      <c r="F144" s="18" t="s">
        <v>2705</v>
      </c>
    </row>
    <row r="145" s="21" customFormat="true" ht="20.1" hidden="false" customHeight="true" outlineLevel="0" collapsed="false">
      <c r="A145" s="17"/>
      <c r="B145" s="18"/>
      <c r="C145" s="19"/>
      <c r="D145" s="55"/>
      <c r="E145" s="20"/>
      <c r="F145" s="18"/>
    </row>
    <row r="146" s="21" customFormat="true" ht="20.1" hidden="false" customHeight="true" outlineLevel="0" collapsed="false">
      <c r="A146" s="17" t="n">
        <f aca="false">+IF(B146="Megye","Rajtszám",(IF(A144="Rajtszám",A143+1,A144+1)))</f>
        <v>2283</v>
      </c>
      <c r="B146" s="22" t="s">
        <v>699</v>
      </c>
      <c r="C146" s="19" t="s">
        <v>958</v>
      </c>
      <c r="D146" s="55" t="s">
        <v>1912</v>
      </c>
      <c r="E146" s="20" t="n">
        <v>1996</v>
      </c>
      <c r="F146" s="18" t="s">
        <v>2709</v>
      </c>
    </row>
    <row r="147" s="21" customFormat="true" ht="20.1" hidden="false" customHeight="true" outlineLevel="0" collapsed="false">
      <c r="A147" s="17" t="n">
        <f aca="false">+IF(B147="Megye","Rajtszám",(IF(A146="Rajtszám",A144+1,A146+1)))</f>
        <v>2284</v>
      </c>
      <c r="B147" s="22" t="s">
        <v>699</v>
      </c>
      <c r="C147" s="19" t="s">
        <v>2710</v>
      </c>
      <c r="D147" s="55" t="s">
        <v>843</v>
      </c>
      <c r="E147" s="20" t="n">
        <v>1997</v>
      </c>
      <c r="F147" s="18" t="s">
        <v>2711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2285</v>
      </c>
      <c r="B148" s="22" t="s">
        <v>699</v>
      </c>
      <c r="C148" s="19" t="s">
        <v>2712</v>
      </c>
      <c r="D148" s="55" t="s">
        <v>2713</v>
      </c>
      <c r="E148" s="20" t="n">
        <v>1997</v>
      </c>
      <c r="F148" s="18" t="s">
        <v>2177</v>
      </c>
    </row>
    <row r="149" s="16" customFormat="true" ht="20.1" hidden="false" customHeight="true" outlineLevel="0" collapsed="false">
      <c r="A149" s="13" t="str">
        <f aca="false">+IF(B149="Megye","Rajtszám",(IF(A148="Rajtszám",A147+1,A148+1)))</f>
        <v>Rajtszám</v>
      </c>
      <c r="B149" s="14" t="s">
        <v>5</v>
      </c>
      <c r="C149" s="14" t="s">
        <v>6</v>
      </c>
      <c r="D149" s="14" t="s">
        <v>7</v>
      </c>
      <c r="E149" s="15" t="s">
        <v>8</v>
      </c>
      <c r="F149" s="14" t="s">
        <v>9</v>
      </c>
    </row>
    <row r="150" s="21" customFormat="true" ht="20.1" hidden="false" customHeight="true" outlineLevel="0" collapsed="false">
      <c r="A150" s="17" t="n">
        <f aca="false">+IF(B150="Megye","Rajtszám",(IF(A149="Rajtszám",A148+1,A149+1)))</f>
        <v>2286</v>
      </c>
      <c r="B150" s="18" t="s">
        <v>286</v>
      </c>
      <c r="C150" s="19" t="s">
        <v>14</v>
      </c>
      <c r="D150" s="55" t="s">
        <v>1835</v>
      </c>
      <c r="E150" s="20" t="n">
        <v>1997</v>
      </c>
      <c r="F150" s="18" t="s">
        <v>1391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2287</v>
      </c>
      <c r="B151" s="18" t="s">
        <v>286</v>
      </c>
      <c r="C151" s="19" t="s">
        <v>2714</v>
      </c>
      <c r="D151" s="55" t="s">
        <v>2715</v>
      </c>
      <c r="E151" s="20" t="n">
        <v>1996</v>
      </c>
      <c r="F151" s="18" t="s">
        <v>1391</v>
      </c>
    </row>
    <row r="152" s="21" customFormat="true" ht="20.1" hidden="false" customHeight="true" outlineLevel="0" collapsed="false">
      <c r="A152" s="17" t="n">
        <f aca="false">+IF(B152="Megye","Rajtszám",(IF(A151="Rajtszám",A150+1,A151+1)))</f>
        <v>2288</v>
      </c>
      <c r="B152" s="18" t="s">
        <v>286</v>
      </c>
      <c r="C152" s="19" t="s">
        <v>2716</v>
      </c>
      <c r="D152" s="55" t="s">
        <v>2717</v>
      </c>
      <c r="E152" s="20" t="n">
        <v>1996</v>
      </c>
      <c r="F152" s="18" t="s">
        <v>1391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2289</v>
      </c>
      <c r="B153" s="18" t="s">
        <v>286</v>
      </c>
      <c r="C153" s="19" t="s">
        <v>2718</v>
      </c>
      <c r="D153" s="55" t="s">
        <v>565</v>
      </c>
      <c r="E153" s="20" t="n">
        <v>1996</v>
      </c>
      <c r="F153" s="18" t="s">
        <v>1391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2290</v>
      </c>
      <c r="B154" s="18" t="s">
        <v>286</v>
      </c>
      <c r="C154" s="19" t="s">
        <v>2719</v>
      </c>
      <c r="D154" s="55" t="s">
        <v>606</v>
      </c>
      <c r="E154" s="20" t="n">
        <v>1996</v>
      </c>
      <c r="F154" s="18" t="s">
        <v>1391</v>
      </c>
    </row>
    <row r="155" s="21" customFormat="true" ht="20.1" hidden="false" customHeight="true" outlineLevel="0" collapsed="false">
      <c r="A155" s="17"/>
      <c r="B155" s="18"/>
      <c r="C155" s="19"/>
      <c r="D155" s="55"/>
      <c r="E155" s="20"/>
      <c r="F155" s="18"/>
    </row>
    <row r="156" s="21" customFormat="true" ht="20.1" hidden="false" customHeight="true" outlineLevel="0" collapsed="false">
      <c r="A156" s="17" t="n">
        <f aca="false">+IF(B156="Megye","Rajtszám",(IF(A154="Rajtszám",A153+1,A154+1)))</f>
        <v>2291</v>
      </c>
      <c r="B156" s="18" t="s">
        <v>294</v>
      </c>
      <c r="C156" s="19" t="s">
        <v>2720</v>
      </c>
      <c r="D156" s="55" t="s">
        <v>2721</v>
      </c>
      <c r="E156" s="20" t="n">
        <v>1995</v>
      </c>
      <c r="F156" s="18" t="s">
        <v>2184</v>
      </c>
    </row>
    <row r="157" s="21" customFormat="true" ht="20.1" hidden="false" customHeight="true" outlineLevel="0" collapsed="false">
      <c r="A157" s="17" t="n">
        <f aca="false">+IF(B157="Megye","Rajtszám",(IF(A156="Rajtszám",A154+1,A156+1)))</f>
        <v>2292</v>
      </c>
      <c r="B157" s="18" t="s">
        <v>294</v>
      </c>
      <c r="C157" s="19" t="s">
        <v>2722</v>
      </c>
      <c r="D157" s="55" t="s">
        <v>596</v>
      </c>
      <c r="E157" s="20" t="n">
        <v>1996</v>
      </c>
      <c r="F157" s="18" t="s">
        <v>2184</v>
      </c>
    </row>
    <row r="158" s="21" customFormat="true" ht="20.1" hidden="false" customHeight="true" outlineLevel="0" collapsed="false">
      <c r="A158" s="17" t="n">
        <f aca="false">+IF(B158="Megye","Rajtszám",(IF(A157="Rajtszám",A156+1,A157+1)))</f>
        <v>2293</v>
      </c>
      <c r="B158" s="18" t="s">
        <v>294</v>
      </c>
      <c r="C158" s="19" t="s">
        <v>2723</v>
      </c>
      <c r="D158" s="55" t="s">
        <v>565</v>
      </c>
      <c r="E158" s="20" t="n">
        <v>1997</v>
      </c>
      <c r="F158" s="18" t="s">
        <v>2184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2294</v>
      </c>
      <c r="B159" s="18" t="s">
        <v>294</v>
      </c>
      <c r="C159" s="19" t="s">
        <v>2724</v>
      </c>
      <c r="D159" s="55" t="s">
        <v>2725</v>
      </c>
      <c r="E159" s="20" t="n">
        <v>1996</v>
      </c>
      <c r="F159" s="18" t="s">
        <v>2184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2295</v>
      </c>
      <c r="B160" s="18" t="s">
        <v>294</v>
      </c>
      <c r="C160" s="19" t="s">
        <v>44</v>
      </c>
      <c r="D160" s="55" t="s">
        <v>496</v>
      </c>
      <c r="E160" s="20" t="n">
        <v>1997</v>
      </c>
      <c r="F160" s="18" t="s">
        <v>2184</v>
      </c>
    </row>
    <row r="161" s="21" customFormat="true" ht="20.1" hidden="false" customHeight="true" outlineLevel="0" collapsed="false">
      <c r="A161" s="17"/>
      <c r="B161" s="18"/>
      <c r="C161" s="19"/>
      <c r="D161" s="55"/>
      <c r="E161" s="20"/>
      <c r="F161" s="18"/>
    </row>
    <row r="162" s="21" customFormat="true" ht="20.1" hidden="false" customHeight="true" outlineLevel="0" collapsed="false">
      <c r="A162" s="17" t="n">
        <f aca="false">+IF(B162="Megye","Rajtszám",(IF(A160="Rajtszám",A159+1,A160+1)))</f>
        <v>2296</v>
      </c>
      <c r="B162" s="22" t="s">
        <v>303</v>
      </c>
      <c r="C162" s="19" t="s">
        <v>209</v>
      </c>
      <c r="D162" s="55" t="s">
        <v>498</v>
      </c>
      <c r="E162" s="20" t="n">
        <v>1996</v>
      </c>
      <c r="F162" s="18" t="s">
        <v>2553</v>
      </c>
    </row>
    <row r="163" s="21" customFormat="true" ht="20.1" hidden="false" customHeight="true" outlineLevel="0" collapsed="false">
      <c r="A163" s="17" t="n">
        <f aca="false">+IF(B163="Megye","Rajtszám",(IF(A162="Rajtszám",A160+1,A162+1)))</f>
        <v>2297</v>
      </c>
      <c r="B163" s="22" t="s">
        <v>303</v>
      </c>
      <c r="C163" s="19" t="s">
        <v>1065</v>
      </c>
      <c r="D163" s="55" t="s">
        <v>496</v>
      </c>
      <c r="E163" s="20" t="n">
        <v>1997</v>
      </c>
      <c r="F163" s="18" t="s">
        <v>1682</v>
      </c>
    </row>
    <row r="164" s="16" customFormat="true" ht="20.1" hidden="false" customHeight="true" outlineLevel="0" collapsed="false">
      <c r="A164" s="13" t="str">
        <f aca="false">+IF(B164="Megye","Rajtszám",(IF(A163="Rajtszám",A162+1,A163+1)))</f>
        <v>Rajtszám</v>
      </c>
      <c r="B164" s="14" t="s">
        <v>5</v>
      </c>
      <c r="C164" s="14" t="s">
        <v>6</v>
      </c>
      <c r="D164" s="14" t="s">
        <v>7</v>
      </c>
      <c r="E164" s="15" t="s">
        <v>8</v>
      </c>
      <c r="F164" s="14" t="s">
        <v>9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2298</v>
      </c>
      <c r="B165" s="18" t="s">
        <v>326</v>
      </c>
      <c r="C165" s="19" t="s">
        <v>2726</v>
      </c>
      <c r="D165" s="55" t="s">
        <v>2727</v>
      </c>
      <c r="E165" s="20" t="n">
        <v>1995</v>
      </c>
      <c r="F165" s="18" t="s">
        <v>2561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2299</v>
      </c>
      <c r="B166" s="18" t="s">
        <v>326</v>
      </c>
      <c r="C166" s="19" t="s">
        <v>2518</v>
      </c>
      <c r="D166" s="55" t="s">
        <v>1804</v>
      </c>
      <c r="E166" s="20" t="n">
        <v>1996</v>
      </c>
      <c r="F166" s="18" t="s">
        <v>2728</v>
      </c>
    </row>
    <row r="167" s="16" customFormat="true" ht="20.1" hidden="false" customHeight="true" outlineLevel="0" collapsed="false">
      <c r="A167" s="13" t="str">
        <f aca="false">+IF(B167="Megye","Rajtszám",(IF(A166="Rajtszám",A165+1,A166+1)))</f>
        <v>Rajtszám</v>
      </c>
      <c r="B167" s="14" t="s">
        <v>5</v>
      </c>
      <c r="C167" s="14" t="s">
        <v>6</v>
      </c>
      <c r="D167" s="14" t="s">
        <v>7</v>
      </c>
      <c r="E167" s="15" t="s">
        <v>8</v>
      </c>
      <c r="F167" s="14" t="s">
        <v>9</v>
      </c>
    </row>
    <row r="168" s="21" customFormat="true" ht="20.1" hidden="false" customHeight="true" outlineLevel="0" collapsed="false">
      <c r="A168" s="17" t="n">
        <f aca="false">+IF(B168="Megye","Rajtszám",(IF(A167="Rajtszám",A166+1,A167+1)))</f>
        <v>2300</v>
      </c>
      <c r="B168" s="18" t="s">
        <v>332</v>
      </c>
      <c r="C168" s="19" t="s">
        <v>2729</v>
      </c>
      <c r="D168" s="55" t="s">
        <v>523</v>
      </c>
      <c r="E168" s="20" t="n">
        <v>1997</v>
      </c>
      <c r="F168" s="18" t="s">
        <v>2730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2301</v>
      </c>
      <c r="B169" s="18" t="s">
        <v>332</v>
      </c>
      <c r="C169" s="19" t="s">
        <v>2731</v>
      </c>
      <c r="D169" s="55" t="s">
        <v>526</v>
      </c>
      <c r="E169" s="20" t="n">
        <v>1997</v>
      </c>
      <c r="F169" s="18" t="s">
        <v>2730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2302</v>
      </c>
      <c r="B170" s="18" t="s">
        <v>332</v>
      </c>
      <c r="C170" s="19" t="s">
        <v>2732</v>
      </c>
      <c r="D170" s="55" t="s">
        <v>545</v>
      </c>
      <c r="E170" s="20" t="n">
        <v>1997</v>
      </c>
      <c r="F170" s="18" t="s">
        <v>2730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2303</v>
      </c>
      <c r="B171" s="18" t="s">
        <v>332</v>
      </c>
      <c r="C171" s="19" t="s">
        <v>2733</v>
      </c>
      <c r="D171" s="55" t="s">
        <v>526</v>
      </c>
      <c r="E171" s="20" t="n">
        <v>1997</v>
      </c>
      <c r="F171" s="18" t="s">
        <v>2730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2304</v>
      </c>
      <c r="B172" s="18" t="s">
        <v>332</v>
      </c>
      <c r="C172" s="19" t="s">
        <v>1267</v>
      </c>
      <c r="D172" s="55" t="s">
        <v>1209</v>
      </c>
      <c r="E172" s="20" t="n">
        <v>1995</v>
      </c>
      <c r="F172" s="18" t="s">
        <v>2730</v>
      </c>
    </row>
    <row r="173" s="21" customFormat="true" ht="20.1" hidden="false" customHeight="true" outlineLevel="0" collapsed="false">
      <c r="A173" s="17"/>
      <c r="B173" s="18"/>
      <c r="C173" s="19"/>
      <c r="D173" s="55"/>
      <c r="E173" s="20"/>
      <c r="F173" s="18"/>
    </row>
    <row r="174" s="21" customFormat="true" ht="20.1" hidden="false" customHeight="true" outlineLevel="0" collapsed="false">
      <c r="A174" s="17" t="n">
        <f aca="false">+IF(B174="Megye","Rajtszám",(IF(A172="Rajtszám",A171+1,A172+1)))</f>
        <v>2305</v>
      </c>
      <c r="B174" s="18" t="s">
        <v>341</v>
      </c>
      <c r="C174" s="19" t="s">
        <v>2734</v>
      </c>
      <c r="D174" s="55" t="s">
        <v>596</v>
      </c>
      <c r="E174" s="20" t="n">
        <v>1997</v>
      </c>
      <c r="F174" s="18" t="s">
        <v>2735</v>
      </c>
    </row>
    <row r="175" s="21" customFormat="true" ht="20.1" hidden="false" customHeight="true" outlineLevel="0" collapsed="false">
      <c r="A175" s="17" t="n">
        <f aca="false">+IF(B175="Megye","Rajtszám",(IF(A174="Rajtszám",A172+1,A174+1)))</f>
        <v>2306</v>
      </c>
      <c r="B175" s="18" t="s">
        <v>341</v>
      </c>
      <c r="C175" s="19" t="s">
        <v>2736</v>
      </c>
      <c r="D175" s="55" t="s">
        <v>1951</v>
      </c>
      <c r="E175" s="20" t="n">
        <v>1997</v>
      </c>
      <c r="F175" s="18" t="s">
        <v>2735</v>
      </c>
    </row>
    <row r="176" s="21" customFormat="true" ht="20.1" hidden="false" customHeight="true" outlineLevel="0" collapsed="false">
      <c r="A176" s="17" t="n">
        <f aca="false">+IF(B176="Megye","Rajtszám",(IF(A175="Rajtszám",A174+1,A175+1)))</f>
        <v>2307</v>
      </c>
      <c r="B176" s="18" t="s">
        <v>341</v>
      </c>
      <c r="C176" s="19" t="s">
        <v>1579</v>
      </c>
      <c r="D176" s="55" t="s">
        <v>534</v>
      </c>
      <c r="E176" s="20" t="n">
        <v>1997</v>
      </c>
      <c r="F176" s="18" t="s">
        <v>2735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2308</v>
      </c>
      <c r="B177" s="18" t="s">
        <v>341</v>
      </c>
      <c r="C177" s="19" t="s">
        <v>1736</v>
      </c>
      <c r="D177" s="55" t="s">
        <v>523</v>
      </c>
      <c r="E177" s="20" t="n">
        <v>1997</v>
      </c>
      <c r="F177" s="18" t="s">
        <v>2735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2309</v>
      </c>
      <c r="B178" s="18" t="s">
        <v>341</v>
      </c>
      <c r="C178" s="19" t="s">
        <v>2737</v>
      </c>
      <c r="D178" s="55" t="s">
        <v>1411</v>
      </c>
      <c r="E178" s="20" t="n">
        <v>1997</v>
      </c>
      <c r="F178" s="18" t="s">
        <v>2735</v>
      </c>
    </row>
    <row r="179" s="21" customFormat="true" ht="20.1" hidden="false" customHeight="true" outlineLevel="0" collapsed="false">
      <c r="A179" s="17"/>
      <c r="B179" s="18"/>
      <c r="C179" s="19"/>
      <c r="D179" s="55"/>
      <c r="E179" s="20"/>
      <c r="F179" s="18"/>
    </row>
    <row r="180" s="21" customFormat="true" ht="20.1" hidden="false" customHeight="true" outlineLevel="0" collapsed="false">
      <c r="A180" s="17" t="n">
        <f aca="false">+IF(B180="Megye","Rajtszám",(IF(A178="Rajtszám",A177+1,A178+1)))</f>
        <v>2310</v>
      </c>
      <c r="B180" s="18" t="s">
        <v>349</v>
      </c>
      <c r="C180" s="19" t="s">
        <v>175</v>
      </c>
      <c r="D180" s="55" t="s">
        <v>2738</v>
      </c>
      <c r="E180" s="20" t="n">
        <v>1997</v>
      </c>
      <c r="F180" s="18" t="s">
        <v>2214</v>
      </c>
    </row>
    <row r="181" s="21" customFormat="true" ht="20.1" hidden="false" customHeight="true" outlineLevel="0" collapsed="false">
      <c r="A181" s="17" t="n">
        <f aca="false">+IF(B181="Megye","Rajtszám",(IF(A180="Rajtszám",A178+1,A180+1)))</f>
        <v>2311</v>
      </c>
      <c r="B181" s="18" t="s">
        <v>349</v>
      </c>
      <c r="C181" s="19" t="s">
        <v>2739</v>
      </c>
      <c r="D181" s="55" t="s">
        <v>2740</v>
      </c>
      <c r="E181" s="20" t="n">
        <v>1997</v>
      </c>
      <c r="F181" s="18" t="s">
        <v>2214</v>
      </c>
    </row>
    <row r="182" s="21" customFormat="true" ht="20.1" hidden="false" customHeight="true" outlineLevel="0" collapsed="false">
      <c r="A182" s="17" t="n">
        <f aca="false">+IF(B182="Megye","Rajtszám",(IF(A181="Rajtszám",A180+1,A181+1)))</f>
        <v>2312</v>
      </c>
      <c r="B182" s="18" t="s">
        <v>349</v>
      </c>
      <c r="C182" s="19" t="s">
        <v>2406</v>
      </c>
      <c r="D182" s="55" t="s">
        <v>508</v>
      </c>
      <c r="E182" s="20" t="n">
        <v>1997</v>
      </c>
      <c r="F182" s="18" t="s">
        <v>2214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2313</v>
      </c>
      <c r="B183" s="18" t="s">
        <v>349</v>
      </c>
      <c r="C183" s="19" t="s">
        <v>868</v>
      </c>
      <c r="D183" s="55" t="s">
        <v>578</v>
      </c>
      <c r="E183" s="20" t="n">
        <v>1996</v>
      </c>
      <c r="F183" s="18" t="s">
        <v>2214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2314</v>
      </c>
      <c r="B184" s="18" t="s">
        <v>349</v>
      </c>
      <c r="C184" s="19" t="s">
        <v>194</v>
      </c>
      <c r="D184" s="55" t="s">
        <v>545</v>
      </c>
      <c r="E184" s="20" t="n">
        <v>1996</v>
      </c>
      <c r="F184" s="18" t="s">
        <v>2214</v>
      </c>
    </row>
    <row r="185" s="21" customFormat="true" ht="20.1" hidden="false" customHeight="true" outlineLevel="0" collapsed="false">
      <c r="A185" s="17"/>
      <c r="B185" s="18"/>
      <c r="C185" s="19"/>
      <c r="D185" s="55"/>
      <c r="E185" s="20"/>
      <c r="F185" s="18"/>
    </row>
    <row r="186" s="21" customFormat="true" ht="20.1" hidden="false" customHeight="true" outlineLevel="0" collapsed="false">
      <c r="A186" s="17" t="n">
        <f aca="false">+IF(B186="Megye","Rajtszám",(IF(A184="Rajtszám",A183+1,A184+1)))</f>
        <v>2315</v>
      </c>
      <c r="B186" s="22" t="s">
        <v>357</v>
      </c>
      <c r="C186" s="19" t="s">
        <v>329</v>
      </c>
      <c r="D186" s="55" t="s">
        <v>548</v>
      </c>
      <c r="E186" s="20" t="n">
        <v>1995</v>
      </c>
      <c r="F186" s="18" t="s">
        <v>1719</v>
      </c>
    </row>
    <row r="187" s="21" customFormat="true" ht="20.1" hidden="false" customHeight="true" outlineLevel="0" collapsed="false">
      <c r="A187" s="17" t="n">
        <f aca="false">+IF(B187="Megye","Rajtszám",(IF(A186="Rajtszám",A184+1,A186+1)))</f>
        <v>2316</v>
      </c>
      <c r="B187" s="22" t="s">
        <v>357</v>
      </c>
      <c r="C187" s="19" t="s">
        <v>2741</v>
      </c>
      <c r="D187" s="55" t="s">
        <v>526</v>
      </c>
      <c r="E187" s="20" t="n">
        <v>1996</v>
      </c>
      <c r="F187" s="18" t="s">
        <v>2742</v>
      </c>
    </row>
    <row r="188" s="16" customFormat="true" ht="20.1" hidden="false" customHeight="true" outlineLevel="0" collapsed="false">
      <c r="A188" s="13" t="str">
        <f aca="false">+IF(B188="Megye","Rajtszám",(IF(A187="Rajtszám",A186+1,A187+1)))</f>
        <v>Rajtszám</v>
      </c>
      <c r="B188" s="14" t="s">
        <v>5</v>
      </c>
      <c r="C188" s="14" t="s">
        <v>6</v>
      </c>
      <c r="D188" s="14" t="s">
        <v>7</v>
      </c>
      <c r="E188" s="15" t="s">
        <v>8</v>
      </c>
      <c r="F188" s="14" t="s">
        <v>9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2317</v>
      </c>
      <c r="B189" s="18" t="s">
        <v>375</v>
      </c>
      <c r="C189" s="19" t="s">
        <v>2743</v>
      </c>
      <c r="D189" s="55" t="s">
        <v>519</v>
      </c>
      <c r="E189" s="20" t="n">
        <v>1997</v>
      </c>
      <c r="F189" s="18" t="s">
        <v>2744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2318</v>
      </c>
      <c r="B190" s="18" t="s">
        <v>375</v>
      </c>
      <c r="C190" s="19" t="s">
        <v>782</v>
      </c>
      <c r="D190" s="55" t="s">
        <v>642</v>
      </c>
      <c r="E190" s="20" t="n">
        <v>1996</v>
      </c>
      <c r="F190" s="18" t="s">
        <v>2744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2319</v>
      </c>
      <c r="B191" s="18" t="s">
        <v>375</v>
      </c>
      <c r="C191" s="19" t="s">
        <v>1092</v>
      </c>
      <c r="D191" s="55" t="s">
        <v>496</v>
      </c>
      <c r="E191" s="20" t="n">
        <v>1996</v>
      </c>
      <c r="F191" s="18" t="s">
        <v>2744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2320</v>
      </c>
      <c r="B192" s="18" t="s">
        <v>375</v>
      </c>
      <c r="C192" s="19" t="s">
        <v>2745</v>
      </c>
      <c r="D192" s="55" t="s">
        <v>1951</v>
      </c>
      <c r="E192" s="20" t="n">
        <v>1995</v>
      </c>
      <c r="F192" s="18" t="s">
        <v>2744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2321</v>
      </c>
      <c r="B193" s="18" t="s">
        <v>375</v>
      </c>
      <c r="C193" s="19" t="s">
        <v>2746</v>
      </c>
      <c r="D193" s="55" t="s">
        <v>565</v>
      </c>
      <c r="E193" s="20" t="n">
        <v>1996</v>
      </c>
      <c r="F193" s="18" t="s">
        <v>2744</v>
      </c>
    </row>
    <row r="194" s="21" customFormat="true" ht="20.1" hidden="false" customHeight="true" outlineLevel="0" collapsed="false">
      <c r="A194" s="17"/>
      <c r="B194" s="18"/>
      <c r="C194" s="19"/>
      <c r="D194" s="55"/>
      <c r="E194" s="20"/>
      <c r="F194" s="18"/>
    </row>
    <row r="195" s="21" customFormat="true" ht="20.1" hidden="false" customHeight="true" outlineLevel="0" collapsed="false">
      <c r="A195" s="17" t="n">
        <f aca="false">+IF(B195="Megye","Rajtszám",(IF(A193="Rajtszám",A192+1,A193+1)))</f>
        <v>2322</v>
      </c>
      <c r="B195" s="22" t="s">
        <v>382</v>
      </c>
      <c r="C195" s="19" t="s">
        <v>2747</v>
      </c>
      <c r="D195" s="55" t="s">
        <v>1835</v>
      </c>
      <c r="E195" s="20" t="n">
        <v>1996</v>
      </c>
      <c r="F195" s="18" t="s">
        <v>2748</v>
      </c>
    </row>
    <row r="196" s="21" customFormat="true" ht="20.1" hidden="false" customHeight="true" outlineLevel="0" collapsed="false">
      <c r="A196" s="17" t="n">
        <f aca="false">+IF(B196="Megye","Rajtszám",(IF(A195="Rajtszám",A193+1,A195+1)))</f>
        <v>2323</v>
      </c>
      <c r="B196" s="22" t="s">
        <v>382</v>
      </c>
      <c r="C196" s="19" t="s">
        <v>2749</v>
      </c>
      <c r="D196" s="55" t="s">
        <v>1209</v>
      </c>
      <c r="E196" s="20" t="n">
        <v>1995</v>
      </c>
      <c r="F196" s="18" t="s">
        <v>2748</v>
      </c>
    </row>
    <row r="197" s="21" customFormat="true" ht="20.1" hidden="false" customHeight="true" outlineLevel="0" collapsed="false">
      <c r="A197" s="17" t="n">
        <f aca="false">+IF(B197="Megye","Rajtszám",(IF(A196="Rajtszám",A195+1,A196+1)))</f>
        <v>2324</v>
      </c>
      <c r="B197" s="22" t="s">
        <v>382</v>
      </c>
      <c r="C197" s="19" t="s">
        <v>2750</v>
      </c>
      <c r="D197" s="55" t="s">
        <v>2751</v>
      </c>
      <c r="E197" s="20" t="n">
        <v>1996</v>
      </c>
      <c r="F197" s="18" t="s">
        <v>2748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2325</v>
      </c>
      <c r="B198" s="22" t="s">
        <v>382</v>
      </c>
      <c r="C198" s="19" t="s">
        <v>227</v>
      </c>
      <c r="D198" s="55" t="s">
        <v>1970</v>
      </c>
      <c r="E198" s="20" t="n">
        <v>1996</v>
      </c>
      <c r="F198" s="18" t="s">
        <v>2748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2326</v>
      </c>
      <c r="B199" s="22" t="s">
        <v>382</v>
      </c>
      <c r="C199" s="19" t="s">
        <v>337</v>
      </c>
      <c r="D199" s="55" t="s">
        <v>1835</v>
      </c>
      <c r="E199" s="20" t="n">
        <v>1997</v>
      </c>
      <c r="F199" s="18" t="s">
        <v>2748</v>
      </c>
    </row>
    <row r="200" s="21" customFormat="true" ht="20.1" hidden="false" customHeight="true" outlineLevel="0" collapsed="false">
      <c r="A200" s="17"/>
      <c r="B200" s="22"/>
      <c r="C200" s="19"/>
      <c r="D200" s="55"/>
      <c r="E200" s="20"/>
      <c r="F200" s="18"/>
    </row>
    <row r="201" s="21" customFormat="true" ht="20.1" hidden="false" customHeight="true" outlineLevel="0" collapsed="false">
      <c r="A201" s="17" t="n">
        <f aca="false">+IF(B201="Megye","Rajtszám",(IF(A199="Rajtszám",A198+1,A199+1)))</f>
        <v>2327</v>
      </c>
      <c r="B201" s="22" t="s">
        <v>390</v>
      </c>
      <c r="C201" s="19" t="s">
        <v>350</v>
      </c>
      <c r="D201" s="55" t="s">
        <v>508</v>
      </c>
      <c r="E201" s="20" t="n">
        <v>1997</v>
      </c>
      <c r="F201" s="18" t="s">
        <v>2752</v>
      </c>
    </row>
    <row r="202" s="21" customFormat="true" ht="20.1" hidden="false" customHeight="true" outlineLevel="0" collapsed="false">
      <c r="A202" s="17" t="n">
        <f aca="false">+IF(B202="Megye","Rajtszám",(IF(A201="Rajtszám",A199+1,A201+1)))</f>
        <v>2328</v>
      </c>
      <c r="B202" s="22" t="s">
        <v>390</v>
      </c>
      <c r="C202" s="19" t="s">
        <v>2753</v>
      </c>
      <c r="D202" s="55" t="s">
        <v>531</v>
      </c>
      <c r="E202" s="20" t="n">
        <v>1996</v>
      </c>
      <c r="F202" s="18" t="s">
        <v>2216</v>
      </c>
    </row>
    <row r="203" s="16" customFormat="true" ht="20.1" hidden="false" customHeight="true" outlineLevel="0" collapsed="false">
      <c r="A203" s="13" t="str">
        <f aca="false">+IF(B203="Megye","Rajtszám",(IF(A202="Rajtszám",A201+1,A202+1)))</f>
        <v>Rajtszám</v>
      </c>
      <c r="B203" s="14" t="s">
        <v>5</v>
      </c>
      <c r="C203" s="14" t="s">
        <v>6</v>
      </c>
      <c r="D203" s="14" t="s">
        <v>7</v>
      </c>
      <c r="E203" s="15" t="s">
        <v>8</v>
      </c>
      <c r="F203" s="14" t="s">
        <v>9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2329</v>
      </c>
      <c r="B204" s="18" t="s">
        <v>393</v>
      </c>
      <c r="C204" s="19" t="s">
        <v>2754</v>
      </c>
      <c r="D204" s="55" t="s">
        <v>1791</v>
      </c>
      <c r="E204" s="20" t="n">
        <v>1997</v>
      </c>
      <c r="F204" s="18" t="s">
        <v>2755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2330</v>
      </c>
      <c r="B205" s="18" t="s">
        <v>393</v>
      </c>
      <c r="C205" s="19" t="s">
        <v>2659</v>
      </c>
      <c r="D205" s="55" t="s">
        <v>768</v>
      </c>
      <c r="E205" s="20" t="n">
        <v>1997</v>
      </c>
      <c r="F205" s="18" t="s">
        <v>2755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2331</v>
      </c>
      <c r="B206" s="18" t="s">
        <v>393</v>
      </c>
      <c r="C206" s="19" t="s">
        <v>2756</v>
      </c>
      <c r="D206" s="55" t="s">
        <v>1810</v>
      </c>
      <c r="E206" s="20" t="n">
        <v>1997</v>
      </c>
      <c r="F206" s="18" t="s">
        <v>2755</v>
      </c>
    </row>
    <row r="207" s="21" customFormat="true" ht="20.1" hidden="false" customHeight="true" outlineLevel="0" collapsed="false">
      <c r="A207" s="17" t="n">
        <f aca="false">+IF(B207="Megye","Rajtszám",(IF(A206="Rajtszám",A205+1,A206+1)))</f>
        <v>2332</v>
      </c>
      <c r="B207" s="18" t="s">
        <v>393</v>
      </c>
      <c r="C207" s="19" t="s">
        <v>1544</v>
      </c>
      <c r="D207" s="55" t="s">
        <v>2757</v>
      </c>
      <c r="E207" s="20" t="n">
        <v>1995</v>
      </c>
      <c r="F207" s="18" t="s">
        <v>2755</v>
      </c>
    </row>
    <row r="208" s="21" customFormat="true" ht="20.1" hidden="false" customHeight="true" outlineLevel="0" collapsed="false">
      <c r="A208" s="17" t="n">
        <f aca="false">+IF(B208="Megye","Rajtszám",(IF(A207="Rajtszám",A206+1,A207+1)))</f>
        <v>2333</v>
      </c>
      <c r="B208" s="18" t="s">
        <v>393</v>
      </c>
      <c r="C208" s="19" t="s">
        <v>158</v>
      </c>
      <c r="D208" s="55" t="s">
        <v>565</v>
      </c>
      <c r="E208" s="20" t="n">
        <v>1997</v>
      </c>
      <c r="F208" s="18" t="s">
        <v>2755</v>
      </c>
    </row>
    <row r="209" s="21" customFormat="true" ht="20.1" hidden="false" customHeight="true" outlineLevel="0" collapsed="false">
      <c r="A209" s="17"/>
      <c r="B209" s="18"/>
      <c r="C209" s="19"/>
      <c r="D209" s="55"/>
      <c r="E209" s="20"/>
      <c r="F209" s="18"/>
    </row>
    <row r="210" s="21" customFormat="true" ht="20.1" hidden="false" customHeight="true" outlineLevel="0" collapsed="false">
      <c r="A210" s="17" t="n">
        <f aca="false">+IF(B210="Megye","Rajtszám",(IF(A208="Rajtszám",A207+1,A208+1)))</f>
        <v>2334</v>
      </c>
      <c r="B210" s="22" t="s">
        <v>407</v>
      </c>
      <c r="C210" s="19" t="s">
        <v>2758</v>
      </c>
      <c r="D210" s="55" t="s">
        <v>2759</v>
      </c>
      <c r="E210" s="20" t="n">
        <v>1996</v>
      </c>
      <c r="F210" s="18" t="s">
        <v>2760</v>
      </c>
    </row>
    <row r="211" s="16" customFormat="true" ht="20.1" hidden="false" customHeight="true" outlineLevel="0" collapsed="false">
      <c r="A211" s="13" t="str">
        <f aca="false">+IF(B211="Megye","Rajtszám",(IF(A210="Rajtszám",A208+1,A210+1)))</f>
        <v>Rajtszám</v>
      </c>
      <c r="B211" s="14" t="s">
        <v>5</v>
      </c>
      <c r="C211" s="14" t="s">
        <v>6</v>
      </c>
      <c r="D211" s="14" t="s">
        <v>7</v>
      </c>
      <c r="E211" s="15" t="s">
        <v>8</v>
      </c>
      <c r="F211" s="14" t="s">
        <v>9</v>
      </c>
    </row>
    <row r="212" s="21" customFormat="true" ht="20.1" hidden="false" customHeight="true" outlineLevel="0" collapsed="false">
      <c r="A212" s="17" t="n">
        <f aca="false">+IF(B212="Megye","Rajtszám",(IF(A211="Rajtszám",A210+1,A211+1)))</f>
        <v>2335</v>
      </c>
      <c r="B212" s="18" t="s">
        <v>802</v>
      </c>
      <c r="C212" s="19" t="s">
        <v>2761</v>
      </c>
      <c r="D212" s="55" t="s">
        <v>596</v>
      </c>
      <c r="E212" s="20" t="n">
        <v>1996</v>
      </c>
      <c r="F212" s="18" t="s">
        <v>2762</v>
      </c>
    </row>
    <row r="213" s="21" customFormat="true" ht="20.1" hidden="false" customHeight="true" outlineLevel="0" collapsed="false">
      <c r="A213" s="17" t="n">
        <f aca="false">+IF(B213="Megye","Rajtszám",(IF(A212="Rajtszám",A211+1,A212+1)))</f>
        <v>2336</v>
      </c>
      <c r="B213" s="18" t="s">
        <v>802</v>
      </c>
      <c r="C213" s="19" t="s">
        <v>83</v>
      </c>
      <c r="D213" s="55" t="s">
        <v>2751</v>
      </c>
      <c r="E213" s="20" t="n">
        <v>1997</v>
      </c>
      <c r="F213" s="18" t="s">
        <v>2762</v>
      </c>
    </row>
    <row r="214" s="21" customFormat="true" ht="20.1" hidden="false" customHeight="true" outlineLevel="0" collapsed="false">
      <c r="A214" s="17" t="n">
        <f aca="false">+IF(B214="Megye","Rajtszám",(IF(A213="Rajtszám",A212+1,A213+1)))</f>
        <v>2337</v>
      </c>
      <c r="B214" s="18" t="s">
        <v>802</v>
      </c>
      <c r="C214" s="19" t="s">
        <v>1294</v>
      </c>
      <c r="D214" s="55" t="s">
        <v>1813</v>
      </c>
      <c r="E214" s="20" t="n">
        <v>1997</v>
      </c>
      <c r="F214" s="18" t="s">
        <v>2762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2338</v>
      </c>
      <c r="B215" s="18" t="s">
        <v>802</v>
      </c>
      <c r="C215" s="19" t="s">
        <v>2763</v>
      </c>
      <c r="D215" s="55" t="s">
        <v>565</v>
      </c>
      <c r="E215" s="26" t="n">
        <v>1997</v>
      </c>
      <c r="F215" s="18" t="s">
        <v>2762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2339</v>
      </c>
      <c r="B216" s="18" t="s">
        <v>802</v>
      </c>
      <c r="C216" s="19" t="s">
        <v>2764</v>
      </c>
      <c r="D216" s="55" t="s">
        <v>523</v>
      </c>
      <c r="E216" s="26" t="n">
        <v>1997</v>
      </c>
      <c r="F216" s="18" t="s">
        <v>2762</v>
      </c>
    </row>
    <row r="217" s="16" customFormat="true" ht="20.1" hidden="false" customHeight="true" outlineLevel="0" collapsed="false">
      <c r="A217" s="13" t="str">
        <f aca="false">+IF(B217="Megye","Rajtszám",(IF(A216="Rajtszám",A215+1,A216+1)))</f>
        <v>Rajtszám</v>
      </c>
      <c r="B217" s="14" t="s">
        <v>5</v>
      </c>
      <c r="C217" s="14" t="s">
        <v>6</v>
      </c>
      <c r="D217" s="14" t="s">
        <v>7</v>
      </c>
      <c r="E217" s="15" t="s">
        <v>8</v>
      </c>
      <c r="F217" s="14" t="s">
        <v>9</v>
      </c>
    </row>
    <row r="218" s="21" customFormat="true" ht="20.1" hidden="false" customHeight="true" outlineLevel="0" collapsed="false">
      <c r="A218" s="17" t="n">
        <f aca="false">+IF(B218="Megye","Rajtszám",(IF(A217="Rajtszám",A216+1,A217+1)))</f>
        <v>2340</v>
      </c>
      <c r="B218" s="18" t="s">
        <v>428</v>
      </c>
      <c r="C218" s="19" t="s">
        <v>2765</v>
      </c>
      <c r="D218" s="55" t="s">
        <v>606</v>
      </c>
      <c r="E218" s="20" t="n">
        <v>1996</v>
      </c>
      <c r="F218" s="18" t="s">
        <v>2766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2341</v>
      </c>
      <c r="B219" s="18" t="s">
        <v>428</v>
      </c>
      <c r="C219" s="19" t="s">
        <v>2767</v>
      </c>
      <c r="D219" s="55" t="s">
        <v>1912</v>
      </c>
      <c r="E219" s="20" t="n">
        <v>1997</v>
      </c>
      <c r="F219" s="18" t="s">
        <v>2766</v>
      </c>
    </row>
    <row r="220" s="21" customFormat="true" ht="20.1" hidden="false" customHeight="true" outlineLevel="0" collapsed="false">
      <c r="A220" s="17" t="n">
        <f aca="false">+IF(B220="Megye","Rajtszám",(IF(A219="Rajtszám",A218+1,A219+1)))</f>
        <v>2342</v>
      </c>
      <c r="B220" s="18" t="s">
        <v>428</v>
      </c>
      <c r="C220" s="19" t="s">
        <v>2352</v>
      </c>
      <c r="D220" s="55" t="s">
        <v>2392</v>
      </c>
      <c r="E220" s="20" t="n">
        <v>1997</v>
      </c>
      <c r="F220" s="18" t="s">
        <v>2766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2343</v>
      </c>
      <c r="B221" s="18" t="s">
        <v>428</v>
      </c>
      <c r="C221" s="19" t="s">
        <v>329</v>
      </c>
      <c r="D221" s="55" t="s">
        <v>565</v>
      </c>
      <c r="E221" s="20" t="n">
        <v>1997</v>
      </c>
      <c r="F221" s="18" t="s">
        <v>2766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2344</v>
      </c>
      <c r="B222" s="18" t="s">
        <v>428</v>
      </c>
      <c r="C222" s="19" t="s">
        <v>736</v>
      </c>
      <c r="D222" s="55" t="s">
        <v>2768</v>
      </c>
      <c r="E222" s="20" t="n">
        <v>1997</v>
      </c>
      <c r="F222" s="18" t="s">
        <v>2766</v>
      </c>
    </row>
    <row r="223" s="21" customFormat="true" ht="20.1" hidden="false" customHeight="true" outlineLevel="0" collapsed="false">
      <c r="A223" s="17"/>
      <c r="B223" s="18"/>
      <c r="C223" s="19"/>
      <c r="D223" s="55"/>
      <c r="E223" s="20"/>
      <c r="F223" s="18"/>
    </row>
    <row r="224" s="21" customFormat="true" ht="20.1" hidden="false" customHeight="true" outlineLevel="0" collapsed="false">
      <c r="A224" s="17" t="n">
        <f aca="false">+IF(B224="Megye","Rajtszám",(IF(A222="Rajtszám",A221+1,A222+1)))</f>
        <v>2345</v>
      </c>
      <c r="B224" s="22" t="s">
        <v>1173</v>
      </c>
      <c r="C224" s="19" t="s">
        <v>329</v>
      </c>
      <c r="D224" s="55" t="s">
        <v>2769</v>
      </c>
      <c r="E224" s="20" t="n">
        <v>1996</v>
      </c>
      <c r="F224" s="18" t="s">
        <v>2245</v>
      </c>
    </row>
    <row r="225" s="21" customFormat="true" ht="20.1" hidden="false" customHeight="true" outlineLevel="0" collapsed="false">
      <c r="A225" s="17" t="n">
        <f aca="false">+IF(B225="Megye","Rajtszám",(IF(A224="Rajtszám",A222+1,A224+1)))</f>
        <v>2346</v>
      </c>
      <c r="B225" s="22" t="s">
        <v>1173</v>
      </c>
      <c r="C225" s="19" t="s">
        <v>1481</v>
      </c>
      <c r="D225" s="55" t="s">
        <v>545</v>
      </c>
      <c r="E225" s="20" t="n">
        <v>1995</v>
      </c>
      <c r="F225" s="18" t="s">
        <v>2770</v>
      </c>
    </row>
    <row r="226" s="16" customFormat="true" ht="20.1" hidden="false" customHeight="true" outlineLevel="0" collapsed="false">
      <c r="A226" s="13" t="str">
        <f aca="false">+IF(B226="Megye","Rajtszám",(IF(A225="Rajtszám",A224+1,A225+1)))</f>
        <v>Rajtszám</v>
      </c>
      <c r="B226" s="14" t="s">
        <v>5</v>
      </c>
      <c r="C226" s="14" t="s">
        <v>6</v>
      </c>
      <c r="D226" s="14" t="s">
        <v>7</v>
      </c>
      <c r="E226" s="15" t="s">
        <v>8</v>
      </c>
      <c r="F226" s="14" t="s">
        <v>9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2347</v>
      </c>
      <c r="B227" s="18" t="s">
        <v>448</v>
      </c>
      <c r="C227" s="19" t="s">
        <v>2771</v>
      </c>
      <c r="D227" s="55" t="s">
        <v>519</v>
      </c>
      <c r="E227" s="20" t="n">
        <v>1997</v>
      </c>
      <c r="F227" s="18" t="s">
        <v>2253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2348</v>
      </c>
      <c r="B228" s="18" t="s">
        <v>448</v>
      </c>
      <c r="C228" s="19" t="s">
        <v>2772</v>
      </c>
      <c r="D228" s="55" t="s">
        <v>523</v>
      </c>
      <c r="E228" s="20" t="n">
        <v>1996</v>
      </c>
      <c r="F228" s="18" t="s">
        <v>2253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2349</v>
      </c>
      <c r="B229" s="18" t="s">
        <v>448</v>
      </c>
      <c r="C229" s="19" t="s">
        <v>2773</v>
      </c>
      <c r="D229" s="55" t="s">
        <v>1821</v>
      </c>
      <c r="E229" s="20" t="n">
        <v>1995</v>
      </c>
      <c r="F229" s="18" t="s">
        <v>2253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2350</v>
      </c>
      <c r="B230" s="18" t="s">
        <v>448</v>
      </c>
      <c r="C230" s="19" t="s">
        <v>83</v>
      </c>
      <c r="D230" s="55" t="s">
        <v>2774</v>
      </c>
      <c r="E230" s="20" t="n">
        <v>1995</v>
      </c>
      <c r="F230" s="18" t="s">
        <v>2253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2351</v>
      </c>
      <c r="B231" s="18" t="s">
        <v>448</v>
      </c>
      <c r="C231" s="19" t="s">
        <v>329</v>
      </c>
      <c r="D231" s="55" t="s">
        <v>1878</v>
      </c>
      <c r="E231" s="20" t="n">
        <v>1996</v>
      </c>
      <c r="F231" s="18" t="s">
        <v>2253</v>
      </c>
    </row>
    <row r="232" s="21" customFormat="true" ht="20.1" hidden="false" customHeight="true" outlineLevel="0" collapsed="false">
      <c r="A232" s="17"/>
      <c r="B232" s="18"/>
      <c r="C232" s="19"/>
      <c r="D232" s="55"/>
      <c r="E232" s="20"/>
      <c r="F232" s="18"/>
    </row>
    <row r="233" s="21" customFormat="true" ht="20.1" hidden="false" customHeight="true" outlineLevel="0" collapsed="false">
      <c r="A233" s="17" t="n">
        <f aca="false">+IF(B233="Megye","Rajtszám",(IF(A231="Rajtszám",A230+1,A231+1)))</f>
        <v>2352</v>
      </c>
      <c r="B233" s="18" t="s">
        <v>458</v>
      </c>
      <c r="C233" s="19" t="s">
        <v>670</v>
      </c>
      <c r="D233" s="55" t="s">
        <v>545</v>
      </c>
      <c r="E233" s="20" t="n">
        <v>1996</v>
      </c>
      <c r="F233" s="18" t="s">
        <v>2775</v>
      </c>
    </row>
    <row r="234" s="21" customFormat="true" ht="20.1" hidden="false" customHeight="true" outlineLevel="0" collapsed="false">
      <c r="A234" s="17" t="n">
        <f aca="false">+IF(B234="Megye","Rajtszám",(IF(A233="Rajtszám",A231+1,A233+1)))</f>
        <v>2353</v>
      </c>
      <c r="B234" s="18" t="s">
        <v>458</v>
      </c>
      <c r="C234" s="19" t="s">
        <v>1184</v>
      </c>
      <c r="D234" s="55" t="s">
        <v>1912</v>
      </c>
      <c r="E234" s="20" t="n">
        <v>1997</v>
      </c>
      <c r="F234" s="18" t="s">
        <v>2775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2354</v>
      </c>
      <c r="B235" s="18" t="s">
        <v>458</v>
      </c>
      <c r="C235" s="19" t="s">
        <v>2776</v>
      </c>
      <c r="D235" s="55" t="s">
        <v>519</v>
      </c>
      <c r="E235" s="20" t="n">
        <v>1997</v>
      </c>
      <c r="F235" s="18" t="s">
        <v>2775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2355</v>
      </c>
      <c r="B236" s="18" t="s">
        <v>458</v>
      </c>
      <c r="C236" s="19" t="s">
        <v>63</v>
      </c>
      <c r="D236" s="55" t="s">
        <v>578</v>
      </c>
      <c r="E236" s="20" t="n">
        <v>1997</v>
      </c>
      <c r="F236" s="18" t="s">
        <v>277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2356</v>
      </c>
      <c r="B237" s="18" t="s">
        <v>458</v>
      </c>
      <c r="C237" s="19" t="s">
        <v>1063</v>
      </c>
      <c r="D237" s="55" t="s">
        <v>642</v>
      </c>
      <c r="E237" s="20" t="n">
        <v>1997</v>
      </c>
      <c r="F237" s="18" t="s">
        <v>2775</v>
      </c>
    </row>
    <row r="238" s="21" customFormat="true" ht="20.1" hidden="false" customHeight="true" outlineLevel="0" collapsed="false">
      <c r="A238" s="17"/>
      <c r="B238" s="18"/>
      <c r="C238" s="19"/>
      <c r="D238" s="55"/>
      <c r="E238" s="20"/>
      <c r="F238" s="18"/>
    </row>
    <row r="239" s="21" customFormat="true" ht="20.1" hidden="false" customHeight="true" outlineLevel="0" collapsed="false">
      <c r="A239" s="17" t="n">
        <f aca="false">+IF(B239="Megye","Rajtszám",(IF(A237="Rajtszám",A236+1,A237+1)))</f>
        <v>2357</v>
      </c>
      <c r="B239" s="22" t="s">
        <v>468</v>
      </c>
      <c r="C239" s="19" t="s">
        <v>2777</v>
      </c>
      <c r="D239" s="55" t="s">
        <v>548</v>
      </c>
      <c r="E239" s="20" t="n">
        <v>1997</v>
      </c>
      <c r="F239" s="18" t="s">
        <v>2778</v>
      </c>
    </row>
    <row r="240" s="21" customFormat="true" ht="20.1" hidden="false" customHeight="true" outlineLevel="0" collapsed="false">
      <c r="A240" s="17" t="n">
        <f aca="false">+IF(B240="Megye","Rajtszám",(IF(A239="Rajtszám",A237+1,A239+1)))</f>
        <v>2358</v>
      </c>
      <c r="B240" s="22" t="s">
        <v>468</v>
      </c>
      <c r="C240" s="19" t="s">
        <v>2779</v>
      </c>
      <c r="D240" s="55" t="s">
        <v>2045</v>
      </c>
      <c r="E240" s="20" t="n">
        <v>1997</v>
      </c>
      <c r="F240" s="18" t="s">
        <v>2780</v>
      </c>
    </row>
    <row r="241" s="16" customFormat="true" ht="20.1" hidden="false" customHeight="true" outlineLevel="0" collapsed="false">
      <c r="A241" s="13" t="str">
        <f aca="false">+IF(B241="Megye","Rajtszám",(IF(A240="Rajtszám",A239+1,A240+1)))</f>
        <v>Rajtszám</v>
      </c>
      <c r="B241" s="14" t="s">
        <v>5</v>
      </c>
      <c r="C241" s="14" t="s">
        <v>6</v>
      </c>
      <c r="D241" s="14" t="s">
        <v>7</v>
      </c>
      <c r="E241" s="15" t="s">
        <v>8</v>
      </c>
      <c r="F241" s="14" t="s">
        <v>9</v>
      </c>
    </row>
    <row r="242" s="21" customFormat="true" ht="20.1" hidden="false" customHeight="true" outlineLevel="0" collapsed="false">
      <c r="A242" s="17" t="n">
        <f aca="false">+IF(B242="Megye","Rajtszám",(IF(A241="Rajtszám",A240+1,A241+1)))</f>
        <v>2359</v>
      </c>
      <c r="B242" s="18" t="s">
        <v>474</v>
      </c>
      <c r="C242" s="19" t="s">
        <v>1648</v>
      </c>
      <c r="D242" s="55" t="s">
        <v>1835</v>
      </c>
      <c r="E242" s="20" t="n">
        <v>1995</v>
      </c>
      <c r="F242" s="18" t="s">
        <v>2781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2360</v>
      </c>
      <c r="B243" s="18" t="s">
        <v>474</v>
      </c>
      <c r="C243" s="19" t="s">
        <v>1018</v>
      </c>
      <c r="D243" s="55" t="s">
        <v>591</v>
      </c>
      <c r="E243" s="20" t="n">
        <v>1996</v>
      </c>
      <c r="F243" s="18" t="s">
        <v>2781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2361</v>
      </c>
      <c r="B244" s="18" t="s">
        <v>474</v>
      </c>
      <c r="C244" s="19" t="s">
        <v>2782</v>
      </c>
      <c r="D244" s="55" t="s">
        <v>1411</v>
      </c>
      <c r="E244" s="20" t="n">
        <v>1996</v>
      </c>
      <c r="F244" s="18" t="s">
        <v>2781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2362</v>
      </c>
      <c r="B245" s="18" t="s">
        <v>474</v>
      </c>
      <c r="C245" s="19" t="s">
        <v>2783</v>
      </c>
      <c r="D245" s="55" t="s">
        <v>2784</v>
      </c>
      <c r="E245" s="20" t="n">
        <v>1997</v>
      </c>
      <c r="F245" s="18" t="s">
        <v>2781</v>
      </c>
    </row>
    <row r="246" s="21" customFormat="true" ht="20.1" hidden="false" customHeight="true" outlineLevel="0" collapsed="false">
      <c r="A246" s="17" t="n">
        <f aca="false">+IF(B246="Megye","Rajtszám",(IF(A245="Rajtszám",A244+1,A245+1)))</f>
        <v>2363</v>
      </c>
      <c r="B246" s="18" t="s">
        <v>474</v>
      </c>
      <c r="C246" s="19" t="s">
        <v>20</v>
      </c>
      <c r="D246" s="55" t="s">
        <v>2040</v>
      </c>
      <c r="E246" s="20" t="n">
        <v>1997</v>
      </c>
      <c r="F246" s="18" t="s">
        <v>2781</v>
      </c>
    </row>
    <row r="247" s="21" customFormat="true" ht="20.1" hidden="false" customHeight="true" outlineLevel="0" collapsed="false">
      <c r="A247" s="17"/>
      <c r="B247" s="18"/>
      <c r="C247" s="19"/>
      <c r="D247" s="55"/>
      <c r="E247" s="20"/>
      <c r="F247" s="18"/>
    </row>
    <row r="248" s="21" customFormat="true" ht="20.1" hidden="false" customHeight="true" outlineLevel="0" collapsed="false">
      <c r="A248" s="17" t="n">
        <f aca="false">+IF(B248="Megye","Rajtszám",(IF(A246="Rajtszám",A245+1,A246+1)))</f>
        <v>2364</v>
      </c>
      <c r="B248" s="18" t="s">
        <v>481</v>
      </c>
      <c r="C248" s="19" t="s">
        <v>1018</v>
      </c>
      <c r="D248" s="55" t="s">
        <v>500</v>
      </c>
      <c r="E248" s="20" t="n">
        <v>1997</v>
      </c>
      <c r="F248" s="18" t="s">
        <v>2785</v>
      </c>
    </row>
    <row r="249" s="21" customFormat="true" ht="20.1" hidden="false" customHeight="true" outlineLevel="0" collapsed="false">
      <c r="A249" s="17" t="n">
        <f aca="false">+IF(B249="Megye","Rajtszám",(IF(A248="Rajtszám",A246+1,A248+1)))</f>
        <v>2365</v>
      </c>
      <c r="B249" s="18" t="s">
        <v>481</v>
      </c>
      <c r="C249" s="19" t="s">
        <v>2786</v>
      </c>
      <c r="D249" s="55" t="s">
        <v>498</v>
      </c>
      <c r="E249" s="20" t="n">
        <v>1997</v>
      </c>
      <c r="F249" s="18" t="s">
        <v>2785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2366</v>
      </c>
      <c r="B250" s="18" t="s">
        <v>481</v>
      </c>
      <c r="C250" s="19" t="s">
        <v>1008</v>
      </c>
      <c r="D250" s="55" t="s">
        <v>596</v>
      </c>
      <c r="E250" s="20" t="n">
        <v>1997</v>
      </c>
      <c r="F250" s="18" t="s">
        <v>2785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2367</v>
      </c>
      <c r="B251" s="18" t="s">
        <v>481</v>
      </c>
      <c r="C251" s="19" t="s">
        <v>485</v>
      </c>
      <c r="D251" s="55" t="s">
        <v>1827</v>
      </c>
      <c r="E251" s="20" t="n">
        <v>1997</v>
      </c>
      <c r="F251" s="18" t="s">
        <v>2785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2368</v>
      </c>
      <c r="B252" s="18" t="s">
        <v>481</v>
      </c>
      <c r="C252" s="19" t="s">
        <v>2787</v>
      </c>
      <c r="D252" s="55" t="s">
        <v>496</v>
      </c>
      <c r="E252" s="20" t="n">
        <v>1997</v>
      </c>
      <c r="F252" s="18" t="s">
        <v>2785</v>
      </c>
    </row>
    <row r="253" s="21" customFormat="true" ht="20.1" hidden="false" customHeight="true" outlineLevel="0" collapsed="false">
      <c r="A253" s="17"/>
      <c r="B253" s="18"/>
      <c r="C253" s="19"/>
      <c r="D253" s="55"/>
      <c r="E253" s="20"/>
      <c r="F253" s="18"/>
    </row>
    <row r="254" s="21" customFormat="true" ht="20.1" hidden="false" customHeight="true" outlineLevel="0" collapsed="false">
      <c r="A254" s="17" t="n">
        <f aca="false">+IF(B254="Megye","Rajtszám",(IF(A252="Rajtszám",A251+1,A252+1)))</f>
        <v>2369</v>
      </c>
      <c r="B254" s="22" t="s">
        <v>486</v>
      </c>
      <c r="C254" s="19" t="s">
        <v>2788</v>
      </c>
      <c r="D254" s="55" t="s">
        <v>587</v>
      </c>
      <c r="E254" s="20" t="n">
        <v>1997</v>
      </c>
      <c r="F254" s="18" t="s">
        <v>2789</v>
      </c>
    </row>
    <row r="255" s="21" customFormat="true" ht="20.1" hidden="false" customHeight="true" outlineLevel="0" collapsed="false">
      <c r="A255" s="17" t="n">
        <f aca="false">+IF(B255="Megye","Rajtszám",(IF(A254="Rajtszám",A252+1,A254+1)))</f>
        <v>2370</v>
      </c>
      <c r="B255" s="22" t="s">
        <v>486</v>
      </c>
      <c r="C255" s="19" t="s">
        <v>2264</v>
      </c>
      <c r="D255" s="55" t="s">
        <v>1791</v>
      </c>
      <c r="E255" s="20" t="n">
        <v>1997</v>
      </c>
      <c r="F255" s="18" t="s">
        <v>2263</v>
      </c>
    </row>
    <row r="256" s="21" customFormat="true" ht="20.1" hidden="false" customHeight="true" outlineLevel="0" collapsed="false">
      <c r="A256" s="17" t="n">
        <f aca="false">+IF(B256="Megye","Rajtszám",(IF(A255="Rajtszám",A254+1,A255+1)))</f>
        <v>2371</v>
      </c>
      <c r="B256" s="22" t="s">
        <v>486</v>
      </c>
      <c r="C256" s="19" t="s">
        <v>2790</v>
      </c>
      <c r="D256" s="55" t="s">
        <v>2791</v>
      </c>
      <c r="E256" s="20" t="n">
        <v>1997</v>
      </c>
      <c r="F256" s="18" t="s">
        <v>2792</v>
      </c>
    </row>
    <row r="257" s="21" customFormat="true" ht="20.1" hidden="false" customHeight="true" outlineLevel="0" collapsed="false">
      <c r="A257" s="17" t="n">
        <f aca="false">+IF(B257="Megye","Rajtszám",(IF(A256="Rajtszám",A255+1,A256+1)))</f>
        <v>2372</v>
      </c>
      <c r="B257" s="22" t="s">
        <v>486</v>
      </c>
      <c r="C257" s="19" t="s">
        <v>1341</v>
      </c>
      <c r="D257" s="55" t="s">
        <v>534</v>
      </c>
      <c r="E257" s="20" t="n">
        <v>1997</v>
      </c>
      <c r="F257" s="18" t="s">
        <v>2463</v>
      </c>
    </row>
    <row r="258" s="16" customFormat="true" ht="20.1" hidden="false" customHeight="true" outlineLevel="0" collapsed="false">
      <c r="A258" s="13" t="str">
        <f aca="false">+IF(B258="Megye","Rajtszám",(IF(A257="Rajtszám",A256+1,A257+1)))</f>
        <v>Rajtszám</v>
      </c>
      <c r="B258" s="14" t="s">
        <v>5</v>
      </c>
      <c r="C258" s="14" t="s">
        <v>6</v>
      </c>
      <c r="D258" s="14" t="s">
        <v>7</v>
      </c>
      <c r="E258" s="15" t="s">
        <v>8</v>
      </c>
      <c r="F258" s="14" t="s">
        <v>9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2373</v>
      </c>
      <c r="B259" s="22"/>
      <c r="C259" s="19"/>
      <c r="D259" s="19"/>
      <c r="E259" s="20"/>
      <c r="F259" s="18"/>
    </row>
    <row r="260" s="21" customFormat="true" ht="20.1" hidden="false" customHeight="true" outlineLevel="0" collapsed="false">
      <c r="A260" s="17" t="n">
        <f aca="false">+IF(B260="Megye","Rajtszám",(IF(A259="Rajtszám",A258+1,A259+1)))</f>
        <v>2374</v>
      </c>
      <c r="B260" s="22"/>
      <c r="C260" s="19"/>
      <c r="D260" s="19"/>
      <c r="E260" s="20"/>
      <c r="F260" s="18"/>
    </row>
    <row r="261" s="21" customFormat="true" ht="20.1" hidden="false" customHeight="true" outlineLevel="0" collapsed="false">
      <c r="A261" s="17" t="n">
        <f aca="false">+IF(B261="Megye","Rajtszám",(IF(A260="Rajtszám",A259+1,A260+1)))</f>
        <v>2375</v>
      </c>
      <c r="B261" s="22"/>
      <c r="C261" s="19"/>
      <c r="D261" s="19"/>
      <c r="E261" s="20"/>
      <c r="F261" s="18"/>
    </row>
    <row r="262" s="21" customFormat="true" ht="20.1" hidden="false" customHeight="true" outlineLevel="0" collapsed="false">
      <c r="A262" s="17" t="n">
        <f aca="false">+IF(B262="Megye","Rajtszám",(IF(A261="Rajtszám",A260+1,A261+1)))</f>
        <v>2376</v>
      </c>
      <c r="B262" s="22"/>
      <c r="C262" s="19"/>
      <c r="D262" s="19"/>
      <c r="E262" s="20"/>
      <c r="F262" s="18"/>
    </row>
    <row r="263" s="21" customFormat="true" ht="20.1" hidden="false" customHeight="true" outlineLevel="0" collapsed="false">
      <c r="A263" s="17" t="n">
        <f aca="false">+IF(B263="Megye","Rajtszám",(IF(A262="Rajtszám",A261+1,A262+1)))</f>
        <v>2377</v>
      </c>
      <c r="B263" s="22"/>
      <c r="C263" s="19"/>
      <c r="D263" s="19"/>
      <c r="E263" s="20"/>
      <c r="F263" s="18"/>
    </row>
    <row r="264" s="21" customFormat="true" ht="20.1" hidden="false" customHeight="true" outlineLevel="0" collapsed="false">
      <c r="A264" s="17" t="n">
        <f aca="false">+IF(B264="Megye","Rajtszám",(IF(A263="Rajtszám",A262+1,A263+1)))</f>
        <v>2378</v>
      </c>
      <c r="B264" s="22"/>
      <c r="C264" s="19"/>
      <c r="D264" s="19"/>
      <c r="E264" s="20"/>
      <c r="F264" s="18"/>
    </row>
    <row r="265" s="21" customFormat="true" ht="20.1" hidden="false" customHeight="true" outlineLevel="0" collapsed="false">
      <c r="A265" s="17" t="n">
        <f aca="false">+IF(B265="Megye","Rajtszám",(IF(A264="Rajtszám",A263+1,A264+1)))</f>
        <v>2379</v>
      </c>
      <c r="B265" s="22"/>
      <c r="C265" s="19"/>
      <c r="D265" s="19"/>
      <c r="E265" s="20"/>
      <c r="F265" s="18"/>
    </row>
    <row r="266" s="21" customFormat="true" ht="20.1" hidden="false" customHeight="true" outlineLevel="0" collapsed="false">
      <c r="A266" s="17" t="n">
        <f aca="false">+IF(B266="Megye","Rajtszám",(IF(A265="Rajtszám",A264+1,A265+1)))</f>
        <v>2380</v>
      </c>
      <c r="B266" s="22"/>
      <c r="C266" s="19"/>
      <c r="D266" s="19"/>
      <c r="E266" s="20"/>
      <c r="F266" s="18"/>
    </row>
    <row r="267" s="21" customFormat="true" ht="20.1" hidden="false" customHeight="true" outlineLevel="0" collapsed="false">
      <c r="A267" s="17" t="n">
        <f aca="false">+IF(B267="Megye","Rajtszám",(IF(A266="Rajtszám",A265+1,A266+1)))</f>
        <v>2381</v>
      </c>
      <c r="B267" s="22"/>
      <c r="C267" s="19"/>
      <c r="D267" s="19"/>
      <c r="E267" s="20"/>
      <c r="F267" s="18"/>
    </row>
    <row r="268" s="21" customFormat="true" ht="20.1" hidden="false" customHeight="true" outlineLevel="0" collapsed="false">
      <c r="A268" s="17" t="n">
        <f aca="false">+IF(B268="Megye","Rajtszám",(IF(A267="Rajtszám",A266+1,A267+1)))</f>
        <v>2382</v>
      </c>
      <c r="B268" s="22"/>
      <c r="C268" s="19"/>
      <c r="D268" s="19"/>
      <c r="E268" s="20"/>
      <c r="F268" s="18"/>
    </row>
    <row r="273" customFormat="false" ht="20.1" hidden="false" customHeight="true" outlineLevel="0" collapsed="false">
      <c r="I273" s="28"/>
    </row>
    <row r="274" customFormat="false" ht="20.1" hidden="false" customHeight="true" outlineLevel="0" collapsed="false">
      <c r="I274" s="28"/>
    </row>
    <row r="275" customFormat="false" ht="20.1" hidden="false" customHeight="true" outlineLevel="0" collapsed="false">
      <c r="I275" s="28"/>
    </row>
    <row r="276" customFormat="false" ht="20.1" hidden="false" customHeight="true" outlineLevel="0" collapsed="false">
      <c r="I276" s="28"/>
    </row>
    <row r="277" customFormat="false" ht="20.1" hidden="false" customHeight="true" outlineLevel="0" collapsed="false">
      <c r="I277" s="28"/>
    </row>
    <row r="278" customFormat="false" ht="20.1" hidden="false" customHeight="true" outlineLevel="0" collapsed="false">
      <c r="I278" s="28"/>
    </row>
    <row r="279" customFormat="false" ht="20.1" hidden="false" customHeight="true" outlineLevel="0" collapsed="false">
      <c r="I279" s="28"/>
    </row>
    <row r="280" customFormat="false" ht="20.1" hidden="false" customHeight="true" outlineLevel="0" collapsed="false">
      <c r="I280" s="28"/>
    </row>
    <row r="281" customFormat="false" ht="20.1" hidden="false" customHeight="true" outlineLevel="0" collapsed="false">
      <c r="I281" s="28"/>
    </row>
    <row r="282" customFormat="false" ht="20.1" hidden="false" customHeight="true" outlineLevel="0" collapsed="false">
      <c r="I282" s="2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VI. KORCSOPORT FIÚ
(1995 - 1996 - 1997)</oddHeader>
    <oddFooter/>
  </headerFooter>
  <rowBreaks count="20" manualBreakCount="20">
    <brk id="9" man="true" max="16383" min="0"/>
    <brk id="25" man="true" max="16383" min="0"/>
    <brk id="36" man="true" max="16383" min="0"/>
    <brk id="45" man="true" max="16383" min="0"/>
    <brk id="62" man="true" max="16383" min="0"/>
    <brk id="78" man="true" max="16383" min="0"/>
    <brk id="93" man="true" max="16383" min="0"/>
    <brk id="109" man="true" max="16383" min="0"/>
    <brk id="118" man="true" max="16383" min="0"/>
    <brk id="132" man="true" max="16383" min="0"/>
    <brk id="148" man="true" max="16383" min="0"/>
    <brk id="163" man="true" max="16383" min="0"/>
    <brk id="166" man="true" max="16383" min="0"/>
    <brk id="187" man="true" max="16383" min="0"/>
    <brk id="202" man="true" max="16383" min="0"/>
    <brk id="210" man="true" max="16383" min="0"/>
    <brk id="216" man="true" max="16383" min="0"/>
    <brk id="225" man="true" max="16383" min="0"/>
    <brk id="240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3" activeCellId="0" sqref="A283:IV28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3" min="3" style="11" width="31.7"/>
    <col collapsed="false" customWidth="true" hidden="false" outlineLevel="0" max="4" min="4" style="11" width="30.7"/>
    <col collapsed="false" customWidth="true" hidden="false" outlineLevel="0" max="5" min="5" style="9" width="10.41"/>
    <col collapsed="false" customWidth="true" hidden="false" outlineLevel="0" max="6" min="6" style="12" width="75.42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1</v>
      </c>
      <c r="B2" s="18" t="s">
        <v>10</v>
      </c>
      <c r="C2" s="19" t="s">
        <v>11</v>
      </c>
      <c r="D2" s="19" t="s">
        <v>12</v>
      </c>
      <c r="E2" s="20" t="n">
        <v>2005</v>
      </c>
      <c r="F2" s="18" t="s">
        <v>13</v>
      </c>
    </row>
    <row r="3" s="21" customFormat="true" ht="20.1" hidden="false" customHeight="true" outlineLevel="0" collapsed="false">
      <c r="A3" s="17" t="n">
        <f aca="false">+IF(B3="Megye","Rajtszám",(IF(A2="Rajtszám",A1+1,A2+1)))</f>
        <v>2</v>
      </c>
      <c r="B3" s="18" t="s">
        <v>10</v>
      </c>
      <c r="C3" s="19" t="s">
        <v>14</v>
      </c>
      <c r="D3" s="19" t="s">
        <v>15</v>
      </c>
      <c r="E3" s="20" t="n">
        <v>2005</v>
      </c>
      <c r="F3" s="18" t="s">
        <v>13</v>
      </c>
    </row>
    <row r="4" s="21" customFormat="true" ht="20.1" hidden="false" customHeight="true" outlineLevel="0" collapsed="false">
      <c r="A4" s="17" t="n">
        <f aca="false">+IF(B4="Megye","Rajtszám",(IF(A3="Rajtszám",A2+1,A3+1)))</f>
        <v>3</v>
      </c>
      <c r="B4" s="18" t="s">
        <v>10</v>
      </c>
      <c r="C4" s="19" t="s">
        <v>16</v>
      </c>
      <c r="D4" s="19" t="s">
        <v>17</v>
      </c>
      <c r="E4" s="20" t="n">
        <v>2004</v>
      </c>
      <c r="F4" s="18" t="s">
        <v>13</v>
      </c>
    </row>
    <row r="5" s="21" customFormat="true" ht="20.1" hidden="false" customHeight="true" outlineLevel="0" collapsed="false">
      <c r="A5" s="17" t="n">
        <f aca="false">+IF(B5="Megye","Rajtszám",(IF(A4="Rajtszám",A3+1,A4+1)))</f>
        <v>4</v>
      </c>
      <c r="B5" s="18" t="s">
        <v>10</v>
      </c>
      <c r="C5" s="19" t="s">
        <v>18</v>
      </c>
      <c r="D5" s="19" t="s">
        <v>19</v>
      </c>
      <c r="E5" s="20" t="n">
        <v>2005</v>
      </c>
      <c r="F5" s="18" t="s">
        <v>13</v>
      </c>
    </row>
    <row r="6" s="21" customFormat="true" ht="19.5" hidden="false" customHeight="true" outlineLevel="0" collapsed="false">
      <c r="A6" s="17" t="n">
        <f aca="false">+IF(B6="Megye","Rajtszám",(IF(A5="Rajtszám",A4+1,A5+1)))</f>
        <v>5</v>
      </c>
      <c r="B6" s="18" t="s">
        <v>10</v>
      </c>
      <c r="C6" s="19" t="s">
        <v>20</v>
      </c>
      <c r="D6" s="19" t="s">
        <v>21</v>
      </c>
      <c r="E6" s="20" t="n">
        <v>2004</v>
      </c>
      <c r="F6" s="18" t="s">
        <v>13</v>
      </c>
    </row>
    <row r="7" s="21" customFormat="true" ht="19.5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6</v>
      </c>
      <c r="B8" s="18" t="s">
        <v>22</v>
      </c>
      <c r="C8" s="19" t="s">
        <v>23</v>
      </c>
      <c r="D8" s="19" t="s">
        <v>15</v>
      </c>
      <c r="E8" s="20" t="n">
        <v>2004</v>
      </c>
      <c r="F8" s="18" t="s">
        <v>24</v>
      </c>
    </row>
    <row r="9" s="21" customFormat="true" ht="20.1" hidden="false" customHeight="true" outlineLevel="0" collapsed="false">
      <c r="A9" s="17" t="n">
        <f aca="false">+IF(B9="Megye","Rajtszám",(IF(A8="Rajtszám",A6+1,A8+1)))</f>
        <v>7</v>
      </c>
      <c r="B9" s="18" t="s">
        <v>22</v>
      </c>
      <c r="C9" s="19" t="s">
        <v>25</v>
      </c>
      <c r="D9" s="19" t="s">
        <v>26</v>
      </c>
      <c r="E9" s="20" t="n">
        <v>2004</v>
      </c>
      <c r="F9" s="18" t="s">
        <v>24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8</v>
      </c>
      <c r="B10" s="18" t="s">
        <v>22</v>
      </c>
      <c r="C10" s="19" t="s">
        <v>27</v>
      </c>
      <c r="D10" s="19" t="s">
        <v>28</v>
      </c>
      <c r="E10" s="20" t="n">
        <v>2004</v>
      </c>
      <c r="F10" s="18" t="s">
        <v>24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9</v>
      </c>
      <c r="B11" s="18" t="s">
        <v>22</v>
      </c>
      <c r="C11" s="19" t="s">
        <v>29</v>
      </c>
      <c r="D11" s="19" t="s">
        <v>30</v>
      </c>
      <c r="E11" s="20" t="n">
        <v>2004</v>
      </c>
      <c r="F11" s="18" t="s">
        <v>24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10</v>
      </c>
      <c r="B12" s="18" t="s">
        <v>22</v>
      </c>
      <c r="C12" s="19" t="s">
        <v>31</v>
      </c>
      <c r="D12" s="19" t="s">
        <v>32</v>
      </c>
      <c r="E12" s="20" t="n">
        <v>2004</v>
      </c>
      <c r="F12" s="18" t="s">
        <v>24</v>
      </c>
    </row>
    <row r="13" s="21" customFormat="true" ht="20.1" hidden="false" customHeight="true" outlineLevel="0" collapsed="false">
      <c r="A13" s="17"/>
      <c r="B13" s="18"/>
      <c r="C13" s="19"/>
      <c r="D13" s="19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11</v>
      </c>
      <c r="B14" s="22" t="s">
        <v>33</v>
      </c>
      <c r="C14" s="19" t="s">
        <v>34</v>
      </c>
      <c r="D14" s="19" t="s">
        <v>35</v>
      </c>
      <c r="E14" s="20" t="n">
        <v>2005</v>
      </c>
      <c r="F14" s="18" t="s">
        <v>36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12</v>
      </c>
      <c r="B15" s="22" t="s">
        <v>33</v>
      </c>
      <c r="C15" s="19" t="s">
        <v>37</v>
      </c>
      <c r="D15" s="19" t="s">
        <v>38</v>
      </c>
      <c r="E15" s="20" t="n">
        <v>2004</v>
      </c>
      <c r="F15" s="18" t="s">
        <v>39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</row>
    <row r="17" s="21" customFormat="true" ht="20.1" hidden="false" customHeight="true" outlineLevel="0" collapsed="false">
      <c r="A17" s="17" t="n">
        <f aca="false">+IF(B17="Megye","Rajtszám",(IF(A16="Rajtszám",A15+1,A16+1)))</f>
        <v>13</v>
      </c>
      <c r="B17" s="18" t="s">
        <v>40</v>
      </c>
      <c r="C17" s="19" t="s">
        <v>41</v>
      </c>
      <c r="D17" s="19" t="s">
        <v>42</v>
      </c>
      <c r="E17" s="20" t="n">
        <v>2005</v>
      </c>
      <c r="F17" s="18" t="s">
        <v>43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14</v>
      </c>
      <c r="B18" s="18" t="s">
        <v>40</v>
      </c>
      <c r="C18" s="19" t="s">
        <v>44</v>
      </c>
      <c r="D18" s="19" t="s">
        <v>45</v>
      </c>
      <c r="E18" s="20" t="n">
        <v>2004</v>
      </c>
      <c r="F18" s="18" t="s">
        <v>43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15</v>
      </c>
      <c r="B19" s="18" t="s">
        <v>40</v>
      </c>
      <c r="C19" s="19" t="s">
        <v>46</v>
      </c>
      <c r="D19" s="19" t="s">
        <v>47</v>
      </c>
      <c r="E19" s="20" t="n">
        <v>2004</v>
      </c>
      <c r="F19" s="18" t="s">
        <v>43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16</v>
      </c>
      <c r="B20" s="18" t="s">
        <v>40</v>
      </c>
      <c r="C20" s="19" t="s">
        <v>46</v>
      </c>
      <c r="D20" s="19" t="s">
        <v>48</v>
      </c>
      <c r="E20" s="20" t="n">
        <v>2004</v>
      </c>
      <c r="F20" s="18" t="s">
        <v>43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7</v>
      </c>
      <c r="B21" s="18" t="s">
        <v>40</v>
      </c>
      <c r="C21" s="19" t="s">
        <v>49</v>
      </c>
      <c r="D21" s="19" t="s">
        <v>50</v>
      </c>
      <c r="E21" s="20" t="n">
        <v>2005</v>
      </c>
      <c r="F21" s="18" t="s">
        <v>43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21" customFormat="true" ht="20.1" hidden="false" customHeight="true" outlineLevel="0" collapsed="false">
      <c r="A23" s="17" t="n">
        <f aca="false">+IF(B23="Megye","Rajtszám",(IF(A21="Rajtszám",A20+1,A21+1)))</f>
        <v>18</v>
      </c>
      <c r="B23" s="18" t="s">
        <v>51</v>
      </c>
      <c r="C23" s="19" t="s">
        <v>52</v>
      </c>
      <c r="D23" s="19" t="s">
        <v>53</v>
      </c>
      <c r="E23" s="20" t="n">
        <v>2004</v>
      </c>
      <c r="F23" s="18" t="s">
        <v>54</v>
      </c>
    </row>
    <row r="24" s="21" customFormat="true" ht="20.1" hidden="false" customHeight="true" outlineLevel="0" collapsed="false">
      <c r="A24" s="17" t="n">
        <f aca="false">+IF(B24="Megye","Rajtszám",(IF(A23="Rajtszám",A21+1,A23+1)))</f>
        <v>19</v>
      </c>
      <c r="B24" s="18" t="s">
        <v>51</v>
      </c>
      <c r="C24" s="19" t="s">
        <v>55</v>
      </c>
      <c r="D24" s="19" t="s">
        <v>56</v>
      </c>
      <c r="E24" s="20" t="n">
        <v>2004</v>
      </c>
      <c r="F24" s="18" t="s">
        <v>54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20</v>
      </c>
      <c r="B25" s="18" t="s">
        <v>51</v>
      </c>
      <c r="C25" s="19" t="s">
        <v>57</v>
      </c>
      <c r="D25" s="19" t="s">
        <v>58</v>
      </c>
      <c r="E25" s="20" t="n">
        <v>2004</v>
      </c>
      <c r="F25" s="18" t="s">
        <v>54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21</v>
      </c>
      <c r="B26" s="18" t="s">
        <v>51</v>
      </c>
      <c r="C26" s="19" t="s">
        <v>59</v>
      </c>
      <c r="D26" s="19" t="s">
        <v>28</v>
      </c>
      <c r="E26" s="20" t="n">
        <v>2005</v>
      </c>
      <c r="F26" s="18" t="s">
        <v>54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22</v>
      </c>
      <c r="B27" s="18" t="s">
        <v>51</v>
      </c>
      <c r="C27" s="19" t="s">
        <v>60</v>
      </c>
      <c r="D27" s="19" t="s">
        <v>61</v>
      </c>
      <c r="E27" s="20" t="n">
        <v>2004</v>
      </c>
      <c r="F27" s="18" t="s">
        <v>54</v>
      </c>
    </row>
    <row r="28" s="21" customFormat="true" ht="20.1" hidden="false" customHeight="true" outlineLevel="0" collapsed="false">
      <c r="A28" s="17"/>
      <c r="B28" s="18"/>
      <c r="C28" s="19"/>
      <c r="D28" s="19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23</v>
      </c>
      <c r="B29" s="22" t="s">
        <v>62</v>
      </c>
      <c r="C29" s="19" t="s">
        <v>63</v>
      </c>
      <c r="D29" s="19" t="s">
        <v>64</v>
      </c>
      <c r="E29" s="20" t="n">
        <v>2005</v>
      </c>
      <c r="F29" s="18" t="s">
        <v>65</v>
      </c>
    </row>
    <row r="30" s="16" customFormat="true" ht="20.1" hidden="false" customHeight="true" outlineLevel="0" collapsed="false">
      <c r="A30" s="13" t="str">
        <f aca="false">+IF(B30="Megye","Rajtszám",(IF(A29="Rajtszám",A27+1,A29+1)))</f>
        <v>Rajtszám</v>
      </c>
      <c r="B30" s="14" t="s">
        <v>5</v>
      </c>
      <c r="C30" s="14" t="s">
        <v>6</v>
      </c>
      <c r="D30" s="14" t="s">
        <v>7</v>
      </c>
      <c r="E30" s="15" t="s">
        <v>8</v>
      </c>
      <c r="F30" s="14" t="s">
        <v>9</v>
      </c>
    </row>
    <row r="31" s="21" customFormat="true" ht="20.1" hidden="false" customHeight="true" outlineLevel="0" collapsed="false">
      <c r="A31" s="17" t="n">
        <f aca="false">+IF(B31="Megye","Rajtszám",(IF(A30="Rajtszám",A29+1,A30+1)))</f>
        <v>24</v>
      </c>
      <c r="B31" s="18" t="s">
        <v>66</v>
      </c>
      <c r="C31" s="19" t="s">
        <v>67</v>
      </c>
      <c r="D31" s="19" t="s">
        <v>68</v>
      </c>
      <c r="E31" s="20" t="n">
        <v>2004</v>
      </c>
      <c r="F31" s="18" t="s">
        <v>69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25</v>
      </c>
      <c r="B32" s="18" t="s">
        <v>66</v>
      </c>
      <c r="C32" s="19" t="s">
        <v>70</v>
      </c>
      <c r="D32" s="19" t="s">
        <v>42</v>
      </c>
      <c r="E32" s="20" t="n">
        <v>2004</v>
      </c>
      <c r="F32" s="18" t="s">
        <v>69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26</v>
      </c>
      <c r="B33" s="18" t="s">
        <v>66</v>
      </c>
      <c r="C33" s="19" t="s">
        <v>63</v>
      </c>
      <c r="D33" s="19" t="s">
        <v>71</v>
      </c>
      <c r="E33" s="20" t="n">
        <v>2004</v>
      </c>
      <c r="F33" s="18" t="s">
        <v>69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27</v>
      </c>
      <c r="B34" s="18" t="s">
        <v>66</v>
      </c>
      <c r="C34" s="19" t="s">
        <v>72</v>
      </c>
      <c r="D34" s="19" t="s">
        <v>28</v>
      </c>
      <c r="E34" s="20" t="n">
        <v>2004</v>
      </c>
      <c r="F34" s="18" t="s">
        <v>69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28</v>
      </c>
      <c r="B35" s="18" t="s">
        <v>66</v>
      </c>
      <c r="C35" s="19" t="s">
        <v>73</v>
      </c>
      <c r="D35" s="19" t="s">
        <v>74</v>
      </c>
      <c r="E35" s="20" t="n">
        <v>2004</v>
      </c>
      <c r="F35" s="18" t="s">
        <v>69</v>
      </c>
    </row>
    <row r="36" s="21" customFormat="true" ht="20.1" hidden="false" customHeight="true" outlineLevel="0" collapsed="false">
      <c r="A36" s="17"/>
      <c r="B36" s="18"/>
      <c r="C36" s="19"/>
      <c r="D36" s="19"/>
      <c r="E36" s="20"/>
      <c r="F36" s="18"/>
    </row>
    <row r="37" s="21" customFormat="true" ht="20.1" hidden="false" customHeight="true" outlineLevel="0" collapsed="false">
      <c r="A37" s="17" t="n">
        <f aca="false">+IF(B37="Megye","Rajtszám",(IF(A35="Rajtszám",A34+1,A35+1)))</f>
        <v>29</v>
      </c>
      <c r="B37" s="18" t="s">
        <v>75</v>
      </c>
      <c r="C37" s="19" t="s">
        <v>76</v>
      </c>
      <c r="D37" s="19" t="s">
        <v>77</v>
      </c>
      <c r="E37" s="20" t="n">
        <v>2005</v>
      </c>
      <c r="F37" s="18" t="s">
        <v>78</v>
      </c>
    </row>
    <row r="38" s="21" customFormat="true" ht="20.1" hidden="false" customHeight="true" outlineLevel="0" collapsed="false">
      <c r="A38" s="17" t="n">
        <f aca="false">+IF(B38="Megye","Rajtszám",(IF(A37="Rajtszám",A35+1,A37+1)))</f>
        <v>30</v>
      </c>
      <c r="B38" s="18" t="s">
        <v>75</v>
      </c>
      <c r="C38" s="19" t="s">
        <v>79</v>
      </c>
      <c r="D38" s="19" t="s">
        <v>80</v>
      </c>
      <c r="E38" s="20" t="n">
        <v>2004</v>
      </c>
      <c r="F38" s="18" t="s">
        <v>78</v>
      </c>
    </row>
    <row r="39" s="21" customFormat="true" ht="20.1" hidden="false" customHeight="true" outlineLevel="0" collapsed="false">
      <c r="A39" s="17" t="n">
        <f aca="false">+IF(B39="Megye","Rajtszám",(IF(A38="Rajtszám",A37+1,A38+1)))</f>
        <v>31</v>
      </c>
      <c r="B39" s="18" t="s">
        <v>75</v>
      </c>
      <c r="C39" s="19" t="s">
        <v>81</v>
      </c>
      <c r="D39" s="19" t="s">
        <v>82</v>
      </c>
      <c r="E39" s="20" t="n">
        <v>2004</v>
      </c>
      <c r="F39" s="18" t="s">
        <v>78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32</v>
      </c>
      <c r="B40" s="18" t="s">
        <v>75</v>
      </c>
      <c r="C40" s="19" t="s">
        <v>83</v>
      </c>
      <c r="D40" s="19" t="s">
        <v>77</v>
      </c>
      <c r="E40" s="20" t="n">
        <v>2004</v>
      </c>
      <c r="F40" s="18" t="s">
        <v>78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33</v>
      </c>
      <c r="B41" s="18" t="s">
        <v>75</v>
      </c>
      <c r="C41" s="19" t="s">
        <v>84</v>
      </c>
      <c r="D41" s="19" t="s">
        <v>85</v>
      </c>
      <c r="E41" s="20" t="n">
        <v>2004</v>
      </c>
      <c r="F41" s="18" t="s">
        <v>78</v>
      </c>
    </row>
    <row r="42" s="21" customFormat="true" ht="20.1" hidden="false" customHeight="true" outlineLevel="0" collapsed="false">
      <c r="A42" s="17"/>
      <c r="B42" s="18"/>
      <c r="C42" s="19"/>
      <c r="D42" s="19"/>
      <c r="E42" s="20"/>
      <c r="F42" s="18"/>
    </row>
    <row r="43" s="21" customFormat="true" ht="20.1" hidden="false" customHeight="true" outlineLevel="0" collapsed="false">
      <c r="A43" s="17" t="n">
        <f aca="false">+IF(B43="Megye","Rajtszám",(IF(A41="Rajtszám",A40+1,A41+1)))</f>
        <v>34</v>
      </c>
      <c r="B43" s="22" t="s">
        <v>86</v>
      </c>
      <c r="C43" s="19" t="s">
        <v>87</v>
      </c>
      <c r="D43" s="19" t="s">
        <v>88</v>
      </c>
      <c r="E43" s="20" t="n">
        <v>2004</v>
      </c>
      <c r="F43" s="18" t="s">
        <v>89</v>
      </c>
    </row>
    <row r="44" s="16" customFormat="true" ht="20.1" hidden="false" customHeight="true" outlineLevel="0" collapsed="false">
      <c r="A44" s="13" t="str">
        <f aca="false">+IF(B44="Megye","Rajtszám",(IF(A43="Rajtszám",A41+1,A43+1)))</f>
        <v>Rajtszám</v>
      </c>
      <c r="B44" s="14" t="s">
        <v>5</v>
      </c>
      <c r="C44" s="14" t="s">
        <v>6</v>
      </c>
      <c r="D44" s="14" t="s">
        <v>7</v>
      </c>
      <c r="E44" s="15" t="s">
        <v>8</v>
      </c>
      <c r="F44" s="14" t="s">
        <v>9</v>
      </c>
    </row>
    <row r="45" s="21" customFormat="true" ht="20.1" hidden="false" customHeight="true" outlineLevel="0" collapsed="false">
      <c r="A45" s="17" t="n">
        <f aca="false">+IF(B45="Megye","Rajtszám",(IF(A44="Rajtszám",A43+1,A44+1)))</f>
        <v>35</v>
      </c>
      <c r="B45" s="18" t="s">
        <v>90</v>
      </c>
      <c r="C45" s="19" t="s">
        <v>91</v>
      </c>
      <c r="D45" s="19" t="s">
        <v>92</v>
      </c>
      <c r="E45" s="20" t="n">
        <v>2004</v>
      </c>
      <c r="F45" s="18" t="s">
        <v>93</v>
      </c>
    </row>
    <row r="46" s="21" customFormat="true" ht="20.1" hidden="false" customHeight="true" outlineLevel="0" collapsed="false">
      <c r="A46" s="17" t="n">
        <f aca="false">+IF(B46="Megye","Rajtszám",(IF(A45="Rajtszám",A44+1,A45+1)))</f>
        <v>36</v>
      </c>
      <c r="B46" s="18" t="s">
        <v>90</v>
      </c>
      <c r="C46" s="19" t="s">
        <v>94</v>
      </c>
      <c r="D46" s="19" t="s">
        <v>95</v>
      </c>
      <c r="E46" s="20" t="n">
        <v>2004</v>
      </c>
      <c r="F46" s="18" t="s">
        <v>93</v>
      </c>
    </row>
    <row r="47" s="21" customFormat="true" ht="20.1" hidden="false" customHeight="true" outlineLevel="0" collapsed="false">
      <c r="A47" s="17" t="n">
        <f aca="false">+IF(B47="Megye","Rajtszám",(IF(A46="Rajtszám",A45+1,A46+1)))</f>
        <v>37</v>
      </c>
      <c r="B47" s="18" t="s">
        <v>90</v>
      </c>
      <c r="C47" s="19" t="s">
        <v>96</v>
      </c>
      <c r="D47" s="19" t="s">
        <v>26</v>
      </c>
      <c r="E47" s="20" t="n">
        <v>2005</v>
      </c>
      <c r="F47" s="18" t="s">
        <v>93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38</v>
      </c>
      <c r="B48" s="18" t="s">
        <v>90</v>
      </c>
      <c r="C48" s="19" t="s">
        <v>97</v>
      </c>
      <c r="D48" s="19" t="s">
        <v>42</v>
      </c>
      <c r="E48" s="20" t="n">
        <v>2005</v>
      </c>
      <c r="F48" s="18" t="s">
        <v>93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39</v>
      </c>
      <c r="B49" s="18" t="s">
        <v>90</v>
      </c>
      <c r="C49" s="19" t="s">
        <v>98</v>
      </c>
      <c r="D49" s="19" t="s">
        <v>15</v>
      </c>
      <c r="E49" s="20" t="n">
        <v>2004</v>
      </c>
      <c r="F49" s="18" t="s">
        <v>93</v>
      </c>
    </row>
    <row r="50" s="21" customFormat="true" ht="20.1" hidden="false" customHeight="true" outlineLevel="0" collapsed="false">
      <c r="A50" s="17"/>
      <c r="B50" s="18"/>
      <c r="C50" s="19"/>
      <c r="D50" s="19"/>
      <c r="E50" s="20"/>
      <c r="F50" s="18"/>
    </row>
    <row r="51" s="21" customFormat="true" ht="20.1" hidden="false" customHeight="true" outlineLevel="0" collapsed="false">
      <c r="A51" s="17" t="n">
        <f aca="false">+IF(B51="Megye","Rajtszám",(IF(A49="Rajtszám",A48+1,A49+1)))</f>
        <v>40</v>
      </c>
      <c r="B51" s="18" t="s">
        <v>99</v>
      </c>
      <c r="C51" s="19" t="s">
        <v>100</v>
      </c>
      <c r="D51" s="19" t="s">
        <v>101</v>
      </c>
      <c r="E51" s="20" t="n">
        <v>2005</v>
      </c>
      <c r="F51" s="18" t="s">
        <v>102</v>
      </c>
    </row>
    <row r="52" s="21" customFormat="true" ht="20.1" hidden="false" customHeight="true" outlineLevel="0" collapsed="false">
      <c r="A52" s="17" t="n">
        <f aca="false">+IF(B52="Megye","Rajtszám",(IF(A51="Rajtszám",A49+1,A51+1)))</f>
        <v>41</v>
      </c>
      <c r="B52" s="18" t="s">
        <v>99</v>
      </c>
      <c r="C52" s="19" t="s">
        <v>103</v>
      </c>
      <c r="D52" s="19" t="s">
        <v>104</v>
      </c>
      <c r="E52" s="20" t="n">
        <v>2004</v>
      </c>
      <c r="F52" s="18" t="s">
        <v>102</v>
      </c>
    </row>
    <row r="53" s="21" customFormat="true" ht="20.1" hidden="false" customHeight="true" outlineLevel="0" collapsed="false">
      <c r="A53" s="17" t="n">
        <f aca="false">+IF(B53="Megye","Rajtszám",(IF(A52="Rajtszám",A51+1,A52+1)))</f>
        <v>42</v>
      </c>
      <c r="B53" s="18" t="s">
        <v>99</v>
      </c>
      <c r="C53" s="19" t="s">
        <v>105</v>
      </c>
      <c r="D53" s="19" t="s">
        <v>106</v>
      </c>
      <c r="E53" s="20" t="n">
        <v>2004</v>
      </c>
      <c r="F53" s="18" t="s">
        <v>102</v>
      </c>
    </row>
    <row r="54" s="21" customFormat="true" ht="20.1" hidden="false" customHeight="true" outlineLevel="0" collapsed="false">
      <c r="A54" s="17" t="n">
        <f aca="false">+IF(B54="Megye","Rajtszám",(IF(A53="Rajtszám",A52+1,A53+1)))</f>
        <v>43</v>
      </c>
      <c r="B54" s="18" t="s">
        <v>99</v>
      </c>
      <c r="C54" s="19" t="s">
        <v>107</v>
      </c>
      <c r="D54" s="19" t="s">
        <v>108</v>
      </c>
      <c r="E54" s="20" t="n">
        <v>2004</v>
      </c>
      <c r="F54" s="18" t="s">
        <v>102</v>
      </c>
    </row>
    <row r="55" s="21" customFormat="true" ht="20.1" hidden="false" customHeight="true" outlineLevel="0" collapsed="false">
      <c r="A55" s="17" t="n">
        <f aca="false">+IF(B55="Megye","Rajtszám",(IF(A54="Rajtszám",A53+1,A54+1)))</f>
        <v>44</v>
      </c>
      <c r="B55" s="18" t="s">
        <v>99</v>
      </c>
      <c r="C55" s="19" t="s">
        <v>109</v>
      </c>
      <c r="D55" s="19" t="s">
        <v>110</v>
      </c>
      <c r="E55" s="20" t="n">
        <v>2004</v>
      </c>
      <c r="F55" s="18" t="s">
        <v>102</v>
      </c>
    </row>
    <row r="56" s="21" customFormat="true" ht="20.1" hidden="false" customHeight="true" outlineLevel="0" collapsed="false">
      <c r="A56" s="17"/>
      <c r="B56" s="18"/>
      <c r="C56" s="19"/>
      <c r="D56" s="19"/>
      <c r="E56" s="20"/>
      <c r="F56" s="18"/>
    </row>
    <row r="57" s="21" customFormat="true" ht="20.1" hidden="false" customHeight="true" outlineLevel="0" collapsed="false">
      <c r="A57" s="17" t="n">
        <f aca="false">+IF(B57="Megye","Rajtszám",(IF(A55="Rajtszám",A54+1,A55+1)))</f>
        <v>45</v>
      </c>
      <c r="B57" s="18" t="s">
        <v>111</v>
      </c>
      <c r="C57" s="19" t="s">
        <v>112</v>
      </c>
      <c r="D57" s="19" t="s">
        <v>113</v>
      </c>
      <c r="E57" s="20" t="n">
        <v>2004</v>
      </c>
      <c r="F57" s="18" t="s">
        <v>114</v>
      </c>
    </row>
    <row r="58" s="21" customFormat="true" ht="20.1" hidden="false" customHeight="true" outlineLevel="0" collapsed="false">
      <c r="A58" s="17" t="n">
        <f aca="false">+IF(B58="Megye","Rajtszám",(IF(A57="Rajtszám",A55+1,A57+1)))</f>
        <v>46</v>
      </c>
      <c r="B58" s="18" t="s">
        <v>111</v>
      </c>
      <c r="C58" s="19" t="s">
        <v>115</v>
      </c>
      <c r="D58" s="19" t="s">
        <v>116</v>
      </c>
      <c r="E58" s="20" t="n">
        <v>2004</v>
      </c>
      <c r="F58" s="18" t="s">
        <v>117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47</v>
      </c>
      <c r="B59" s="18" t="s">
        <v>111</v>
      </c>
      <c r="C59" s="19" t="s">
        <v>72</v>
      </c>
      <c r="D59" s="19" t="s">
        <v>118</v>
      </c>
      <c r="E59" s="20" t="n">
        <v>2004</v>
      </c>
      <c r="F59" s="18" t="s">
        <v>119</v>
      </c>
    </row>
    <row r="60" s="21" customFormat="true" ht="20.1" hidden="false" customHeight="true" outlineLevel="0" collapsed="false">
      <c r="A60" s="17" t="n">
        <f aca="false">+IF(B60="Megye","Rajtszám",(IF(A59="Rajtszám",A58+1,A59+1)))</f>
        <v>48</v>
      </c>
      <c r="B60" s="18" t="s">
        <v>111</v>
      </c>
      <c r="C60" s="19" t="s">
        <v>120</v>
      </c>
      <c r="D60" s="19" t="s">
        <v>121</v>
      </c>
      <c r="E60" s="20" t="n">
        <v>2004</v>
      </c>
      <c r="F60" s="18" t="s">
        <v>122</v>
      </c>
    </row>
    <row r="61" s="16" customFormat="true" ht="20.1" hidden="false" customHeight="true" outlineLevel="0" collapsed="false">
      <c r="A61" s="13" t="str">
        <f aca="false">+IF(B61="Megye","Rajtszám",(IF(A60="Rajtszám",A59+1,A60+1)))</f>
        <v>Rajtszám</v>
      </c>
      <c r="B61" s="14" t="s">
        <v>5</v>
      </c>
      <c r="C61" s="14" t="s">
        <v>6</v>
      </c>
      <c r="D61" s="14" t="s">
        <v>7</v>
      </c>
      <c r="E61" s="15" t="s">
        <v>8</v>
      </c>
      <c r="F61" s="14" t="s">
        <v>9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49</v>
      </c>
      <c r="B62" s="18" t="s">
        <v>123</v>
      </c>
      <c r="C62" s="19" t="s">
        <v>124</v>
      </c>
      <c r="D62" s="19" t="s">
        <v>26</v>
      </c>
      <c r="E62" s="20" t="n">
        <v>2004</v>
      </c>
      <c r="F62" s="18" t="s">
        <v>125</v>
      </c>
    </row>
    <row r="63" s="21" customFormat="true" ht="20.1" hidden="false" customHeight="true" outlineLevel="0" collapsed="false">
      <c r="A63" s="17" t="n">
        <f aca="false">+IF(B63="Megye","Rajtszám",(IF(A62="Rajtszám",A61+1,A62+1)))</f>
        <v>50</v>
      </c>
      <c r="B63" s="18" t="s">
        <v>123</v>
      </c>
      <c r="C63" s="19" t="s">
        <v>126</v>
      </c>
      <c r="D63" s="19" t="s">
        <v>127</v>
      </c>
      <c r="E63" s="20" t="n">
        <v>2005</v>
      </c>
      <c r="F63" s="18" t="s">
        <v>125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51</v>
      </c>
      <c r="B64" s="18" t="s">
        <v>123</v>
      </c>
      <c r="C64" s="19" t="s">
        <v>128</v>
      </c>
      <c r="D64" s="19" t="s">
        <v>71</v>
      </c>
      <c r="E64" s="20" t="n">
        <v>2004</v>
      </c>
      <c r="F64" s="18" t="s">
        <v>125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52</v>
      </c>
      <c r="B65" s="18" t="s">
        <v>123</v>
      </c>
      <c r="C65" s="19" t="s">
        <v>129</v>
      </c>
      <c r="D65" s="19" t="s">
        <v>88</v>
      </c>
      <c r="E65" s="20" t="n">
        <v>2004</v>
      </c>
      <c r="F65" s="18" t="s">
        <v>125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53</v>
      </c>
      <c r="B66" s="18" t="s">
        <v>123</v>
      </c>
      <c r="C66" s="19" t="s">
        <v>130</v>
      </c>
      <c r="D66" s="19" t="s">
        <v>131</v>
      </c>
      <c r="E66" s="20" t="n">
        <v>2004</v>
      </c>
      <c r="F66" s="18" t="s">
        <v>125</v>
      </c>
    </row>
    <row r="67" s="21" customFormat="true" ht="20.1" hidden="false" customHeight="true" outlineLevel="0" collapsed="false">
      <c r="A67" s="17"/>
      <c r="B67" s="18"/>
      <c r="C67" s="19"/>
      <c r="D67" s="19"/>
      <c r="E67" s="20"/>
      <c r="F67" s="18"/>
    </row>
    <row r="68" s="21" customFormat="true" ht="20.1" hidden="false" customHeight="true" outlineLevel="0" collapsed="false">
      <c r="A68" s="17" t="n">
        <f aca="false">+IF(B68="Megye","Rajtszám",(IF(A66="Rajtszám",A65+1,A66+1)))</f>
        <v>54</v>
      </c>
      <c r="B68" s="18" t="s">
        <v>132</v>
      </c>
      <c r="C68" s="19" t="s">
        <v>133</v>
      </c>
      <c r="D68" s="19" t="s">
        <v>134</v>
      </c>
      <c r="E68" s="20" t="n">
        <v>2004</v>
      </c>
      <c r="F68" s="18" t="s">
        <v>135</v>
      </c>
    </row>
    <row r="69" s="21" customFormat="true" ht="20.1" hidden="false" customHeight="true" outlineLevel="0" collapsed="false">
      <c r="A69" s="17" t="n">
        <f aca="false">+IF(B69="Megye","Rajtszám",(IF(A68="Rajtszám",A66+1,A68+1)))</f>
        <v>55</v>
      </c>
      <c r="B69" s="18" t="s">
        <v>132</v>
      </c>
      <c r="C69" s="19" t="s">
        <v>136</v>
      </c>
      <c r="D69" s="19" t="s">
        <v>137</v>
      </c>
      <c r="E69" s="20" t="n">
        <v>2005</v>
      </c>
      <c r="F69" s="18" t="s">
        <v>135</v>
      </c>
    </row>
    <row r="70" s="21" customFormat="true" ht="20.1" hidden="false" customHeight="true" outlineLevel="0" collapsed="false">
      <c r="A70" s="17" t="n">
        <f aca="false">+IF(B70="Megye","Rajtszám",(IF(A69="Rajtszám",A68+1,A69+1)))</f>
        <v>56</v>
      </c>
      <c r="B70" s="18" t="s">
        <v>132</v>
      </c>
      <c r="C70" s="19" t="s">
        <v>138</v>
      </c>
      <c r="D70" s="19" t="s">
        <v>139</v>
      </c>
      <c r="E70" s="20" t="n">
        <v>2005</v>
      </c>
      <c r="F70" s="18" t="s">
        <v>135</v>
      </c>
    </row>
    <row r="71" s="21" customFormat="true" ht="20.1" hidden="false" customHeight="true" outlineLevel="0" collapsed="false">
      <c r="A71" s="17" t="n">
        <f aca="false">+IF(B71="Megye","Rajtszám",(IF(A70="Rajtszám",A69+1,A70+1)))</f>
        <v>57</v>
      </c>
      <c r="B71" s="18" t="s">
        <v>132</v>
      </c>
      <c r="C71" s="19" t="s">
        <v>20</v>
      </c>
      <c r="D71" s="19" t="s">
        <v>140</v>
      </c>
      <c r="E71" s="20" t="n">
        <v>2004</v>
      </c>
      <c r="F71" s="18" t="s">
        <v>135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58</v>
      </c>
      <c r="B72" s="18" t="s">
        <v>132</v>
      </c>
      <c r="C72" s="19" t="s">
        <v>141</v>
      </c>
      <c r="D72" s="19" t="s">
        <v>142</v>
      </c>
      <c r="E72" s="20" t="n">
        <v>2004</v>
      </c>
      <c r="F72" s="18" t="s">
        <v>135</v>
      </c>
    </row>
    <row r="73" s="21" customFormat="true" ht="20.1" hidden="false" customHeight="true" outlineLevel="0" collapsed="false">
      <c r="A73" s="17"/>
      <c r="B73" s="18"/>
      <c r="C73" s="19"/>
      <c r="D73" s="19"/>
      <c r="E73" s="20"/>
      <c r="F73" s="18"/>
    </row>
    <row r="74" s="21" customFormat="true" ht="20.1" hidden="false" customHeight="true" outlineLevel="0" collapsed="false">
      <c r="A74" s="17" t="n">
        <f aca="false">+IF(B74="Megye","Rajtszám",(IF(A72="Rajtszám",A71+1,A72+1)))</f>
        <v>59</v>
      </c>
      <c r="B74" s="22" t="s">
        <v>143</v>
      </c>
      <c r="C74" s="19" t="s">
        <v>144</v>
      </c>
      <c r="D74" s="19" t="s">
        <v>145</v>
      </c>
      <c r="E74" s="20" t="n">
        <v>2005</v>
      </c>
      <c r="F74" s="18" t="s">
        <v>146</v>
      </c>
    </row>
    <row r="75" s="21" customFormat="true" ht="20.1" hidden="false" customHeight="true" outlineLevel="0" collapsed="false">
      <c r="A75" s="17" t="n">
        <f aca="false">+IF(B75="Megye","Rajtszám",(IF(A74="Rajtszám",A72+1,A74+1)))</f>
        <v>60</v>
      </c>
      <c r="B75" s="22" t="s">
        <v>143</v>
      </c>
      <c r="C75" s="19" t="s">
        <v>147</v>
      </c>
      <c r="D75" s="19" t="s">
        <v>92</v>
      </c>
      <c r="E75" s="20" t="n">
        <v>2004</v>
      </c>
      <c r="F75" s="18" t="s">
        <v>148</v>
      </c>
    </row>
    <row r="76" s="21" customFormat="true" ht="20.1" hidden="false" customHeight="true" outlineLevel="0" collapsed="false">
      <c r="A76" s="17" t="n">
        <f aca="false">+IF(B76="Megye","Rajtszám",(IF(A75="Rajtszám",A74+1,A75+1)))</f>
        <v>61</v>
      </c>
      <c r="B76" s="22" t="s">
        <v>143</v>
      </c>
      <c r="C76" s="19" t="s">
        <v>149</v>
      </c>
      <c r="D76" s="19" t="s">
        <v>35</v>
      </c>
      <c r="E76" s="20" t="n">
        <v>2005</v>
      </c>
      <c r="F76" s="18" t="s">
        <v>150</v>
      </c>
    </row>
    <row r="77" s="16" customFormat="true" ht="20.1" hidden="false" customHeight="true" outlineLevel="0" collapsed="false">
      <c r="A77" s="13" t="str">
        <f aca="false">+IF(B77="Megye","Rajtszám",(IF(A76="Rajtszám",A75+1,A76+1)))</f>
        <v>Rajtszám</v>
      </c>
      <c r="B77" s="14" t="s">
        <v>5</v>
      </c>
      <c r="C77" s="14" t="s">
        <v>6</v>
      </c>
      <c r="D77" s="14" t="s">
        <v>7</v>
      </c>
      <c r="E77" s="15" t="s">
        <v>8</v>
      </c>
      <c r="F77" s="14" t="s">
        <v>9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62</v>
      </c>
      <c r="B78" s="18" t="s">
        <v>151</v>
      </c>
      <c r="C78" s="19" t="s">
        <v>152</v>
      </c>
      <c r="D78" s="19" t="s">
        <v>153</v>
      </c>
      <c r="E78" s="20" t="n">
        <v>2004</v>
      </c>
      <c r="F78" s="18" t="s">
        <v>154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63</v>
      </c>
      <c r="B79" s="18" t="s">
        <v>151</v>
      </c>
      <c r="C79" s="19" t="s">
        <v>155</v>
      </c>
      <c r="D79" s="19" t="s">
        <v>45</v>
      </c>
      <c r="E79" s="20" t="n">
        <v>2004</v>
      </c>
      <c r="F79" s="18" t="s">
        <v>154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64</v>
      </c>
      <c r="B80" s="18" t="s">
        <v>151</v>
      </c>
      <c r="C80" s="19" t="s">
        <v>156</v>
      </c>
      <c r="D80" s="19" t="s">
        <v>157</v>
      </c>
      <c r="E80" s="20" t="n">
        <v>2004</v>
      </c>
      <c r="F80" s="18" t="s">
        <v>154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65</v>
      </c>
      <c r="B81" s="18" t="s">
        <v>151</v>
      </c>
      <c r="C81" s="19" t="s">
        <v>158</v>
      </c>
      <c r="D81" s="19" t="s">
        <v>159</v>
      </c>
      <c r="E81" s="20" t="n">
        <v>2004</v>
      </c>
      <c r="F81" s="18" t="s">
        <v>154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66</v>
      </c>
      <c r="B82" s="18" t="s">
        <v>151</v>
      </c>
      <c r="C82" s="19" t="s">
        <v>160</v>
      </c>
      <c r="D82" s="19" t="s">
        <v>88</v>
      </c>
      <c r="E82" s="20" t="n">
        <v>2004</v>
      </c>
      <c r="F82" s="18" t="s">
        <v>154</v>
      </c>
    </row>
    <row r="83" s="21" customFormat="true" ht="20.1" hidden="false" customHeight="true" outlineLevel="0" collapsed="false">
      <c r="A83" s="17"/>
      <c r="B83" s="18"/>
      <c r="C83" s="19"/>
      <c r="D83" s="19"/>
      <c r="E83" s="20"/>
      <c r="F83" s="18"/>
    </row>
    <row r="84" s="21" customFormat="true" ht="20.1" hidden="false" customHeight="true" outlineLevel="0" collapsed="false">
      <c r="A84" s="17" t="n">
        <f aca="false">+IF(B84="Megye","Rajtszám",(IF(A82="Rajtszám",A81+1,A82+1)))</f>
        <v>67</v>
      </c>
      <c r="B84" s="18" t="s">
        <v>161</v>
      </c>
      <c r="C84" s="19" t="s">
        <v>162</v>
      </c>
      <c r="D84" s="19" t="s">
        <v>82</v>
      </c>
      <c r="E84" s="20" t="n">
        <v>2005</v>
      </c>
      <c r="F84" s="18" t="s">
        <v>163</v>
      </c>
    </row>
    <row r="85" s="21" customFormat="true" ht="20.1" hidden="false" customHeight="true" outlineLevel="0" collapsed="false">
      <c r="A85" s="17" t="n">
        <f aca="false">+IF(B85="Megye","Rajtszám",(IF(A84="Rajtszám",A82+1,A84+1)))</f>
        <v>68</v>
      </c>
      <c r="B85" s="18" t="s">
        <v>161</v>
      </c>
      <c r="C85" s="19" t="s">
        <v>164</v>
      </c>
      <c r="D85" s="19" t="s">
        <v>165</v>
      </c>
      <c r="E85" s="20" t="n">
        <v>2005</v>
      </c>
      <c r="F85" s="18" t="s">
        <v>163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69</v>
      </c>
      <c r="B86" s="18" t="s">
        <v>161</v>
      </c>
      <c r="C86" s="19" t="s">
        <v>166</v>
      </c>
      <c r="D86" s="19" t="s">
        <v>12</v>
      </c>
      <c r="E86" s="20" t="n">
        <v>2005</v>
      </c>
      <c r="F86" s="18" t="s">
        <v>163</v>
      </c>
    </row>
    <row r="87" s="21" customFormat="true" ht="20.1" hidden="false" customHeight="true" outlineLevel="0" collapsed="false">
      <c r="A87" s="17" t="n">
        <f aca="false">+IF(B87="Megye","Rajtszám",(IF(A86="Rajtszám",A85+1,A86+1)))</f>
        <v>70</v>
      </c>
      <c r="B87" s="18" t="s">
        <v>161</v>
      </c>
      <c r="C87" s="19" t="s">
        <v>167</v>
      </c>
      <c r="D87" s="19" t="s">
        <v>168</v>
      </c>
      <c r="E87" s="20" t="n">
        <v>2005</v>
      </c>
      <c r="F87" s="18" t="s">
        <v>163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71</v>
      </c>
      <c r="B88" s="18" t="s">
        <v>161</v>
      </c>
      <c r="C88" s="19" t="s">
        <v>109</v>
      </c>
      <c r="D88" s="19" t="s">
        <v>77</v>
      </c>
      <c r="E88" s="20" t="n">
        <v>2004</v>
      </c>
      <c r="F88" s="18" t="s">
        <v>163</v>
      </c>
    </row>
    <row r="89" s="21" customFormat="true" ht="20.1" hidden="false" customHeight="true" outlineLevel="0" collapsed="false">
      <c r="A89" s="17"/>
      <c r="B89" s="18"/>
      <c r="C89" s="19"/>
      <c r="D89" s="19"/>
      <c r="E89" s="20"/>
      <c r="F89" s="18"/>
    </row>
    <row r="90" s="21" customFormat="true" ht="20.1" hidden="false" customHeight="true" outlineLevel="0" collapsed="false">
      <c r="A90" s="17" t="n">
        <f aca="false">+IF(B90="Megye","Rajtszám",(IF(A88="Rajtszám",A87+1,A88+1)))</f>
        <v>72</v>
      </c>
      <c r="B90" s="22" t="s">
        <v>169</v>
      </c>
      <c r="C90" s="19" t="s">
        <v>83</v>
      </c>
      <c r="D90" s="19" t="s">
        <v>170</v>
      </c>
      <c r="E90" s="20" t="n">
        <v>2004</v>
      </c>
      <c r="F90" s="18" t="s">
        <v>171</v>
      </c>
    </row>
    <row r="91" s="21" customFormat="true" ht="20.1" hidden="false" customHeight="true" outlineLevel="0" collapsed="false">
      <c r="A91" s="17" t="n">
        <f aca="false">+IF(B91="Megye","Rajtszám",(IF(A90="Rajtszám",A88+1,A90+1)))</f>
        <v>73</v>
      </c>
      <c r="B91" s="22" t="s">
        <v>169</v>
      </c>
      <c r="C91" s="19" t="s">
        <v>172</v>
      </c>
      <c r="D91" s="19" t="s">
        <v>173</v>
      </c>
      <c r="E91" s="20" t="n">
        <v>2004</v>
      </c>
      <c r="F91" s="18" t="s">
        <v>174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74</v>
      </c>
      <c r="B92" s="22" t="s">
        <v>169</v>
      </c>
      <c r="C92" s="19" t="s">
        <v>175</v>
      </c>
      <c r="D92" s="19" t="s">
        <v>176</v>
      </c>
      <c r="E92" s="20" t="n">
        <v>2004</v>
      </c>
      <c r="F92" s="18" t="s">
        <v>177</v>
      </c>
    </row>
    <row r="93" s="16" customFormat="true" ht="20.1" hidden="false" customHeight="true" outlineLevel="0" collapsed="false">
      <c r="A93" s="13" t="str">
        <f aca="false">+IF(B93="Megye","Rajtszám",(IF(A92="Rajtszám",A91+1,A92+1)))</f>
        <v>Rajtszám</v>
      </c>
      <c r="B93" s="14" t="s">
        <v>5</v>
      </c>
      <c r="C93" s="14" t="s">
        <v>6</v>
      </c>
      <c r="D93" s="14" t="s">
        <v>7</v>
      </c>
      <c r="E93" s="15" t="s">
        <v>8</v>
      </c>
      <c r="F93" s="14" t="s">
        <v>9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75</v>
      </c>
      <c r="B94" s="18" t="s">
        <v>178</v>
      </c>
      <c r="C94" s="19" t="s">
        <v>179</v>
      </c>
      <c r="D94" s="19" t="s">
        <v>85</v>
      </c>
      <c r="E94" s="20" t="n">
        <v>2004</v>
      </c>
      <c r="F94" s="18" t="s">
        <v>180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76</v>
      </c>
      <c r="B95" s="18" t="s">
        <v>178</v>
      </c>
      <c r="C95" s="19" t="s">
        <v>181</v>
      </c>
      <c r="D95" s="19" t="s">
        <v>182</v>
      </c>
      <c r="E95" s="20" t="n">
        <v>2004</v>
      </c>
      <c r="F95" s="18" t="s">
        <v>180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77</v>
      </c>
      <c r="B96" s="18" t="s">
        <v>178</v>
      </c>
      <c r="C96" s="19" t="s">
        <v>183</v>
      </c>
      <c r="D96" s="19" t="s">
        <v>12</v>
      </c>
      <c r="E96" s="20" t="n">
        <v>2005</v>
      </c>
      <c r="F96" s="18" t="s">
        <v>180</v>
      </c>
    </row>
    <row r="97" s="21" customFormat="true" ht="20.1" hidden="false" customHeight="true" outlineLevel="0" collapsed="false">
      <c r="A97" s="17" t="n">
        <f aca="false">+IF(B97="Megye","Rajtszám",(IF(A96="Rajtszám",A95+1,A96+1)))</f>
        <v>78</v>
      </c>
      <c r="B97" s="18" t="s">
        <v>178</v>
      </c>
      <c r="C97" s="19" t="s">
        <v>184</v>
      </c>
      <c r="D97" s="19" t="s">
        <v>92</v>
      </c>
      <c r="E97" s="20" t="n">
        <v>2004</v>
      </c>
      <c r="F97" s="18" t="s">
        <v>180</v>
      </c>
    </row>
    <row r="98" s="21" customFormat="true" ht="20.1" hidden="false" customHeight="true" outlineLevel="0" collapsed="false">
      <c r="A98" s="17" t="n">
        <f aca="false">+IF(B98="Megye","Rajtszám",(IF(A97="Rajtszám",A96+1,A97+1)))</f>
        <v>79</v>
      </c>
      <c r="B98" s="18" t="s">
        <v>178</v>
      </c>
      <c r="C98" s="19" t="s">
        <v>185</v>
      </c>
      <c r="D98" s="19" t="s">
        <v>186</v>
      </c>
      <c r="E98" s="20" t="n">
        <v>2004</v>
      </c>
      <c r="F98" s="18" t="s">
        <v>180</v>
      </c>
    </row>
    <row r="99" s="21" customFormat="true" ht="20.1" hidden="false" customHeight="true" outlineLevel="0" collapsed="false">
      <c r="A99" s="17"/>
      <c r="B99" s="18"/>
      <c r="C99" s="19"/>
      <c r="D99" s="19"/>
      <c r="E99" s="20"/>
      <c r="F99" s="18"/>
    </row>
    <row r="100" s="21" customFormat="true" ht="20.1" hidden="false" customHeight="true" outlineLevel="0" collapsed="false">
      <c r="A100" s="17" t="n">
        <f aca="false">+IF(B100="Megye","Rajtszám",(IF(A98="Rajtszám",A97+1,A98+1)))</f>
        <v>80</v>
      </c>
      <c r="B100" s="18" t="s">
        <v>187</v>
      </c>
      <c r="C100" s="19" t="s">
        <v>188</v>
      </c>
      <c r="D100" s="19" t="s">
        <v>189</v>
      </c>
      <c r="E100" s="20" t="n">
        <v>2004</v>
      </c>
      <c r="F100" s="18" t="s">
        <v>190</v>
      </c>
    </row>
    <row r="101" s="21" customFormat="true" ht="20.1" hidden="false" customHeight="true" outlineLevel="0" collapsed="false">
      <c r="A101" s="17" t="n">
        <f aca="false">+IF(B101="Megye","Rajtszám",(IF(A100="Rajtszám",A98+1,A100+1)))</f>
        <v>81</v>
      </c>
      <c r="B101" s="18" t="s">
        <v>187</v>
      </c>
      <c r="C101" s="19" t="s">
        <v>191</v>
      </c>
      <c r="D101" s="19" t="s">
        <v>192</v>
      </c>
      <c r="E101" s="20" t="n">
        <v>2004</v>
      </c>
      <c r="F101" s="18" t="s">
        <v>190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82</v>
      </c>
      <c r="B102" s="18" t="s">
        <v>187</v>
      </c>
      <c r="C102" s="19" t="s">
        <v>193</v>
      </c>
      <c r="D102" s="19" t="s">
        <v>88</v>
      </c>
      <c r="E102" s="20" t="n">
        <v>2004</v>
      </c>
      <c r="F102" s="18" t="s">
        <v>190</v>
      </c>
    </row>
    <row r="103" s="21" customFormat="true" ht="20.1" hidden="false" customHeight="true" outlineLevel="0" collapsed="false">
      <c r="A103" s="17" t="n">
        <f aca="false">+IF(B103="Megye","Rajtszám",(IF(A102="Rajtszám",A101+1,A102+1)))</f>
        <v>83</v>
      </c>
      <c r="B103" s="18" t="s">
        <v>187</v>
      </c>
      <c r="C103" s="19" t="s">
        <v>194</v>
      </c>
      <c r="D103" s="19" t="s">
        <v>195</v>
      </c>
      <c r="E103" s="20" t="n">
        <v>2005</v>
      </c>
      <c r="F103" s="18" t="s">
        <v>190</v>
      </c>
    </row>
    <row r="104" s="21" customFormat="true" ht="20.1" hidden="false" customHeight="true" outlineLevel="0" collapsed="false">
      <c r="A104" s="17" t="n">
        <f aca="false">+IF(B104="Megye","Rajtszám",(IF(A103="Rajtszám",A102+1,A103+1)))</f>
        <v>84</v>
      </c>
      <c r="B104" s="18" t="s">
        <v>187</v>
      </c>
      <c r="C104" s="19" t="s">
        <v>72</v>
      </c>
      <c r="D104" s="19" t="s">
        <v>196</v>
      </c>
      <c r="E104" s="20" t="n">
        <v>2004</v>
      </c>
      <c r="F104" s="18" t="s">
        <v>190</v>
      </c>
    </row>
    <row r="105" s="21" customFormat="true" ht="20.1" hidden="false" customHeight="true" outlineLevel="0" collapsed="false">
      <c r="A105" s="17"/>
      <c r="B105" s="18"/>
      <c r="C105" s="19"/>
      <c r="D105" s="19"/>
      <c r="E105" s="20"/>
      <c r="F105" s="18"/>
    </row>
    <row r="106" s="21" customFormat="true" ht="20.1" hidden="false" customHeight="true" outlineLevel="0" collapsed="false">
      <c r="A106" s="17" t="n">
        <f aca="false">+IF(B106="Megye","Rajtszám",(IF(A104="Rajtszám",A103+1,A104+1)))</f>
        <v>85</v>
      </c>
      <c r="B106" s="22" t="s">
        <v>197</v>
      </c>
      <c r="C106" s="19" t="s">
        <v>198</v>
      </c>
      <c r="D106" s="19" t="s">
        <v>56</v>
      </c>
      <c r="E106" s="20" t="n">
        <v>2004</v>
      </c>
      <c r="F106" s="18" t="s">
        <v>199</v>
      </c>
    </row>
    <row r="107" s="21" customFormat="true" ht="20.1" hidden="false" customHeight="true" outlineLevel="0" collapsed="false">
      <c r="A107" s="17" t="n">
        <f aca="false">+IF(B107="Megye","Rajtszám",(IF(A106="Rajtszám",A104+1,A106+1)))</f>
        <v>86</v>
      </c>
      <c r="B107" s="22" t="s">
        <v>197</v>
      </c>
      <c r="C107" s="19" t="s">
        <v>200</v>
      </c>
      <c r="D107" s="19" t="s">
        <v>201</v>
      </c>
      <c r="E107" s="20" t="n">
        <v>2005</v>
      </c>
      <c r="F107" s="18" t="s">
        <v>202</v>
      </c>
    </row>
    <row r="108" s="16" customFormat="true" ht="20.1" hidden="false" customHeight="true" outlineLevel="0" collapsed="false">
      <c r="A108" s="13" t="str">
        <f aca="false">+IF(B108="Megye","Rajtszám",(IF(A107="Rajtszám",A106+1,A107+1)))</f>
        <v>Rajtszám</v>
      </c>
      <c r="B108" s="14" t="s">
        <v>5</v>
      </c>
      <c r="C108" s="14" t="s">
        <v>6</v>
      </c>
      <c r="D108" s="14" t="s">
        <v>7</v>
      </c>
      <c r="E108" s="15" t="s">
        <v>8</v>
      </c>
      <c r="F108" s="14" t="s">
        <v>9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87</v>
      </c>
      <c r="B109" s="18" t="s">
        <v>203</v>
      </c>
      <c r="C109" s="19" t="s">
        <v>204</v>
      </c>
      <c r="D109" s="19" t="s">
        <v>205</v>
      </c>
      <c r="E109" s="20" t="n">
        <v>2005</v>
      </c>
      <c r="F109" s="18" t="s">
        <v>206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88</v>
      </c>
      <c r="B110" s="18" t="s">
        <v>203</v>
      </c>
      <c r="C110" s="19" t="s">
        <v>207</v>
      </c>
      <c r="D110" s="19" t="s">
        <v>88</v>
      </c>
      <c r="E110" s="20" t="n">
        <v>2004</v>
      </c>
      <c r="F110" s="18" t="s">
        <v>206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89</v>
      </c>
      <c r="B111" s="18" t="s">
        <v>203</v>
      </c>
      <c r="C111" s="19" t="s">
        <v>208</v>
      </c>
      <c r="D111" s="19" t="s">
        <v>118</v>
      </c>
      <c r="E111" s="20" t="n">
        <v>2005</v>
      </c>
      <c r="F111" s="18" t="s">
        <v>206</v>
      </c>
    </row>
    <row r="112" s="21" customFormat="true" ht="20.1" hidden="false" customHeight="true" outlineLevel="0" collapsed="false">
      <c r="A112" s="17" t="n">
        <f aca="false">+IF(B112="Megye","Rajtszám",(IF(A111="Rajtszám",A110+1,A111+1)))</f>
        <v>90</v>
      </c>
      <c r="B112" s="18" t="s">
        <v>203</v>
      </c>
      <c r="C112" s="19" t="s">
        <v>209</v>
      </c>
      <c r="D112" s="19" t="s">
        <v>210</v>
      </c>
      <c r="E112" s="20" t="n">
        <v>2004</v>
      </c>
      <c r="F112" s="18" t="s">
        <v>206</v>
      </c>
    </row>
    <row r="113" s="21" customFormat="true" ht="20.1" hidden="false" customHeight="true" outlineLevel="0" collapsed="false">
      <c r="A113" s="17" t="n">
        <f aca="false">+IF(B113="Megye","Rajtszám",(IF(A112="Rajtszám",A111+1,A112+1)))</f>
        <v>91</v>
      </c>
      <c r="B113" s="18" t="s">
        <v>203</v>
      </c>
      <c r="C113" s="19" t="s">
        <v>211</v>
      </c>
      <c r="D113" s="19" t="s">
        <v>142</v>
      </c>
      <c r="E113" s="20" t="n">
        <v>2004</v>
      </c>
      <c r="F113" s="18" t="s">
        <v>206</v>
      </c>
    </row>
    <row r="114" s="21" customFormat="true" ht="20.1" hidden="false" customHeight="true" outlineLevel="0" collapsed="false">
      <c r="A114" s="17"/>
      <c r="B114" s="18"/>
      <c r="C114" s="19"/>
      <c r="D114" s="19"/>
      <c r="E114" s="20"/>
      <c r="F114" s="18"/>
    </row>
    <row r="115" s="21" customFormat="true" ht="20.1" hidden="false" customHeight="true" outlineLevel="0" collapsed="false">
      <c r="A115" s="17" t="n">
        <f aca="false">+IF(B115="Megye","Rajtszám",(IF(A113="Rajtszám",A112+1,A113+1)))</f>
        <v>92</v>
      </c>
      <c r="B115" s="18" t="s">
        <v>212</v>
      </c>
      <c r="C115" s="19" t="s">
        <v>213</v>
      </c>
      <c r="D115" s="19" t="s">
        <v>142</v>
      </c>
      <c r="E115" s="20" t="n">
        <v>2004</v>
      </c>
      <c r="F115" s="18" t="s">
        <v>214</v>
      </c>
    </row>
    <row r="116" s="21" customFormat="true" ht="20.1" hidden="false" customHeight="true" outlineLevel="0" collapsed="false">
      <c r="A116" s="17" t="n">
        <f aca="false">+IF(B116="Megye","Rajtszám",(IF(A115="Rajtszám",A113+1,A115+1)))</f>
        <v>93</v>
      </c>
      <c r="B116" s="18" t="s">
        <v>212</v>
      </c>
      <c r="C116" s="19" t="s">
        <v>215</v>
      </c>
      <c r="D116" s="19" t="s">
        <v>216</v>
      </c>
      <c r="E116" s="20" t="n">
        <v>2004</v>
      </c>
      <c r="F116" s="18" t="s">
        <v>214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94</v>
      </c>
      <c r="B117" s="18" t="s">
        <v>212</v>
      </c>
      <c r="C117" s="19" t="s">
        <v>217</v>
      </c>
      <c r="D117" s="19" t="s">
        <v>218</v>
      </c>
      <c r="E117" s="20" t="n">
        <v>2004</v>
      </c>
      <c r="F117" s="18" t="s">
        <v>214</v>
      </c>
    </row>
    <row r="118" s="21" customFormat="true" ht="20.1" hidden="false" customHeight="true" outlineLevel="0" collapsed="false">
      <c r="A118" s="17" t="n">
        <f aca="false">+IF(B118="Megye","Rajtszám",(IF(A117="Rajtszám",A116+1,A117+1)))</f>
        <v>95</v>
      </c>
      <c r="B118" s="18" t="s">
        <v>212</v>
      </c>
      <c r="C118" s="19" t="s">
        <v>219</v>
      </c>
      <c r="D118" s="19" t="s">
        <v>220</v>
      </c>
      <c r="E118" s="20" t="n">
        <v>2004</v>
      </c>
      <c r="F118" s="18" t="s">
        <v>214</v>
      </c>
    </row>
    <row r="119" s="21" customFormat="true" ht="20.1" hidden="false" customHeight="true" outlineLevel="0" collapsed="false">
      <c r="A119" s="17" t="n">
        <f aca="false">+IF(B119="Megye","Rajtszám",(IF(A118="Rajtszám",A117+1,A118+1)))</f>
        <v>96</v>
      </c>
      <c r="B119" s="18" t="s">
        <v>212</v>
      </c>
      <c r="C119" s="19" t="s">
        <v>221</v>
      </c>
      <c r="D119" s="19" t="s">
        <v>222</v>
      </c>
      <c r="E119" s="20" t="n">
        <v>2005</v>
      </c>
      <c r="F119" s="18" t="s">
        <v>214</v>
      </c>
    </row>
    <row r="120" s="21" customFormat="true" ht="20.1" hidden="false" customHeight="true" outlineLevel="0" collapsed="false">
      <c r="A120" s="17"/>
      <c r="B120" s="18"/>
      <c r="C120" s="19"/>
      <c r="D120" s="19"/>
      <c r="E120" s="20"/>
      <c r="F120" s="18"/>
    </row>
    <row r="121" s="21" customFormat="true" ht="20.1" hidden="false" customHeight="true" outlineLevel="0" collapsed="false">
      <c r="A121" s="17" t="n">
        <f aca="false">+IF(B121="Megye","Rajtszám",(IF(A119="Rajtszám",A118+1,A119+1)))</f>
        <v>97</v>
      </c>
      <c r="B121" s="22" t="s">
        <v>223</v>
      </c>
      <c r="C121" s="19" t="s">
        <v>224</v>
      </c>
      <c r="D121" s="19" t="s">
        <v>82</v>
      </c>
      <c r="E121" s="20" t="n">
        <v>2004</v>
      </c>
      <c r="F121" s="18" t="s">
        <v>225</v>
      </c>
    </row>
    <row r="122" s="16" customFormat="true" ht="20.1" hidden="false" customHeight="true" outlineLevel="0" collapsed="false">
      <c r="A122" s="13" t="str">
        <f aca="false">+IF(B122="Megye","Rajtszám",(IF(A121="Rajtszám",A119+1,A121+1)))</f>
        <v>Rajtszám</v>
      </c>
      <c r="B122" s="14" t="s">
        <v>5</v>
      </c>
      <c r="C122" s="14" t="s">
        <v>6</v>
      </c>
      <c r="D122" s="14" t="s">
        <v>7</v>
      </c>
      <c r="E122" s="15" t="s">
        <v>8</v>
      </c>
      <c r="F122" s="14" t="s">
        <v>9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98</v>
      </c>
      <c r="B123" s="18" t="s">
        <v>226</v>
      </c>
      <c r="C123" s="19" t="s">
        <v>227</v>
      </c>
      <c r="D123" s="19" t="s">
        <v>68</v>
      </c>
      <c r="E123" s="20" t="n">
        <v>2005</v>
      </c>
      <c r="F123" s="18" t="s">
        <v>228</v>
      </c>
      <c r="G123" s="23"/>
    </row>
    <row r="124" s="21" customFormat="true" ht="20.1" hidden="false" customHeight="true" outlineLevel="0" collapsed="false">
      <c r="A124" s="17" t="n">
        <f aca="false">+IF(B124="Megye","Rajtszám",(IF(A123="Rajtszám",A122+1,A123+1)))</f>
        <v>99</v>
      </c>
      <c r="B124" s="18" t="s">
        <v>226</v>
      </c>
      <c r="C124" s="19" t="s">
        <v>229</v>
      </c>
      <c r="D124" s="19" t="s">
        <v>230</v>
      </c>
      <c r="E124" s="20" t="n">
        <v>2004</v>
      </c>
      <c r="F124" s="18" t="s">
        <v>228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100</v>
      </c>
      <c r="B125" s="18" t="s">
        <v>226</v>
      </c>
      <c r="C125" s="19" t="s">
        <v>231</v>
      </c>
      <c r="D125" s="19" t="s">
        <v>77</v>
      </c>
      <c r="E125" s="20" t="n">
        <v>2004</v>
      </c>
      <c r="F125" s="18" t="s">
        <v>228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101</v>
      </c>
      <c r="B126" s="18" t="s">
        <v>226</v>
      </c>
      <c r="C126" s="19" t="s">
        <v>232</v>
      </c>
      <c r="D126" s="19" t="s">
        <v>35</v>
      </c>
      <c r="E126" s="20" t="n">
        <v>2004</v>
      </c>
      <c r="F126" s="18" t="s">
        <v>228</v>
      </c>
    </row>
    <row r="127" s="21" customFormat="true" ht="20.1" hidden="false" customHeight="true" outlineLevel="0" collapsed="false">
      <c r="A127" s="17" t="n">
        <f aca="false">+IF(B127="Megye","Rajtszám",(IF(A126="Rajtszám",A125+1,A126+1)))</f>
        <v>102</v>
      </c>
      <c r="B127" s="18" t="s">
        <v>226</v>
      </c>
      <c r="C127" s="19" t="s">
        <v>233</v>
      </c>
      <c r="D127" s="19" t="s">
        <v>234</v>
      </c>
      <c r="E127" s="20" t="n">
        <v>2005</v>
      </c>
      <c r="F127" s="18" t="s">
        <v>228</v>
      </c>
    </row>
    <row r="128" s="21" customFormat="true" ht="20.1" hidden="false" customHeight="true" outlineLevel="0" collapsed="false">
      <c r="A128" s="17"/>
      <c r="B128" s="18"/>
      <c r="C128" s="19"/>
      <c r="D128" s="19"/>
      <c r="E128" s="20"/>
      <c r="F128" s="18"/>
    </row>
    <row r="129" s="21" customFormat="true" ht="20.1" hidden="false" customHeight="true" outlineLevel="0" collapsed="false">
      <c r="A129" s="17" t="n">
        <f aca="false">+IF(B129="Megye","Rajtszám",(IF(A127="Rajtszám",A126+1,A127+1)))</f>
        <v>103</v>
      </c>
      <c r="B129" s="18" t="s">
        <v>235</v>
      </c>
      <c r="C129" s="19" t="s">
        <v>236</v>
      </c>
      <c r="D129" s="19" t="s">
        <v>15</v>
      </c>
      <c r="E129" s="20" t="n">
        <v>1999</v>
      </c>
      <c r="F129" s="18" t="s">
        <v>237</v>
      </c>
    </row>
    <row r="130" s="21" customFormat="true" ht="20.1" hidden="false" customHeight="true" outlineLevel="0" collapsed="false">
      <c r="A130" s="17" t="n">
        <f aca="false">+IF(B130="Megye","Rajtszám",(IF(A129="Rajtszám",A127+1,A129+1)))</f>
        <v>104</v>
      </c>
      <c r="B130" s="18" t="s">
        <v>235</v>
      </c>
      <c r="C130" s="19" t="s">
        <v>238</v>
      </c>
      <c r="D130" s="19" t="s">
        <v>35</v>
      </c>
      <c r="E130" s="20" t="n">
        <v>2005</v>
      </c>
      <c r="F130" s="18" t="s">
        <v>237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105</v>
      </c>
      <c r="B131" s="18" t="s">
        <v>235</v>
      </c>
      <c r="C131" s="19" t="s">
        <v>208</v>
      </c>
      <c r="D131" s="19" t="s">
        <v>239</v>
      </c>
      <c r="E131" s="20" t="n">
        <v>2004</v>
      </c>
      <c r="F131" s="18" t="s">
        <v>237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106</v>
      </c>
      <c r="B132" s="18" t="s">
        <v>235</v>
      </c>
      <c r="C132" s="19" t="s">
        <v>16</v>
      </c>
      <c r="D132" s="19" t="s">
        <v>35</v>
      </c>
      <c r="E132" s="20" t="n">
        <v>2004</v>
      </c>
      <c r="F132" s="18" t="s">
        <v>237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107</v>
      </c>
      <c r="B133" s="18" t="s">
        <v>235</v>
      </c>
      <c r="C133" s="19" t="s">
        <v>240</v>
      </c>
      <c r="D133" s="19" t="s">
        <v>42</v>
      </c>
      <c r="E133" s="20" t="n">
        <v>2004</v>
      </c>
      <c r="F133" s="18" t="s">
        <v>237</v>
      </c>
    </row>
    <row r="134" s="21" customFormat="true" ht="20.1" hidden="false" customHeight="true" outlineLevel="0" collapsed="false">
      <c r="A134" s="17"/>
      <c r="B134" s="18"/>
      <c r="C134" s="19"/>
      <c r="D134" s="19"/>
      <c r="E134" s="20"/>
      <c r="F134" s="18"/>
    </row>
    <row r="135" s="21" customFormat="true" ht="20.1" hidden="false" customHeight="true" outlineLevel="0" collapsed="false">
      <c r="A135" s="17" t="n">
        <f aca="false">+IF(B135="Megye","Rajtszám",(IF(A133="Rajtszám",A132+1,A133+1)))</f>
        <v>108</v>
      </c>
      <c r="B135" s="22" t="s">
        <v>241</v>
      </c>
      <c r="C135" s="19" t="s">
        <v>242</v>
      </c>
      <c r="D135" s="19" t="s">
        <v>168</v>
      </c>
      <c r="E135" s="20" t="n">
        <v>2004</v>
      </c>
      <c r="F135" s="18" t="s">
        <v>243</v>
      </c>
    </row>
    <row r="136" s="21" customFormat="true" ht="20.1" hidden="false" customHeight="true" outlineLevel="0" collapsed="false">
      <c r="A136" s="17" t="n">
        <f aca="false">+IF(B136="Megye","Rajtszám",(IF(A135="Rajtszám",A133+1,A135+1)))</f>
        <v>109</v>
      </c>
      <c r="B136" s="22" t="s">
        <v>241</v>
      </c>
      <c r="C136" s="19" t="s">
        <v>244</v>
      </c>
      <c r="D136" s="19" t="s">
        <v>245</v>
      </c>
      <c r="E136" s="20" t="n">
        <v>2004</v>
      </c>
      <c r="F136" s="18" t="s">
        <v>246</v>
      </c>
    </row>
    <row r="137" s="16" customFormat="true" ht="20.1" hidden="false" customHeight="true" outlineLevel="0" collapsed="false">
      <c r="A137" s="13" t="str">
        <f aca="false">+IF(B137="Megye","Rajtszám",(IF(A136="Rajtszám",A135+1,A136+1)))</f>
        <v>Rajtszám</v>
      </c>
      <c r="B137" s="14" t="s">
        <v>5</v>
      </c>
      <c r="C137" s="14" t="s">
        <v>6</v>
      </c>
      <c r="D137" s="14" t="s">
        <v>7</v>
      </c>
      <c r="E137" s="15" t="s">
        <v>8</v>
      </c>
      <c r="F137" s="14" t="s">
        <v>9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110</v>
      </c>
      <c r="B138" s="18" t="s">
        <v>247</v>
      </c>
      <c r="C138" s="19" t="s">
        <v>248</v>
      </c>
      <c r="D138" s="19" t="s">
        <v>249</v>
      </c>
      <c r="E138" s="20" t="n">
        <v>2004</v>
      </c>
      <c r="F138" s="18" t="s">
        <v>250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111</v>
      </c>
      <c r="B139" s="18" t="s">
        <v>247</v>
      </c>
      <c r="C139" s="19" t="s">
        <v>251</v>
      </c>
      <c r="D139" s="19" t="s">
        <v>252</v>
      </c>
      <c r="E139" s="20" t="n">
        <v>2005</v>
      </c>
      <c r="F139" s="18" t="s">
        <v>250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112</v>
      </c>
      <c r="B140" s="18" t="s">
        <v>247</v>
      </c>
      <c r="C140" s="19" t="s">
        <v>253</v>
      </c>
      <c r="D140" s="19" t="s">
        <v>88</v>
      </c>
      <c r="E140" s="20" t="n">
        <v>2004</v>
      </c>
      <c r="F140" s="18" t="s">
        <v>250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113</v>
      </c>
      <c r="B141" s="18" t="s">
        <v>247</v>
      </c>
      <c r="C141" s="19" t="s">
        <v>152</v>
      </c>
      <c r="D141" s="19" t="s">
        <v>254</v>
      </c>
      <c r="E141" s="20" t="n">
        <v>2005</v>
      </c>
      <c r="F141" s="18" t="s">
        <v>250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114</v>
      </c>
      <c r="B142" s="18" t="s">
        <v>247</v>
      </c>
      <c r="C142" s="19" t="s">
        <v>255</v>
      </c>
      <c r="D142" s="19" t="s">
        <v>256</v>
      </c>
      <c r="E142" s="20" t="n">
        <v>2004</v>
      </c>
      <c r="F142" s="18" t="s">
        <v>250</v>
      </c>
    </row>
    <row r="143" s="21" customFormat="true" ht="20.1" hidden="false" customHeight="true" outlineLevel="0" collapsed="false">
      <c r="A143" s="17"/>
      <c r="B143" s="18"/>
      <c r="C143" s="19"/>
      <c r="D143" s="19"/>
      <c r="E143" s="20"/>
      <c r="F143" s="18"/>
    </row>
    <row r="144" s="21" customFormat="true" ht="20.1" hidden="false" customHeight="true" outlineLevel="0" collapsed="false">
      <c r="A144" s="17" t="n">
        <f aca="false">+IF(B144="Megye","Rajtszám",(IF(A142="Rajtszám",A141+1,A142+1)))</f>
        <v>115</v>
      </c>
      <c r="B144" s="18" t="s">
        <v>257</v>
      </c>
      <c r="C144" s="19" t="s">
        <v>258</v>
      </c>
      <c r="D144" s="19" t="s">
        <v>127</v>
      </c>
      <c r="E144" s="20" t="n">
        <v>2004</v>
      </c>
      <c r="F144" s="24" t="s">
        <v>259</v>
      </c>
      <c r="G144" s="23"/>
    </row>
    <row r="145" s="21" customFormat="true" ht="20.1" hidden="false" customHeight="true" outlineLevel="0" collapsed="false">
      <c r="A145" s="17" t="n">
        <f aca="false">+IF(B145="Megye","Rajtszám",(IF(A144="Rajtszám",A142+1,A144+1)))</f>
        <v>116</v>
      </c>
      <c r="B145" s="18" t="s">
        <v>257</v>
      </c>
      <c r="C145" s="19" t="s">
        <v>260</v>
      </c>
      <c r="D145" s="19" t="s">
        <v>113</v>
      </c>
      <c r="E145" s="20" t="n">
        <v>2004</v>
      </c>
      <c r="F145" s="24" t="s">
        <v>259</v>
      </c>
    </row>
    <row r="146" s="21" customFormat="true" ht="20.1" hidden="false" customHeight="true" outlineLevel="0" collapsed="false">
      <c r="A146" s="17" t="n">
        <f aca="false">+IF(B146="Megye","Rajtszám",(IF(A145="Rajtszám",A144+1,A145+1)))</f>
        <v>117</v>
      </c>
      <c r="B146" s="18" t="s">
        <v>257</v>
      </c>
      <c r="C146" s="19" t="s">
        <v>72</v>
      </c>
      <c r="D146" s="19" t="s">
        <v>261</v>
      </c>
      <c r="E146" s="20" t="n">
        <v>2004</v>
      </c>
      <c r="F146" s="24" t="s">
        <v>259</v>
      </c>
    </row>
    <row r="147" s="21" customFormat="true" ht="20.1" hidden="false" customHeight="true" outlineLevel="0" collapsed="false">
      <c r="A147" s="17" t="n">
        <f aca="false">+IF(B147="Megye","Rajtszám",(IF(A146="Rajtszám",A145+1,A146+1)))</f>
        <v>118</v>
      </c>
      <c r="B147" s="18" t="s">
        <v>257</v>
      </c>
      <c r="C147" s="19" t="s">
        <v>262</v>
      </c>
      <c r="D147" s="19" t="s">
        <v>61</v>
      </c>
      <c r="E147" s="20" t="n">
        <v>2004</v>
      </c>
      <c r="F147" s="24" t="s">
        <v>259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119</v>
      </c>
      <c r="B148" s="18" t="s">
        <v>257</v>
      </c>
      <c r="C148" s="19" t="s">
        <v>263</v>
      </c>
      <c r="D148" s="19" t="s">
        <v>264</v>
      </c>
      <c r="E148" s="20" t="n">
        <v>2004</v>
      </c>
      <c r="F148" s="24" t="s">
        <v>259</v>
      </c>
    </row>
    <row r="149" s="21" customFormat="true" ht="20.1" hidden="false" customHeight="true" outlineLevel="0" collapsed="false">
      <c r="A149" s="17"/>
      <c r="B149" s="18"/>
      <c r="C149" s="19"/>
      <c r="D149" s="19"/>
      <c r="E149" s="20"/>
      <c r="F149" s="24"/>
    </row>
    <row r="150" s="21" customFormat="true" ht="20.1" hidden="false" customHeight="true" outlineLevel="0" collapsed="false">
      <c r="A150" s="17" t="n">
        <f aca="false">+IF(B150="Megye","Rajtszám",(IF(A148="Rajtszám",A147+1,A148+1)))</f>
        <v>120</v>
      </c>
      <c r="B150" s="22" t="s">
        <v>265</v>
      </c>
      <c r="C150" s="19" t="s">
        <v>266</v>
      </c>
      <c r="D150" s="19" t="s">
        <v>196</v>
      </c>
      <c r="E150" s="20" t="n">
        <v>2004</v>
      </c>
      <c r="F150" s="18" t="s">
        <v>267</v>
      </c>
    </row>
    <row r="151" s="21" customFormat="true" ht="20.1" hidden="false" customHeight="true" outlineLevel="0" collapsed="false">
      <c r="A151" s="17" t="n">
        <f aca="false">+IF(B151="Megye","Rajtszám",(IF(A150="Rajtszám",A148+1,A150+1)))</f>
        <v>121</v>
      </c>
      <c r="B151" s="22" t="s">
        <v>265</v>
      </c>
      <c r="C151" s="19" t="s">
        <v>268</v>
      </c>
      <c r="D151" s="19" t="s">
        <v>113</v>
      </c>
      <c r="E151" s="20" t="n">
        <v>2004</v>
      </c>
      <c r="F151" s="18" t="s">
        <v>269</v>
      </c>
    </row>
    <row r="152" s="16" customFormat="true" ht="20.1" hidden="false" customHeight="true" outlineLevel="0" collapsed="false">
      <c r="A152" s="13" t="str">
        <f aca="false">+IF(B152="Megye","Rajtszám",(IF(A151="Rajtszám",A150+1,A151+1)))</f>
        <v>Rajtszám</v>
      </c>
      <c r="B152" s="14" t="s">
        <v>5</v>
      </c>
      <c r="C152" s="14" t="s">
        <v>6</v>
      </c>
      <c r="D152" s="14" t="s">
        <v>7</v>
      </c>
      <c r="E152" s="15" t="s">
        <v>8</v>
      </c>
      <c r="F152" s="14" t="s">
        <v>9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122</v>
      </c>
      <c r="B153" s="18" t="s">
        <v>270</v>
      </c>
      <c r="C153" s="19" t="s">
        <v>271</v>
      </c>
      <c r="D153" s="19" t="s">
        <v>272</v>
      </c>
      <c r="E153" s="20" t="n">
        <v>2004</v>
      </c>
      <c r="F153" s="18" t="s">
        <v>273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123</v>
      </c>
      <c r="B154" s="18" t="s">
        <v>270</v>
      </c>
      <c r="C154" s="19" t="s">
        <v>274</v>
      </c>
      <c r="D154" s="19" t="s">
        <v>275</v>
      </c>
      <c r="E154" s="20" t="n">
        <v>2004</v>
      </c>
      <c r="F154" s="18" t="s">
        <v>273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124</v>
      </c>
      <c r="B155" s="18" t="s">
        <v>270</v>
      </c>
      <c r="C155" s="19" t="s">
        <v>72</v>
      </c>
      <c r="D155" s="19" t="s">
        <v>276</v>
      </c>
      <c r="E155" s="20" t="n">
        <v>2004</v>
      </c>
      <c r="F155" s="18" t="s">
        <v>273</v>
      </c>
    </row>
    <row r="156" s="21" customFormat="true" ht="20.1" hidden="false" customHeight="true" outlineLevel="0" collapsed="false">
      <c r="A156" s="17" t="n">
        <f aca="false">+IF(B156="Megye","Rajtszám",(IF(A155="Rajtszám",A154+1,A155+1)))</f>
        <v>125</v>
      </c>
      <c r="B156" s="18" t="s">
        <v>270</v>
      </c>
      <c r="C156" s="19" t="s">
        <v>72</v>
      </c>
      <c r="D156" s="19" t="s">
        <v>277</v>
      </c>
      <c r="E156" s="20" t="n">
        <v>2004</v>
      </c>
      <c r="F156" s="18" t="s">
        <v>273</v>
      </c>
    </row>
    <row r="157" s="21" customFormat="true" ht="20.1" hidden="false" customHeight="true" outlineLevel="0" collapsed="false">
      <c r="A157" s="17" t="n">
        <f aca="false">+IF(B157="Megye","Rajtszám",(IF(A156="Rajtszám",A155+1,A156+1)))</f>
        <v>126</v>
      </c>
      <c r="B157" s="18" t="s">
        <v>270</v>
      </c>
      <c r="C157" s="19" t="s">
        <v>109</v>
      </c>
      <c r="D157" s="19" t="s">
        <v>45</v>
      </c>
      <c r="E157" s="20" t="n">
        <v>2004</v>
      </c>
      <c r="F157" s="18" t="s">
        <v>273</v>
      </c>
    </row>
    <row r="158" s="21" customFormat="true" ht="20.1" hidden="false" customHeight="true" outlineLevel="0" collapsed="false">
      <c r="A158" s="17"/>
      <c r="B158" s="18"/>
      <c r="C158" s="19"/>
      <c r="D158" s="19"/>
      <c r="E158" s="20"/>
      <c r="F158" s="18"/>
    </row>
    <row r="159" s="21" customFormat="true" ht="20.1" hidden="false" customHeight="true" outlineLevel="0" collapsed="false">
      <c r="A159" s="17" t="n">
        <f aca="false">+IF(B159="Megye","Rajtszám",(IF(A157="Rajtszám",A156+1,A157+1)))</f>
        <v>127</v>
      </c>
      <c r="B159" s="18" t="s">
        <v>278</v>
      </c>
      <c r="C159" s="19" t="s">
        <v>279</v>
      </c>
      <c r="D159" s="19" t="s">
        <v>280</v>
      </c>
      <c r="E159" s="20" t="n">
        <v>2005</v>
      </c>
      <c r="F159" s="18" t="s">
        <v>281</v>
      </c>
    </row>
    <row r="160" s="21" customFormat="true" ht="20.1" hidden="false" customHeight="true" outlineLevel="0" collapsed="false">
      <c r="A160" s="17" t="n">
        <f aca="false">+IF(B160="Megye","Rajtszám",(IF(A159="Rajtszám",A157+1,A159+1)))</f>
        <v>128</v>
      </c>
      <c r="B160" s="18" t="s">
        <v>278</v>
      </c>
      <c r="C160" s="19" t="s">
        <v>282</v>
      </c>
      <c r="D160" s="19" t="s">
        <v>283</v>
      </c>
      <c r="E160" s="20" t="n">
        <v>2005</v>
      </c>
      <c r="F160" s="18" t="s">
        <v>281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129</v>
      </c>
      <c r="B161" s="18" t="s">
        <v>278</v>
      </c>
      <c r="C161" s="19" t="s">
        <v>83</v>
      </c>
      <c r="D161" s="19" t="s">
        <v>284</v>
      </c>
      <c r="E161" s="20" t="n">
        <v>2005</v>
      </c>
      <c r="F161" s="18" t="s">
        <v>281</v>
      </c>
    </row>
    <row r="162" s="21" customFormat="true" ht="20.1" hidden="false" customHeight="true" outlineLevel="0" collapsed="false">
      <c r="A162" s="17" t="n">
        <f aca="false">+IF(B162="Megye","Rajtszám",(IF(A161="Rajtszám",A160+1,A161+1)))</f>
        <v>130</v>
      </c>
      <c r="B162" s="18" t="s">
        <v>278</v>
      </c>
      <c r="C162" s="19" t="s">
        <v>285</v>
      </c>
      <c r="D162" s="19" t="s">
        <v>264</v>
      </c>
      <c r="E162" s="20" t="n">
        <v>2004</v>
      </c>
      <c r="F162" s="18" t="s">
        <v>281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131</v>
      </c>
      <c r="B163" s="18" t="s">
        <v>278</v>
      </c>
      <c r="C163" s="19" t="s">
        <v>112</v>
      </c>
      <c r="D163" s="19" t="s">
        <v>35</v>
      </c>
      <c r="E163" s="20" t="n">
        <v>2004</v>
      </c>
      <c r="F163" s="18" t="s">
        <v>281</v>
      </c>
    </row>
    <row r="164" s="16" customFormat="true" ht="20.1" hidden="false" customHeight="true" outlineLevel="0" collapsed="false">
      <c r="A164" s="13" t="str">
        <f aca="false">+IF(B164="Megye","Rajtszám",(IF(A163="Rajtszám",A162+1,A163+1)))</f>
        <v>Rajtszám</v>
      </c>
      <c r="B164" s="14" t="s">
        <v>5</v>
      </c>
      <c r="C164" s="14" t="s">
        <v>6</v>
      </c>
      <c r="D164" s="14" t="s">
        <v>7</v>
      </c>
      <c r="E164" s="15" t="s">
        <v>8</v>
      </c>
      <c r="F164" s="14" t="s">
        <v>9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132</v>
      </c>
      <c r="B165" s="18" t="s">
        <v>286</v>
      </c>
      <c r="C165" s="19" t="s">
        <v>287</v>
      </c>
      <c r="D165" s="19" t="s">
        <v>61</v>
      </c>
      <c r="E165" s="20" t="n">
        <v>2004</v>
      </c>
      <c r="F165" s="18" t="s">
        <v>288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133</v>
      </c>
      <c r="B166" s="18" t="s">
        <v>286</v>
      </c>
      <c r="C166" s="19" t="s">
        <v>289</v>
      </c>
      <c r="D166" s="19" t="s">
        <v>68</v>
      </c>
      <c r="E166" s="20" t="n">
        <v>2004</v>
      </c>
      <c r="F166" s="18" t="s">
        <v>288</v>
      </c>
    </row>
    <row r="167" s="21" customFormat="true" ht="20.1" hidden="false" customHeight="true" outlineLevel="0" collapsed="false">
      <c r="A167" s="17" t="n">
        <f aca="false">+IF(B167="Megye","Rajtszám",(IF(A166="Rajtszám",A165+1,A166+1)))</f>
        <v>134</v>
      </c>
      <c r="B167" s="18" t="s">
        <v>286</v>
      </c>
      <c r="C167" s="19" t="s">
        <v>290</v>
      </c>
      <c r="D167" s="19" t="s">
        <v>104</v>
      </c>
      <c r="E167" s="20" t="n">
        <v>2004</v>
      </c>
      <c r="F167" s="18" t="s">
        <v>288</v>
      </c>
    </row>
    <row r="168" s="21" customFormat="true" ht="20.1" hidden="false" customHeight="true" outlineLevel="0" collapsed="false">
      <c r="A168" s="17" t="n">
        <f aca="false">+IF(B168="Megye","Rajtszám",(IF(A167="Rajtszám",A166+1,A167+1)))</f>
        <v>135</v>
      </c>
      <c r="B168" s="18" t="s">
        <v>286</v>
      </c>
      <c r="C168" s="25" t="s">
        <v>291</v>
      </c>
      <c r="D168" s="25" t="s">
        <v>292</v>
      </c>
      <c r="E168" s="26" t="n">
        <v>2005</v>
      </c>
      <c r="F168" s="18" t="s">
        <v>288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136</v>
      </c>
      <c r="B169" s="18" t="s">
        <v>286</v>
      </c>
      <c r="C169" s="25" t="s">
        <v>293</v>
      </c>
      <c r="D169" s="25" t="s">
        <v>35</v>
      </c>
      <c r="E169" s="26" t="n">
        <v>2004</v>
      </c>
      <c r="F169" s="18" t="s">
        <v>288</v>
      </c>
    </row>
    <row r="170" s="21" customFormat="true" ht="20.1" hidden="false" customHeight="true" outlineLevel="0" collapsed="false">
      <c r="A170" s="17"/>
      <c r="B170" s="18"/>
      <c r="C170" s="25"/>
      <c r="D170" s="25"/>
      <c r="E170" s="26"/>
      <c r="F170" s="18"/>
    </row>
    <row r="171" s="21" customFormat="true" ht="20.1" hidden="false" customHeight="true" outlineLevel="0" collapsed="false">
      <c r="A171" s="17" t="n">
        <f aca="false">+IF(B171="Megye","Rajtszám",(IF(A169="Rajtszám",A168+1,A169+1)))</f>
        <v>137</v>
      </c>
      <c r="B171" s="18" t="s">
        <v>294</v>
      </c>
      <c r="C171" s="19" t="s">
        <v>295</v>
      </c>
      <c r="D171" s="19" t="s">
        <v>82</v>
      </c>
      <c r="E171" s="20" t="n">
        <v>2005</v>
      </c>
      <c r="F171" s="18" t="s">
        <v>296</v>
      </c>
    </row>
    <row r="172" s="21" customFormat="true" ht="20.1" hidden="false" customHeight="true" outlineLevel="0" collapsed="false">
      <c r="A172" s="17" t="n">
        <f aca="false">+IF(B172="Megye","Rajtszám",(IF(A171="Rajtszám",A169+1,A171+1)))</f>
        <v>138</v>
      </c>
      <c r="B172" s="18" t="s">
        <v>294</v>
      </c>
      <c r="C172" s="19" t="s">
        <v>297</v>
      </c>
      <c r="D172" s="19" t="s">
        <v>210</v>
      </c>
      <c r="E172" s="20" t="n">
        <v>2004</v>
      </c>
      <c r="F172" s="18" t="s">
        <v>296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139</v>
      </c>
      <c r="B173" s="18" t="s">
        <v>294</v>
      </c>
      <c r="C173" s="19" t="s">
        <v>298</v>
      </c>
      <c r="D173" s="19" t="s">
        <v>299</v>
      </c>
      <c r="E173" s="20" t="n">
        <v>2004</v>
      </c>
      <c r="F173" s="18" t="s">
        <v>296</v>
      </c>
    </row>
    <row r="174" s="21" customFormat="true" ht="20.1" hidden="false" customHeight="true" outlineLevel="0" collapsed="false">
      <c r="A174" s="17" t="n">
        <f aca="false">+IF(B174="Megye","Rajtszám",(IF(A173="Rajtszám",A172+1,A173+1)))</f>
        <v>140</v>
      </c>
      <c r="B174" s="18" t="s">
        <v>294</v>
      </c>
      <c r="C174" s="19" t="s">
        <v>300</v>
      </c>
      <c r="D174" s="19" t="s">
        <v>301</v>
      </c>
      <c r="E174" s="20" t="n">
        <v>2004</v>
      </c>
      <c r="F174" s="18" t="s">
        <v>296</v>
      </c>
    </row>
    <row r="175" s="21" customFormat="true" ht="20.1" hidden="false" customHeight="true" outlineLevel="0" collapsed="false">
      <c r="A175" s="17" t="n">
        <f aca="false">+IF(B175="Megye","Rajtszám",(IF(A174="Rajtszám",A173+1,A174+1)))</f>
        <v>141</v>
      </c>
      <c r="B175" s="18" t="s">
        <v>294</v>
      </c>
      <c r="C175" s="19" t="s">
        <v>302</v>
      </c>
      <c r="D175" s="19" t="s">
        <v>230</v>
      </c>
      <c r="E175" s="20" t="n">
        <v>2005</v>
      </c>
      <c r="F175" s="18" t="s">
        <v>296</v>
      </c>
    </row>
    <row r="176" s="21" customFormat="true" ht="20.1" hidden="false" customHeight="true" outlineLevel="0" collapsed="false">
      <c r="A176" s="17"/>
      <c r="B176" s="18"/>
      <c r="C176" s="19"/>
      <c r="D176" s="19"/>
      <c r="E176" s="20"/>
      <c r="F176" s="18"/>
    </row>
    <row r="177" s="21" customFormat="true" ht="20.1" hidden="false" customHeight="true" outlineLevel="0" collapsed="false">
      <c r="A177" s="17" t="n">
        <f aca="false">+IF(B177="Megye","Rajtszám",(IF(A175="Rajtszám",A174+1,A175+1)))</f>
        <v>142</v>
      </c>
      <c r="B177" s="22" t="s">
        <v>303</v>
      </c>
      <c r="C177" s="19" t="s">
        <v>304</v>
      </c>
      <c r="D177" s="19" t="s">
        <v>168</v>
      </c>
      <c r="E177" s="20" t="n">
        <v>2004</v>
      </c>
      <c r="F177" s="18" t="s">
        <v>305</v>
      </c>
    </row>
    <row r="178" s="21" customFormat="true" ht="20.1" hidden="false" customHeight="true" outlineLevel="0" collapsed="false">
      <c r="A178" s="17" t="n">
        <f aca="false">+IF(B178="Megye","Rajtszám",(IF(A177="Rajtszám",A175+1,A177+1)))</f>
        <v>143</v>
      </c>
      <c r="B178" s="22" t="s">
        <v>303</v>
      </c>
      <c r="C178" s="19" t="s">
        <v>306</v>
      </c>
      <c r="D178" s="19" t="s">
        <v>307</v>
      </c>
      <c r="E178" s="20" t="n">
        <v>2004</v>
      </c>
      <c r="F178" s="18" t="s">
        <v>308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144</v>
      </c>
      <c r="B179" s="22" t="s">
        <v>303</v>
      </c>
      <c r="C179" s="19" t="s">
        <v>309</v>
      </c>
      <c r="D179" s="19" t="s">
        <v>310</v>
      </c>
      <c r="E179" s="20" t="n">
        <v>2005</v>
      </c>
      <c r="F179" s="18" t="s">
        <v>311</v>
      </c>
    </row>
    <row r="180" s="16" customFormat="true" ht="20.1" hidden="false" customHeight="true" outlineLevel="0" collapsed="false">
      <c r="A180" s="13" t="str">
        <f aca="false">+IF(B180="Megye","Rajtszám",(IF(A179="Rajtszám",A178+1,A179+1)))</f>
        <v>Rajtszám</v>
      </c>
      <c r="B180" s="14" t="s">
        <v>5</v>
      </c>
      <c r="C180" s="14" t="s">
        <v>6</v>
      </c>
      <c r="D180" s="14" t="s">
        <v>7</v>
      </c>
      <c r="E180" s="15" t="s">
        <v>8</v>
      </c>
      <c r="F180" s="14" t="s">
        <v>9</v>
      </c>
    </row>
    <row r="181" s="21" customFormat="true" ht="20.1" hidden="false" customHeight="true" outlineLevel="0" collapsed="false">
      <c r="A181" s="17" t="n">
        <f aca="false">+IF(B181="Megye","Rajtszám",(IF(A180="Rajtszám",A179+1,A180+1)))</f>
        <v>145</v>
      </c>
      <c r="B181" s="18" t="s">
        <v>312</v>
      </c>
      <c r="C181" s="19" t="s">
        <v>313</v>
      </c>
      <c r="D181" s="19" t="s">
        <v>314</v>
      </c>
      <c r="E181" s="20" t="n">
        <v>2004</v>
      </c>
      <c r="F181" s="18" t="s">
        <v>315</v>
      </c>
    </row>
    <row r="182" s="21" customFormat="true" ht="20.1" hidden="false" customHeight="true" outlineLevel="0" collapsed="false">
      <c r="A182" s="17" t="n">
        <f aca="false">+IF(B182="Megye","Rajtszám",(IF(A181="Rajtszám",A180+1,A181+1)))</f>
        <v>146</v>
      </c>
      <c r="B182" s="18" t="s">
        <v>312</v>
      </c>
      <c r="C182" s="19" t="s">
        <v>316</v>
      </c>
      <c r="D182" s="19" t="s">
        <v>26</v>
      </c>
      <c r="E182" s="20" t="n">
        <v>2005</v>
      </c>
      <c r="F182" s="18" t="s">
        <v>315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147</v>
      </c>
      <c r="B183" s="18" t="s">
        <v>312</v>
      </c>
      <c r="C183" s="19" t="s">
        <v>317</v>
      </c>
      <c r="D183" s="19" t="s">
        <v>15</v>
      </c>
      <c r="E183" s="20" t="n">
        <v>2004</v>
      </c>
      <c r="F183" s="18" t="s">
        <v>315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148</v>
      </c>
      <c r="B184" s="18" t="s">
        <v>312</v>
      </c>
      <c r="C184" s="19" t="s">
        <v>44</v>
      </c>
      <c r="D184" s="19" t="s">
        <v>108</v>
      </c>
      <c r="E184" s="20" t="n">
        <v>2004</v>
      </c>
      <c r="F184" s="18" t="s">
        <v>315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149</v>
      </c>
      <c r="B185" s="18" t="s">
        <v>312</v>
      </c>
      <c r="C185" s="19" t="s">
        <v>44</v>
      </c>
      <c r="D185" s="19" t="s">
        <v>318</v>
      </c>
      <c r="E185" s="20" t="n">
        <v>2004</v>
      </c>
      <c r="F185" s="18" t="s">
        <v>315</v>
      </c>
    </row>
    <row r="186" s="21" customFormat="true" ht="20.1" hidden="false" customHeight="true" outlineLevel="0" collapsed="false">
      <c r="A186" s="17"/>
      <c r="B186" s="18"/>
      <c r="C186" s="19"/>
      <c r="D186" s="19"/>
      <c r="E186" s="20"/>
      <c r="F186" s="18"/>
    </row>
    <row r="187" s="21" customFormat="true" ht="20.1" hidden="false" customHeight="true" outlineLevel="0" collapsed="false">
      <c r="A187" s="17" t="n">
        <f aca="false">+IF(B187="Megye","Rajtszám",(IF(A185="Rajtszám",A184+1,A185+1)))</f>
        <v>150</v>
      </c>
      <c r="B187" s="18" t="s">
        <v>319</v>
      </c>
      <c r="C187" s="19" t="s">
        <v>320</v>
      </c>
      <c r="D187" s="19" t="s">
        <v>88</v>
      </c>
      <c r="E187" s="20" t="n">
        <v>2005</v>
      </c>
      <c r="F187" s="18" t="s">
        <v>321</v>
      </c>
    </row>
    <row r="188" s="21" customFormat="true" ht="20.1" hidden="false" customHeight="true" outlineLevel="0" collapsed="false">
      <c r="A188" s="17" t="n">
        <f aca="false">+IF(B188="Megye","Rajtszám",(IF(A187="Rajtszám",A185+1,A187+1)))</f>
        <v>151</v>
      </c>
      <c r="B188" s="18" t="s">
        <v>319</v>
      </c>
      <c r="C188" s="19" t="s">
        <v>322</v>
      </c>
      <c r="D188" s="19" t="s">
        <v>210</v>
      </c>
      <c r="E188" s="20" t="n">
        <v>2004</v>
      </c>
      <c r="F188" s="18" t="s">
        <v>321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152</v>
      </c>
      <c r="B189" s="18" t="s">
        <v>319</v>
      </c>
      <c r="C189" s="19" t="s">
        <v>323</v>
      </c>
      <c r="D189" s="19" t="s">
        <v>196</v>
      </c>
      <c r="E189" s="20" t="n">
        <v>2004</v>
      </c>
      <c r="F189" s="18" t="s">
        <v>321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153</v>
      </c>
      <c r="B190" s="18" t="s">
        <v>319</v>
      </c>
      <c r="C190" s="19" t="s">
        <v>324</v>
      </c>
      <c r="D190" s="19" t="s">
        <v>196</v>
      </c>
      <c r="E190" s="20" t="n">
        <v>2004</v>
      </c>
      <c r="F190" s="18" t="s">
        <v>321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154</v>
      </c>
      <c r="B191" s="18" t="s">
        <v>319</v>
      </c>
      <c r="C191" s="19" t="s">
        <v>325</v>
      </c>
      <c r="D191" s="19" t="s">
        <v>301</v>
      </c>
      <c r="E191" s="20" t="n">
        <v>2004</v>
      </c>
      <c r="F191" s="18" t="s">
        <v>321</v>
      </c>
    </row>
    <row r="192" s="21" customFormat="true" ht="20.1" hidden="false" customHeight="true" outlineLevel="0" collapsed="false">
      <c r="A192" s="17"/>
      <c r="B192" s="18"/>
      <c r="C192" s="19"/>
      <c r="D192" s="19"/>
      <c r="E192" s="20"/>
      <c r="F192" s="18"/>
    </row>
    <row r="193" s="21" customFormat="true" ht="20.1" hidden="false" customHeight="true" outlineLevel="0" collapsed="false">
      <c r="A193" s="17" t="n">
        <f aca="false">+IF(B193="Megye","Rajtszám",(IF(A191="Rajtszám",A190+1,A191+1)))</f>
        <v>155</v>
      </c>
      <c r="B193" s="22" t="s">
        <v>326</v>
      </c>
      <c r="C193" s="19" t="s">
        <v>327</v>
      </c>
      <c r="D193" s="19" t="s">
        <v>301</v>
      </c>
      <c r="E193" s="20" t="n">
        <v>2004</v>
      </c>
      <c r="F193" s="18" t="s">
        <v>328</v>
      </c>
    </row>
    <row r="194" s="21" customFormat="true" ht="20.1" hidden="false" customHeight="true" outlineLevel="0" collapsed="false">
      <c r="A194" s="17" t="n">
        <f aca="false">+IF(B194="Megye","Rajtszám",(IF(A193="Rajtszám",A191+1,A193+1)))</f>
        <v>156</v>
      </c>
      <c r="B194" s="22" t="s">
        <v>326</v>
      </c>
      <c r="C194" s="19" t="s">
        <v>329</v>
      </c>
      <c r="D194" s="19" t="s">
        <v>330</v>
      </c>
      <c r="E194" s="20" t="n">
        <v>2004</v>
      </c>
      <c r="F194" s="18" t="s">
        <v>331</v>
      </c>
    </row>
    <row r="195" s="16" customFormat="true" ht="20.1" hidden="false" customHeight="true" outlineLevel="0" collapsed="false">
      <c r="A195" s="13" t="str">
        <f aca="false">+IF(B195="Megye","Rajtszám",(IF(A194="Rajtszám",A193+1,A194+1)))</f>
        <v>Rajtszám</v>
      </c>
      <c r="B195" s="14" t="s">
        <v>5</v>
      </c>
      <c r="C195" s="14" t="s">
        <v>6</v>
      </c>
      <c r="D195" s="14" t="s">
        <v>7</v>
      </c>
      <c r="E195" s="15" t="s">
        <v>8</v>
      </c>
      <c r="F195" s="14" t="s">
        <v>9</v>
      </c>
    </row>
    <row r="196" s="21" customFormat="true" ht="20.1" hidden="false" customHeight="true" outlineLevel="0" collapsed="false">
      <c r="A196" s="17" t="n">
        <f aca="false">+IF(B196="Megye","Rajtszám",(IF(A195="Rajtszám",A194+1,A195+1)))</f>
        <v>157</v>
      </c>
      <c r="B196" s="18" t="s">
        <v>332</v>
      </c>
      <c r="C196" s="19" t="s">
        <v>14</v>
      </c>
      <c r="D196" s="19" t="s">
        <v>333</v>
      </c>
      <c r="E196" s="20" t="n">
        <v>2004</v>
      </c>
      <c r="F196" s="18" t="s">
        <v>334</v>
      </c>
    </row>
    <row r="197" s="21" customFormat="true" ht="20.1" hidden="false" customHeight="true" outlineLevel="0" collapsed="false">
      <c r="A197" s="17" t="n">
        <f aca="false">+IF(B197="Megye","Rajtszám",(IF(A196="Rajtszám",A195+1,A196+1)))</f>
        <v>158</v>
      </c>
      <c r="B197" s="18" t="s">
        <v>332</v>
      </c>
      <c r="C197" s="19" t="s">
        <v>335</v>
      </c>
      <c r="D197" s="19" t="s">
        <v>168</v>
      </c>
      <c r="E197" s="20" t="n">
        <v>2004</v>
      </c>
      <c r="F197" s="18" t="s">
        <v>334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159</v>
      </c>
      <c r="B198" s="18" t="s">
        <v>332</v>
      </c>
      <c r="C198" s="19" t="s">
        <v>336</v>
      </c>
      <c r="D198" s="19" t="s">
        <v>127</v>
      </c>
      <c r="E198" s="20" t="n">
        <v>2005</v>
      </c>
      <c r="F198" s="18" t="s">
        <v>334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160</v>
      </c>
      <c r="B199" s="18" t="s">
        <v>332</v>
      </c>
      <c r="C199" s="19" t="s">
        <v>337</v>
      </c>
      <c r="D199" s="19" t="s">
        <v>338</v>
      </c>
      <c r="E199" s="20" t="n">
        <v>2004</v>
      </c>
      <c r="F199" s="18" t="s">
        <v>334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161</v>
      </c>
      <c r="B200" s="18" t="s">
        <v>332</v>
      </c>
      <c r="C200" s="19" t="s">
        <v>339</v>
      </c>
      <c r="D200" s="19" t="s">
        <v>340</v>
      </c>
      <c r="E200" s="20" t="n">
        <v>2004</v>
      </c>
      <c r="F200" s="18" t="s">
        <v>334</v>
      </c>
    </row>
    <row r="201" s="21" customFormat="true" ht="20.1" hidden="false" customHeight="true" outlineLevel="0" collapsed="false">
      <c r="A201" s="17"/>
      <c r="B201" s="18"/>
      <c r="C201" s="19"/>
      <c r="D201" s="19"/>
      <c r="E201" s="20"/>
      <c r="F201" s="18"/>
    </row>
    <row r="202" s="21" customFormat="true" ht="20.1" hidden="false" customHeight="true" outlineLevel="0" collapsed="false">
      <c r="A202" s="17" t="n">
        <f aca="false">+IF(B202="Megye","Rajtszám",(IF(A200="Rajtszám",A199+1,A200+1)))</f>
        <v>162</v>
      </c>
      <c r="B202" s="18" t="s">
        <v>341</v>
      </c>
      <c r="C202" s="19" t="s">
        <v>342</v>
      </c>
      <c r="D202" s="19" t="s">
        <v>127</v>
      </c>
      <c r="E202" s="20" t="n">
        <v>2004</v>
      </c>
      <c r="F202" s="18" t="s">
        <v>343</v>
      </c>
    </row>
    <row r="203" s="21" customFormat="true" ht="20.1" hidden="false" customHeight="true" outlineLevel="0" collapsed="false">
      <c r="A203" s="17" t="n">
        <f aca="false">+IF(B203="Megye","Rajtszám",(IF(A202="Rajtszám",A200+1,A202+1)))</f>
        <v>163</v>
      </c>
      <c r="B203" s="18" t="s">
        <v>341</v>
      </c>
      <c r="C203" s="19" t="s">
        <v>344</v>
      </c>
      <c r="D203" s="19" t="s">
        <v>345</v>
      </c>
      <c r="E203" s="20" t="n">
        <v>2004</v>
      </c>
      <c r="F203" s="18" t="s">
        <v>343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164</v>
      </c>
      <c r="B204" s="18" t="s">
        <v>341</v>
      </c>
      <c r="C204" s="19" t="s">
        <v>346</v>
      </c>
      <c r="D204" s="19" t="s">
        <v>347</v>
      </c>
      <c r="E204" s="20" t="n">
        <v>2005</v>
      </c>
      <c r="F204" s="18" t="s">
        <v>343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165</v>
      </c>
      <c r="B205" s="18" t="s">
        <v>341</v>
      </c>
      <c r="C205" s="19" t="s">
        <v>348</v>
      </c>
      <c r="D205" s="19" t="s">
        <v>142</v>
      </c>
      <c r="E205" s="20" t="n">
        <v>2004</v>
      </c>
      <c r="F205" s="18" t="s">
        <v>343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166</v>
      </c>
      <c r="B206" s="18" t="s">
        <v>341</v>
      </c>
      <c r="C206" s="19" t="s">
        <v>109</v>
      </c>
      <c r="D206" s="19" t="s">
        <v>26</v>
      </c>
      <c r="E206" s="20" t="n">
        <v>2005</v>
      </c>
      <c r="F206" s="18" t="s">
        <v>343</v>
      </c>
    </row>
    <row r="207" s="21" customFormat="true" ht="20.1" hidden="false" customHeight="true" outlineLevel="0" collapsed="false">
      <c r="A207" s="17"/>
      <c r="B207" s="18"/>
      <c r="C207" s="19"/>
      <c r="D207" s="19"/>
      <c r="E207" s="20"/>
      <c r="F207" s="18"/>
    </row>
    <row r="208" s="21" customFormat="true" ht="20.1" hidden="false" customHeight="true" outlineLevel="0" collapsed="false">
      <c r="A208" s="17" t="n">
        <f aca="false">+IF(B208="Megye","Rajtszám",(IF(A206="Rajtszám",A205+1,A206+1)))</f>
        <v>167</v>
      </c>
      <c r="B208" s="18" t="s">
        <v>349</v>
      </c>
      <c r="C208" s="19" t="s">
        <v>350</v>
      </c>
      <c r="D208" s="19" t="s">
        <v>68</v>
      </c>
      <c r="E208" s="20" t="n">
        <v>2004</v>
      </c>
      <c r="F208" s="18" t="s">
        <v>351</v>
      </c>
    </row>
    <row r="209" s="21" customFormat="true" ht="20.1" hidden="false" customHeight="true" outlineLevel="0" collapsed="false">
      <c r="A209" s="17" t="n">
        <f aca="false">+IF(B209="Megye","Rajtszám",(IF(A208="Rajtszám",A206+1,A208+1)))</f>
        <v>168</v>
      </c>
      <c r="B209" s="18" t="s">
        <v>349</v>
      </c>
      <c r="C209" s="19" t="s">
        <v>352</v>
      </c>
      <c r="D209" s="19" t="s">
        <v>353</v>
      </c>
      <c r="E209" s="20" t="n">
        <v>2004</v>
      </c>
      <c r="F209" s="18" t="s">
        <v>351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169</v>
      </c>
      <c r="B210" s="18" t="s">
        <v>349</v>
      </c>
      <c r="C210" s="19" t="s">
        <v>44</v>
      </c>
      <c r="D210" s="19" t="s">
        <v>15</v>
      </c>
      <c r="E210" s="20" t="n">
        <v>2004</v>
      </c>
      <c r="F210" s="18" t="s">
        <v>351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170</v>
      </c>
      <c r="B211" s="18" t="s">
        <v>349</v>
      </c>
      <c r="C211" s="19" t="s">
        <v>354</v>
      </c>
      <c r="D211" s="19" t="s">
        <v>176</v>
      </c>
      <c r="E211" s="20" t="n">
        <v>2005</v>
      </c>
      <c r="F211" s="18" t="s">
        <v>351</v>
      </c>
    </row>
    <row r="212" s="21" customFormat="true" ht="20.1" hidden="false" customHeight="true" outlineLevel="0" collapsed="false">
      <c r="A212" s="17" t="n">
        <f aca="false">+IF(B212="Megye","Rajtszám",(IF(A211="Rajtszám",A210+1,A211+1)))</f>
        <v>171</v>
      </c>
      <c r="B212" s="18" t="s">
        <v>349</v>
      </c>
      <c r="C212" s="19" t="s">
        <v>355</v>
      </c>
      <c r="D212" s="19" t="s">
        <v>356</v>
      </c>
      <c r="E212" s="20" t="n">
        <v>2005</v>
      </c>
      <c r="F212" s="18" t="s">
        <v>351</v>
      </c>
    </row>
    <row r="213" s="21" customFormat="true" ht="20.1" hidden="false" customHeight="true" outlineLevel="0" collapsed="false">
      <c r="A213" s="17"/>
      <c r="B213" s="18"/>
      <c r="C213" s="19"/>
      <c r="D213" s="19"/>
      <c r="E213" s="20"/>
      <c r="F213" s="18"/>
    </row>
    <row r="214" s="21" customFormat="true" ht="20.1" hidden="false" customHeight="true" outlineLevel="0" collapsed="false">
      <c r="A214" s="17" t="n">
        <f aca="false">+IF(B214="Megye","Rajtszám",(IF(A212="Rajtszám",A211+1,A212+1)))</f>
        <v>172</v>
      </c>
      <c r="B214" s="22" t="s">
        <v>357</v>
      </c>
      <c r="C214" s="19" t="s">
        <v>358</v>
      </c>
      <c r="D214" s="19" t="s">
        <v>359</v>
      </c>
      <c r="E214" s="20" t="n">
        <v>2004</v>
      </c>
      <c r="F214" s="18" t="s">
        <v>360</v>
      </c>
    </row>
    <row r="215" s="21" customFormat="true" ht="20.1" hidden="false" customHeight="true" outlineLevel="0" collapsed="false">
      <c r="A215" s="17" t="n">
        <f aca="false">+IF(B215="Megye","Rajtszám",(IF(A214="Rajtszám",A212+1,A214+1)))</f>
        <v>173</v>
      </c>
      <c r="B215" s="22" t="s">
        <v>357</v>
      </c>
      <c r="C215" s="19" t="s">
        <v>361</v>
      </c>
      <c r="D215" s="19" t="s">
        <v>362</v>
      </c>
      <c r="E215" s="20" t="n">
        <v>2005</v>
      </c>
      <c r="F215" s="18" t="s">
        <v>363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174</v>
      </c>
      <c r="B216" s="22" t="s">
        <v>357</v>
      </c>
      <c r="C216" s="19" t="s">
        <v>364</v>
      </c>
      <c r="D216" s="19" t="s">
        <v>365</v>
      </c>
      <c r="E216" s="20" t="n">
        <v>2005</v>
      </c>
      <c r="F216" s="18" t="s">
        <v>366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175</v>
      </c>
      <c r="B217" s="22" t="s">
        <v>357</v>
      </c>
      <c r="C217" s="19" t="s">
        <v>367</v>
      </c>
      <c r="D217" s="19" t="s">
        <v>368</v>
      </c>
      <c r="E217" s="20" t="n">
        <v>2004</v>
      </c>
      <c r="F217" s="18" t="s">
        <v>369</v>
      </c>
    </row>
    <row r="218" s="21" customFormat="true" ht="20.1" hidden="false" customHeight="true" outlineLevel="0" collapsed="false">
      <c r="A218" s="17" t="n">
        <f aca="false">+IF(B218="Megye","Rajtszám",(IF(A217="Rajtszám",A216+1,A217+1)))</f>
        <v>176</v>
      </c>
      <c r="B218" s="22" t="s">
        <v>357</v>
      </c>
      <c r="C218" s="19" t="s">
        <v>370</v>
      </c>
      <c r="D218" s="19" t="s">
        <v>353</v>
      </c>
      <c r="E218" s="20" t="n">
        <v>2004</v>
      </c>
      <c r="F218" s="18" t="s">
        <v>371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177</v>
      </c>
      <c r="B219" s="22" t="s">
        <v>357</v>
      </c>
      <c r="C219" s="19" t="s">
        <v>372</v>
      </c>
      <c r="D219" s="19" t="s">
        <v>373</v>
      </c>
      <c r="E219" s="20" t="n">
        <v>2004</v>
      </c>
      <c r="F219" s="18" t="s">
        <v>374</v>
      </c>
    </row>
    <row r="220" s="16" customFormat="true" ht="20.1" hidden="false" customHeight="true" outlineLevel="0" collapsed="false">
      <c r="A220" s="13" t="str">
        <f aca="false">+IF(B220="Megye","Rajtszám",(IF(A219="Rajtszám",A218+1,A219+1)))</f>
        <v>Rajtszám</v>
      </c>
      <c r="B220" s="14" t="s">
        <v>5</v>
      </c>
      <c r="C220" s="14" t="s">
        <v>6</v>
      </c>
      <c r="D220" s="14" t="s">
        <v>7</v>
      </c>
      <c r="E220" s="15" t="s">
        <v>8</v>
      </c>
      <c r="F220" s="14" t="s">
        <v>9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178</v>
      </c>
      <c r="B221" s="18" t="s">
        <v>375</v>
      </c>
      <c r="C221" s="19" t="s">
        <v>376</v>
      </c>
      <c r="D221" s="19" t="s">
        <v>377</v>
      </c>
      <c r="E221" s="20" t="n">
        <v>2004</v>
      </c>
      <c r="F221" s="18" t="s">
        <v>378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179</v>
      </c>
      <c r="B222" s="18" t="s">
        <v>375</v>
      </c>
      <c r="C222" s="19" t="s">
        <v>379</v>
      </c>
      <c r="D222" s="19" t="s">
        <v>92</v>
      </c>
      <c r="E222" s="20" t="n">
        <v>2005</v>
      </c>
      <c r="F222" s="18" t="s">
        <v>378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180</v>
      </c>
      <c r="B223" s="18" t="s">
        <v>375</v>
      </c>
      <c r="C223" s="19" t="s">
        <v>380</v>
      </c>
      <c r="D223" s="19" t="s">
        <v>381</v>
      </c>
      <c r="E223" s="20" t="n">
        <v>2005</v>
      </c>
      <c r="F223" s="18" t="s">
        <v>378</v>
      </c>
    </row>
    <row r="224" s="21" customFormat="true" ht="20.1" hidden="false" customHeight="true" outlineLevel="0" collapsed="false">
      <c r="A224" s="17" t="n">
        <f aca="false">+IF(B224="Megye","Rajtszám",(IF(A223="Rajtszám",A222+1,A223+1)))</f>
        <v>181</v>
      </c>
      <c r="B224" s="18" t="s">
        <v>375</v>
      </c>
      <c r="C224" s="19" t="s">
        <v>60</v>
      </c>
      <c r="D224" s="19" t="s">
        <v>192</v>
      </c>
      <c r="E224" s="20" t="n">
        <v>2004</v>
      </c>
      <c r="F224" s="18" t="s">
        <v>378</v>
      </c>
    </row>
    <row r="225" s="21" customFormat="true" ht="20.1" hidden="false" customHeight="true" outlineLevel="0" collapsed="false">
      <c r="A225" s="17" t="n">
        <f aca="false">+IF(B225="Megye","Rajtszám",(IF(A224="Rajtszám",A223+1,A224+1)))</f>
        <v>182</v>
      </c>
      <c r="B225" s="18" t="s">
        <v>375</v>
      </c>
      <c r="C225" s="19" t="s">
        <v>20</v>
      </c>
      <c r="D225" s="19" t="s">
        <v>92</v>
      </c>
      <c r="E225" s="20" t="n">
        <v>2004</v>
      </c>
      <c r="F225" s="18" t="s">
        <v>378</v>
      </c>
    </row>
    <row r="226" s="21" customFormat="true" ht="20.1" hidden="false" customHeight="true" outlineLevel="0" collapsed="false">
      <c r="A226" s="17"/>
      <c r="B226" s="18"/>
      <c r="C226" s="19"/>
      <c r="D226" s="19"/>
      <c r="E226" s="20"/>
      <c r="F226" s="18"/>
    </row>
    <row r="227" s="21" customFormat="true" ht="20.1" hidden="false" customHeight="true" outlineLevel="0" collapsed="false">
      <c r="A227" s="17" t="n">
        <f aca="false">+IF(B227="Megye","Rajtszám",(IF(A225="Rajtszám",A224+1,A225+1)))</f>
        <v>183</v>
      </c>
      <c r="B227" s="18" t="s">
        <v>382</v>
      </c>
      <c r="C227" s="19" t="s">
        <v>383</v>
      </c>
      <c r="D227" s="19" t="s">
        <v>384</v>
      </c>
      <c r="E227" s="20" t="n">
        <v>2004</v>
      </c>
      <c r="F227" s="18" t="s">
        <v>385</v>
      </c>
    </row>
    <row r="228" s="21" customFormat="true" ht="20.1" hidden="false" customHeight="true" outlineLevel="0" collapsed="false">
      <c r="A228" s="17" t="n">
        <f aca="false">+IF(B228="Megye","Rajtszám",(IF(A227="Rajtszám",A225+1,A227+1)))</f>
        <v>184</v>
      </c>
      <c r="B228" s="18" t="s">
        <v>382</v>
      </c>
      <c r="C228" s="19" t="s">
        <v>386</v>
      </c>
      <c r="D228" s="19" t="s">
        <v>168</v>
      </c>
      <c r="E228" s="20" t="n">
        <v>2005</v>
      </c>
      <c r="F228" s="18" t="s">
        <v>385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185</v>
      </c>
      <c r="B229" s="18" t="s">
        <v>382</v>
      </c>
      <c r="C229" s="19" t="s">
        <v>63</v>
      </c>
      <c r="D229" s="19" t="s">
        <v>387</v>
      </c>
      <c r="E229" s="20" t="n">
        <v>2004</v>
      </c>
      <c r="F229" s="18" t="s">
        <v>385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186</v>
      </c>
      <c r="B230" s="18" t="s">
        <v>382</v>
      </c>
      <c r="C230" s="19" t="s">
        <v>388</v>
      </c>
      <c r="D230" s="19" t="s">
        <v>384</v>
      </c>
      <c r="E230" s="20" t="n">
        <v>2005</v>
      </c>
      <c r="F230" s="18" t="s">
        <v>385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187</v>
      </c>
      <c r="B231" s="18" t="s">
        <v>382</v>
      </c>
      <c r="C231" s="19" t="s">
        <v>109</v>
      </c>
      <c r="D231" s="19" t="s">
        <v>389</v>
      </c>
      <c r="E231" s="20" t="n">
        <v>2004</v>
      </c>
      <c r="F231" s="18" t="s">
        <v>385</v>
      </c>
    </row>
    <row r="232" s="21" customFormat="true" ht="20.1" hidden="false" customHeight="true" outlineLevel="0" collapsed="false">
      <c r="A232" s="17"/>
      <c r="B232" s="18"/>
      <c r="C232" s="19"/>
      <c r="D232" s="19"/>
      <c r="E232" s="20"/>
      <c r="F232" s="18"/>
    </row>
    <row r="233" s="21" customFormat="true" ht="20.1" hidden="false" customHeight="true" outlineLevel="0" collapsed="false">
      <c r="A233" s="17" t="n">
        <f aca="false">+IF(B233="Megye","Rajtszám",(IF(A231="Rajtszám",A230+1,A231+1)))</f>
        <v>188</v>
      </c>
      <c r="B233" s="18" t="s">
        <v>390</v>
      </c>
      <c r="C233" s="19" t="s">
        <v>285</v>
      </c>
      <c r="D233" s="19" t="s">
        <v>391</v>
      </c>
      <c r="E233" s="20" t="n">
        <v>2004</v>
      </c>
      <c r="F233" s="18" t="s">
        <v>392</v>
      </c>
    </row>
    <row r="234" s="16" customFormat="true" ht="20.1" hidden="false" customHeight="true" outlineLevel="0" collapsed="false">
      <c r="A234" s="13" t="str">
        <f aca="false">+IF(B234="Megye","Rajtszám",(IF(A233="Rajtszám",A231+1,A233+1)))</f>
        <v>Rajtszám</v>
      </c>
      <c r="B234" s="14" t="s">
        <v>5</v>
      </c>
      <c r="C234" s="14" t="s">
        <v>6</v>
      </c>
      <c r="D234" s="14" t="s">
        <v>7</v>
      </c>
      <c r="E234" s="15" t="s">
        <v>8</v>
      </c>
      <c r="F234" s="14" t="s">
        <v>9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189</v>
      </c>
      <c r="B235" s="18" t="s">
        <v>393</v>
      </c>
      <c r="C235" s="19" t="s">
        <v>394</v>
      </c>
      <c r="D235" s="19" t="s">
        <v>68</v>
      </c>
      <c r="E235" s="20" t="n">
        <v>2004</v>
      </c>
      <c r="F235" s="18" t="s">
        <v>395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190</v>
      </c>
      <c r="B236" s="18" t="s">
        <v>393</v>
      </c>
      <c r="C236" s="19" t="s">
        <v>329</v>
      </c>
      <c r="D236" s="19" t="s">
        <v>142</v>
      </c>
      <c r="E236" s="20" t="n">
        <v>2004</v>
      </c>
      <c r="F236" s="18" t="s">
        <v>39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191</v>
      </c>
      <c r="B237" s="18" t="s">
        <v>393</v>
      </c>
      <c r="C237" s="19" t="s">
        <v>396</v>
      </c>
      <c r="D237" s="19" t="s">
        <v>26</v>
      </c>
      <c r="E237" s="20" t="n">
        <v>2005</v>
      </c>
      <c r="F237" s="18" t="s">
        <v>395</v>
      </c>
    </row>
    <row r="238" s="21" customFormat="true" ht="20.1" hidden="false" customHeight="true" outlineLevel="0" collapsed="false">
      <c r="A238" s="17" t="n">
        <f aca="false">+IF(B238="Megye","Rajtszám",(IF(A237="Rajtszám",A236+1,A237+1)))</f>
        <v>192</v>
      </c>
      <c r="B238" s="18" t="s">
        <v>393</v>
      </c>
      <c r="C238" s="19" t="s">
        <v>397</v>
      </c>
      <c r="D238" s="19" t="s">
        <v>398</v>
      </c>
      <c r="E238" s="20" t="n">
        <v>2004</v>
      </c>
      <c r="F238" s="18" t="s">
        <v>395</v>
      </c>
    </row>
    <row r="239" s="21" customFormat="true" ht="20.1" hidden="false" customHeight="true" outlineLevel="0" collapsed="false">
      <c r="A239" s="17" t="n">
        <f aca="false">+IF(B239="Megye","Rajtszám",(IF(A238="Rajtszám",A237+1,A238+1)))</f>
        <v>193</v>
      </c>
      <c r="B239" s="18" t="s">
        <v>393</v>
      </c>
      <c r="C239" s="19" t="s">
        <v>20</v>
      </c>
      <c r="D239" s="19" t="s">
        <v>365</v>
      </c>
      <c r="E239" s="20" t="n">
        <v>2004</v>
      </c>
      <c r="F239" s="18" t="s">
        <v>395</v>
      </c>
    </row>
    <row r="240" s="21" customFormat="true" ht="20.1" hidden="false" customHeight="true" outlineLevel="0" collapsed="false">
      <c r="A240" s="17"/>
      <c r="B240" s="18"/>
      <c r="C240" s="19"/>
      <c r="D240" s="19"/>
      <c r="E240" s="20"/>
      <c r="F240" s="18"/>
    </row>
    <row r="241" s="21" customFormat="true" ht="20.1" hidden="false" customHeight="true" outlineLevel="0" collapsed="false">
      <c r="A241" s="17" t="n">
        <f aca="false">+IF(B241="Megye","Rajtszám",(IF(A239="Rajtszám",A238+1,A239+1)))</f>
        <v>194</v>
      </c>
      <c r="B241" s="18" t="s">
        <v>399</v>
      </c>
      <c r="C241" s="19" t="s">
        <v>400</v>
      </c>
      <c r="D241" s="19" t="s">
        <v>401</v>
      </c>
      <c r="E241" s="20" t="n">
        <v>2004</v>
      </c>
      <c r="F241" s="18" t="s">
        <v>402</v>
      </c>
    </row>
    <row r="242" s="21" customFormat="true" ht="20.1" hidden="false" customHeight="true" outlineLevel="0" collapsed="false">
      <c r="A242" s="17" t="n">
        <f aca="false">+IF(B242="Megye","Rajtszám",(IF(A241="Rajtszám",A239+1,A241+1)))</f>
        <v>195</v>
      </c>
      <c r="B242" s="18" t="s">
        <v>399</v>
      </c>
      <c r="C242" s="19" t="s">
        <v>403</v>
      </c>
      <c r="D242" s="19" t="s">
        <v>113</v>
      </c>
      <c r="E242" s="20" t="n">
        <v>2005</v>
      </c>
      <c r="F242" s="18" t="s">
        <v>402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196</v>
      </c>
      <c r="B243" s="18" t="s">
        <v>399</v>
      </c>
      <c r="C243" s="19" t="s">
        <v>404</v>
      </c>
      <c r="D243" s="19" t="s">
        <v>95</v>
      </c>
      <c r="E243" s="20" t="n">
        <v>2004</v>
      </c>
      <c r="F243" s="18" t="s">
        <v>402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197</v>
      </c>
      <c r="B244" s="18" t="s">
        <v>399</v>
      </c>
      <c r="C244" s="19" t="s">
        <v>405</v>
      </c>
      <c r="D244" s="19" t="s">
        <v>347</v>
      </c>
      <c r="E244" s="20" t="n">
        <v>2005</v>
      </c>
      <c r="F244" s="18" t="s">
        <v>402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198</v>
      </c>
      <c r="B245" s="18" t="s">
        <v>399</v>
      </c>
      <c r="C245" s="19" t="s">
        <v>251</v>
      </c>
      <c r="D245" s="19" t="s">
        <v>406</v>
      </c>
      <c r="E245" s="20" t="n">
        <v>2004</v>
      </c>
      <c r="F245" s="18" t="s">
        <v>402</v>
      </c>
    </row>
    <row r="246" s="21" customFormat="true" ht="20.1" hidden="false" customHeight="true" outlineLevel="0" collapsed="false">
      <c r="A246" s="17"/>
      <c r="B246" s="18"/>
      <c r="C246" s="19"/>
      <c r="D246" s="19"/>
      <c r="E246" s="20"/>
      <c r="F246" s="18"/>
    </row>
    <row r="247" s="21" customFormat="true" ht="20.1" hidden="false" customHeight="true" outlineLevel="0" collapsed="false">
      <c r="A247" s="17" t="n">
        <f aca="false">+IF(B247="Megye","Rajtszám",(IF(A245="Rajtszám",A244+1,A245+1)))</f>
        <v>199</v>
      </c>
      <c r="B247" s="22" t="s">
        <v>407</v>
      </c>
      <c r="C247" s="19" t="s">
        <v>158</v>
      </c>
      <c r="D247" s="19" t="s">
        <v>82</v>
      </c>
      <c r="E247" s="20" t="n">
        <v>2005</v>
      </c>
      <c r="F247" s="18" t="s">
        <v>408</v>
      </c>
    </row>
    <row r="248" s="21" customFormat="true" ht="20.1" hidden="false" customHeight="true" outlineLevel="0" collapsed="false">
      <c r="A248" s="17" t="n">
        <f aca="false">+IF(B248="Megye","Rajtszám",(IF(A247="Rajtszám",A245+1,A247+1)))</f>
        <v>200</v>
      </c>
      <c r="B248" s="22" t="s">
        <v>407</v>
      </c>
      <c r="C248" s="19" t="s">
        <v>208</v>
      </c>
      <c r="D248" s="19" t="s">
        <v>409</v>
      </c>
      <c r="E248" s="20" t="n">
        <v>2004</v>
      </c>
      <c r="F248" s="18" t="s">
        <v>410</v>
      </c>
    </row>
    <row r="249" s="16" customFormat="true" ht="20.1" hidden="false" customHeight="true" outlineLevel="0" collapsed="false">
      <c r="A249" s="13" t="str">
        <f aca="false">+IF(B249="Megye","Rajtszám",(IF(A248="Rajtszám",A247+1,A248+1)))</f>
        <v>Rajtszám</v>
      </c>
      <c r="B249" s="14" t="s">
        <v>5</v>
      </c>
      <c r="C249" s="14" t="s">
        <v>6</v>
      </c>
      <c r="D249" s="14" t="s">
        <v>7</v>
      </c>
      <c r="E249" s="15" t="s">
        <v>8</v>
      </c>
      <c r="F249" s="14" t="s">
        <v>9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201</v>
      </c>
      <c r="B250" s="18" t="s">
        <v>411</v>
      </c>
      <c r="C250" s="19" t="s">
        <v>412</v>
      </c>
      <c r="D250" s="19" t="s">
        <v>413</v>
      </c>
      <c r="E250" s="20" t="n">
        <v>2005</v>
      </c>
      <c r="F250" s="18" t="s">
        <v>414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202</v>
      </c>
      <c r="B251" s="18" t="s">
        <v>411</v>
      </c>
      <c r="C251" s="19" t="s">
        <v>415</v>
      </c>
      <c r="D251" s="19" t="s">
        <v>416</v>
      </c>
      <c r="E251" s="20" t="n">
        <v>2004</v>
      </c>
      <c r="F251" s="18" t="s">
        <v>414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203</v>
      </c>
      <c r="B252" s="18" t="s">
        <v>411</v>
      </c>
      <c r="C252" s="19" t="s">
        <v>417</v>
      </c>
      <c r="D252" s="19" t="s">
        <v>418</v>
      </c>
      <c r="E252" s="20" t="n">
        <v>2004</v>
      </c>
      <c r="F252" s="18" t="s">
        <v>414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204</v>
      </c>
      <c r="B253" s="18" t="s">
        <v>411</v>
      </c>
      <c r="C253" s="19" t="s">
        <v>231</v>
      </c>
      <c r="D253" s="19" t="s">
        <v>419</v>
      </c>
      <c r="E253" s="20" t="n">
        <v>2005</v>
      </c>
      <c r="F253" s="18" t="s">
        <v>414</v>
      </c>
    </row>
    <row r="254" s="21" customFormat="true" ht="20.1" hidden="false" customHeight="true" outlineLevel="0" collapsed="false">
      <c r="A254" s="17" t="n">
        <f aca="false">+IF(B254="Megye","Rajtszám",(IF(A253="Rajtszám",A252+1,A253+1)))</f>
        <v>205</v>
      </c>
      <c r="B254" s="18" t="s">
        <v>411</v>
      </c>
      <c r="C254" s="19" t="s">
        <v>109</v>
      </c>
      <c r="D254" s="19" t="s">
        <v>420</v>
      </c>
      <c r="E254" s="20" t="n">
        <v>2005</v>
      </c>
      <c r="F254" s="18" t="s">
        <v>414</v>
      </c>
    </row>
    <row r="255" s="21" customFormat="true" ht="20.1" hidden="false" customHeight="true" outlineLevel="0" collapsed="false">
      <c r="A255" s="17"/>
      <c r="B255" s="18"/>
      <c r="C255" s="19"/>
      <c r="D255" s="19"/>
      <c r="E255" s="20"/>
      <c r="F255" s="18"/>
    </row>
    <row r="256" s="21" customFormat="true" ht="20.1" hidden="false" customHeight="true" outlineLevel="0" collapsed="false">
      <c r="A256" s="17" t="n">
        <f aca="false">+IF(B256="Megye","Rajtszám",(IF(A254="Rajtszám",A253+1,A254+1)))</f>
        <v>206</v>
      </c>
      <c r="B256" s="22" t="s">
        <v>421</v>
      </c>
      <c r="C256" s="19" t="s">
        <v>63</v>
      </c>
      <c r="D256" s="19" t="s">
        <v>422</v>
      </c>
      <c r="E256" s="20" t="n">
        <v>2004</v>
      </c>
      <c r="F256" s="18" t="s">
        <v>423</v>
      </c>
    </row>
    <row r="257" s="21" customFormat="true" ht="20.1" hidden="false" customHeight="true" outlineLevel="0" collapsed="false">
      <c r="A257" s="17" t="n">
        <f aca="false">+IF(B257="Megye","Rajtszám",(IF(A256="Rajtszám",A254+1,A256+1)))</f>
        <v>207</v>
      </c>
      <c r="B257" s="22" t="s">
        <v>421</v>
      </c>
      <c r="C257" s="19" t="s">
        <v>424</v>
      </c>
      <c r="D257" s="19" t="s">
        <v>95</v>
      </c>
      <c r="E257" s="20" t="n">
        <v>2004</v>
      </c>
      <c r="F257" s="18" t="s">
        <v>425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208</v>
      </c>
      <c r="B258" s="22" t="s">
        <v>421</v>
      </c>
      <c r="C258" s="19" t="s">
        <v>426</v>
      </c>
      <c r="D258" s="19" t="s">
        <v>264</v>
      </c>
      <c r="E258" s="20" t="n">
        <v>2005</v>
      </c>
      <c r="F258" s="18" t="s">
        <v>427</v>
      </c>
    </row>
    <row r="259" s="16" customFormat="true" ht="20.1" hidden="false" customHeight="true" outlineLevel="0" collapsed="false">
      <c r="A259" s="13" t="str">
        <f aca="false">+IF(B259="Megye","Rajtszám",(IF(A258="Rajtszám",A257+1,A258+1)))</f>
        <v>Rajtszám</v>
      </c>
      <c r="B259" s="14" t="s">
        <v>5</v>
      </c>
      <c r="C259" s="14" t="s">
        <v>6</v>
      </c>
      <c r="D259" s="14" t="s">
        <v>7</v>
      </c>
      <c r="E259" s="15" t="s">
        <v>8</v>
      </c>
      <c r="F259" s="14" t="s">
        <v>9</v>
      </c>
    </row>
    <row r="260" s="21" customFormat="true" ht="20.1" hidden="false" customHeight="true" outlineLevel="0" collapsed="false">
      <c r="A260" s="17" t="n">
        <f aca="false">+IF(B260="Megye","Rajtszám",(IF(A259="Rajtszám",A258+1,A259+1)))</f>
        <v>209</v>
      </c>
      <c r="B260" s="18" t="s">
        <v>428</v>
      </c>
      <c r="C260" s="19" t="s">
        <v>429</v>
      </c>
      <c r="D260" s="19" t="s">
        <v>430</v>
      </c>
      <c r="E260" s="20" t="n">
        <v>2005</v>
      </c>
      <c r="F260" s="18" t="s">
        <v>431</v>
      </c>
    </row>
    <row r="261" s="21" customFormat="true" ht="20.1" hidden="false" customHeight="true" outlineLevel="0" collapsed="false">
      <c r="A261" s="17" t="n">
        <f aca="false">+IF(B261="Megye","Rajtszám",(IF(A260="Rajtszám",A259+1,A260+1)))</f>
        <v>210</v>
      </c>
      <c r="B261" s="18" t="s">
        <v>428</v>
      </c>
      <c r="C261" s="19" t="s">
        <v>432</v>
      </c>
      <c r="D261" s="19" t="s">
        <v>210</v>
      </c>
      <c r="E261" s="20" t="n">
        <v>2005</v>
      </c>
      <c r="F261" s="18" t="s">
        <v>431</v>
      </c>
    </row>
    <row r="262" s="21" customFormat="true" ht="20.1" hidden="false" customHeight="true" outlineLevel="0" collapsed="false">
      <c r="A262" s="17" t="n">
        <f aca="false">+IF(B262="Megye","Rajtszám",(IF(A261="Rajtszám",A260+1,A261+1)))</f>
        <v>211</v>
      </c>
      <c r="B262" s="18" t="s">
        <v>428</v>
      </c>
      <c r="C262" s="19" t="s">
        <v>433</v>
      </c>
      <c r="D262" s="19" t="s">
        <v>434</v>
      </c>
      <c r="E262" s="20" t="n">
        <v>2005</v>
      </c>
      <c r="F262" s="18" t="s">
        <v>431</v>
      </c>
    </row>
    <row r="263" s="21" customFormat="true" ht="20.1" hidden="false" customHeight="true" outlineLevel="0" collapsed="false">
      <c r="A263" s="17" t="n">
        <f aca="false">+IF(B263="Megye","Rajtszám",(IF(A262="Rajtszám",A261+1,A262+1)))</f>
        <v>212</v>
      </c>
      <c r="B263" s="18" t="s">
        <v>428</v>
      </c>
      <c r="C263" s="19" t="s">
        <v>435</v>
      </c>
      <c r="D263" s="19" t="s">
        <v>436</v>
      </c>
      <c r="E263" s="20" t="n">
        <v>2004</v>
      </c>
      <c r="F263" s="18" t="s">
        <v>431</v>
      </c>
    </row>
    <row r="264" s="21" customFormat="true" ht="20.1" hidden="false" customHeight="true" outlineLevel="0" collapsed="false">
      <c r="A264" s="17" t="n">
        <f aca="false">+IF(B264="Megye","Rajtszám",(IF(A263="Rajtszám",A262+1,A263+1)))</f>
        <v>213</v>
      </c>
      <c r="B264" s="18" t="s">
        <v>428</v>
      </c>
      <c r="C264" s="19" t="s">
        <v>437</v>
      </c>
      <c r="D264" s="19" t="s">
        <v>438</v>
      </c>
      <c r="E264" s="20" t="n">
        <v>2005</v>
      </c>
      <c r="F264" s="18" t="s">
        <v>431</v>
      </c>
    </row>
    <row r="265" s="21" customFormat="true" ht="20.1" hidden="false" customHeight="true" outlineLevel="0" collapsed="false">
      <c r="A265" s="17"/>
      <c r="B265" s="18"/>
      <c r="C265" s="19"/>
      <c r="D265" s="19"/>
      <c r="E265" s="20"/>
      <c r="F265" s="18"/>
    </row>
    <row r="266" s="21" customFormat="true" ht="20.1" hidden="false" customHeight="true" outlineLevel="0" collapsed="false">
      <c r="A266" s="17" t="n">
        <f aca="false">+IF(B266="Megye","Rajtszám",(IF(A264="Rajtszám",A263+1,A264+1)))</f>
        <v>214</v>
      </c>
      <c r="B266" s="18" t="s">
        <v>439</v>
      </c>
      <c r="C266" s="19" t="s">
        <v>440</v>
      </c>
      <c r="D266" s="19" t="s">
        <v>441</v>
      </c>
      <c r="E266" s="20" t="n">
        <v>2004</v>
      </c>
      <c r="F266" s="18" t="s">
        <v>442</v>
      </c>
    </row>
    <row r="267" s="21" customFormat="true" ht="20.1" hidden="false" customHeight="true" outlineLevel="0" collapsed="false">
      <c r="A267" s="17" t="n">
        <f aca="false">+IF(B267="Megye","Rajtszám",(IF(A266="Rajtszám",A264+1,A266+1)))</f>
        <v>215</v>
      </c>
      <c r="B267" s="18" t="s">
        <v>439</v>
      </c>
      <c r="C267" s="19" t="s">
        <v>443</v>
      </c>
      <c r="D267" s="19" t="s">
        <v>95</v>
      </c>
      <c r="E267" s="20" t="n">
        <v>2004</v>
      </c>
      <c r="F267" s="18" t="s">
        <v>442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216</v>
      </c>
      <c r="B268" s="18" t="s">
        <v>439</v>
      </c>
      <c r="C268" s="19" t="s">
        <v>444</v>
      </c>
      <c r="D268" s="19" t="s">
        <v>445</v>
      </c>
      <c r="E268" s="20" t="n">
        <v>2005</v>
      </c>
      <c r="F268" s="18" t="s">
        <v>442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217</v>
      </c>
      <c r="B269" s="18" t="s">
        <v>439</v>
      </c>
      <c r="C269" s="19" t="s">
        <v>221</v>
      </c>
      <c r="D269" s="19" t="s">
        <v>446</v>
      </c>
      <c r="E269" s="20" t="n">
        <v>2005</v>
      </c>
      <c r="F269" s="18" t="s">
        <v>442</v>
      </c>
    </row>
    <row r="270" s="21" customFormat="true" ht="20.1" hidden="false" customHeight="true" outlineLevel="0" collapsed="false">
      <c r="A270" s="17" t="n">
        <f aca="false">+IF(B270="Megye","Rajtszám",(IF(A269="Rajtszám",A268+1,A269+1)))</f>
        <v>218</v>
      </c>
      <c r="B270" s="18" t="s">
        <v>439</v>
      </c>
      <c r="C270" s="19" t="s">
        <v>447</v>
      </c>
      <c r="D270" s="19" t="s">
        <v>216</v>
      </c>
      <c r="E270" s="20" t="n">
        <v>2004</v>
      </c>
      <c r="F270" s="18" t="s">
        <v>442</v>
      </c>
    </row>
    <row r="271" s="16" customFormat="true" ht="20.1" hidden="false" customHeight="true" outlineLevel="0" collapsed="false">
      <c r="A271" s="13" t="str">
        <f aca="false">+IF(B271="Megye","Rajtszám",(IF(A270="Rajtszám",A269+1,A270+1)))</f>
        <v>Rajtszám</v>
      </c>
      <c r="B271" s="14" t="s">
        <v>5</v>
      </c>
      <c r="C271" s="14" t="s">
        <v>6</v>
      </c>
      <c r="D271" s="14" t="s">
        <v>7</v>
      </c>
      <c r="E271" s="15" t="s">
        <v>8</v>
      </c>
      <c r="F271" s="14" t="s">
        <v>9</v>
      </c>
    </row>
    <row r="272" s="21" customFormat="true" ht="20.1" hidden="false" customHeight="true" outlineLevel="0" collapsed="false">
      <c r="A272" s="17" t="n">
        <f aca="false">+IF(B272="Megye","Rajtszám",(IF(A271="Rajtszám",A270+1,A271+1)))</f>
        <v>219</v>
      </c>
      <c r="B272" s="18" t="s">
        <v>448</v>
      </c>
      <c r="C272" s="19" t="s">
        <v>449</v>
      </c>
      <c r="D272" s="19" t="s">
        <v>450</v>
      </c>
      <c r="E272" s="20" t="n">
        <v>2004</v>
      </c>
      <c r="F272" s="18" t="s">
        <v>451</v>
      </c>
    </row>
    <row r="273" s="21" customFormat="true" ht="20.1" hidden="false" customHeight="true" outlineLevel="0" collapsed="false">
      <c r="A273" s="17" t="n">
        <f aca="false">+IF(B273="Megye","Rajtszám",(IF(A272="Rajtszám",A271+1,A272+1)))</f>
        <v>220</v>
      </c>
      <c r="B273" s="18" t="s">
        <v>448</v>
      </c>
      <c r="C273" s="19" t="s">
        <v>452</v>
      </c>
      <c r="D273" s="19" t="s">
        <v>353</v>
      </c>
      <c r="E273" s="20" t="n">
        <v>2004</v>
      </c>
      <c r="F273" s="18" t="s">
        <v>451</v>
      </c>
    </row>
    <row r="274" s="21" customFormat="true" ht="20.1" hidden="false" customHeight="true" outlineLevel="0" collapsed="false">
      <c r="A274" s="17" t="n">
        <f aca="false">+IF(B274="Megye","Rajtszám",(IF(A273="Rajtszám",A272+1,A273+1)))</f>
        <v>221</v>
      </c>
      <c r="B274" s="18" t="s">
        <v>448</v>
      </c>
      <c r="C274" s="19" t="s">
        <v>453</v>
      </c>
      <c r="D274" s="19" t="s">
        <v>454</v>
      </c>
      <c r="E274" s="20" t="n">
        <v>2005</v>
      </c>
      <c r="F274" s="18" t="s">
        <v>451</v>
      </c>
    </row>
    <row r="275" s="21" customFormat="true" ht="20.1" hidden="false" customHeight="true" outlineLevel="0" collapsed="false">
      <c r="A275" s="17" t="n">
        <f aca="false">+IF(B275="Megye","Rajtszám",(IF(A274="Rajtszám",A273+1,A274+1)))</f>
        <v>222</v>
      </c>
      <c r="B275" s="18" t="s">
        <v>448</v>
      </c>
      <c r="C275" s="19" t="s">
        <v>455</v>
      </c>
      <c r="D275" s="19" t="s">
        <v>168</v>
      </c>
      <c r="E275" s="20" t="n">
        <v>2005</v>
      </c>
      <c r="F275" s="18" t="s">
        <v>451</v>
      </c>
    </row>
    <row r="276" s="21" customFormat="true" ht="20.1" hidden="false" customHeight="true" outlineLevel="0" collapsed="false">
      <c r="A276" s="17" t="n">
        <f aca="false">+IF(B276="Megye","Rajtszám",(IF(A275="Rajtszám",A274+1,A275+1)))</f>
        <v>223</v>
      </c>
      <c r="B276" s="18" t="s">
        <v>448</v>
      </c>
      <c r="C276" s="19" t="s">
        <v>456</v>
      </c>
      <c r="D276" s="19" t="s">
        <v>457</v>
      </c>
      <c r="E276" s="20" t="n">
        <v>2004</v>
      </c>
      <c r="F276" s="18" t="s">
        <v>451</v>
      </c>
    </row>
    <row r="277" s="21" customFormat="true" ht="20.1" hidden="false" customHeight="true" outlineLevel="0" collapsed="false">
      <c r="A277" s="17"/>
      <c r="B277" s="18"/>
      <c r="C277" s="19"/>
      <c r="D277" s="19"/>
      <c r="E277" s="20"/>
      <c r="F277" s="18"/>
    </row>
    <row r="278" s="21" customFormat="true" ht="20.1" hidden="false" customHeight="true" outlineLevel="0" collapsed="false">
      <c r="A278" s="17" t="n">
        <f aca="false">+IF(B278="Megye","Rajtszám",(IF(A276="Rajtszám",A275+1,A276+1)))</f>
        <v>224</v>
      </c>
      <c r="B278" s="18" t="s">
        <v>458</v>
      </c>
      <c r="C278" s="19" t="s">
        <v>459</v>
      </c>
      <c r="D278" s="19" t="s">
        <v>460</v>
      </c>
      <c r="E278" s="20" t="n">
        <v>2005</v>
      </c>
      <c r="F278" s="18" t="s">
        <v>461</v>
      </c>
    </row>
    <row r="279" s="21" customFormat="true" ht="20.1" hidden="false" customHeight="true" outlineLevel="0" collapsed="false">
      <c r="A279" s="17" t="n">
        <f aca="false">+IF(B279="Megye","Rajtszám",(IF(A278="Rajtszám",A276+1,A278+1)))</f>
        <v>225</v>
      </c>
      <c r="B279" s="18" t="s">
        <v>458</v>
      </c>
      <c r="C279" s="19" t="s">
        <v>462</v>
      </c>
      <c r="D279" s="19" t="s">
        <v>463</v>
      </c>
      <c r="E279" s="20" t="n">
        <v>2004</v>
      </c>
      <c r="F279" s="18" t="s">
        <v>461</v>
      </c>
    </row>
    <row r="280" s="21" customFormat="true" ht="20.1" hidden="false" customHeight="true" outlineLevel="0" collapsed="false">
      <c r="A280" s="17" t="n">
        <f aca="false">+IF(B280="Megye","Rajtszám",(IF(A279="Rajtszám",A278+1,A279+1)))</f>
        <v>226</v>
      </c>
      <c r="B280" s="18" t="s">
        <v>458</v>
      </c>
      <c r="C280" s="19" t="s">
        <v>464</v>
      </c>
      <c r="D280" s="19" t="s">
        <v>465</v>
      </c>
      <c r="E280" s="20" t="n">
        <v>2005</v>
      </c>
      <c r="F280" s="18" t="s">
        <v>461</v>
      </c>
    </row>
    <row r="281" s="21" customFormat="true" ht="20.1" hidden="false" customHeight="true" outlineLevel="0" collapsed="false">
      <c r="A281" s="17" t="n">
        <f aca="false">+IF(B281="Megye","Rajtszám",(IF(A280="Rajtszám",A279+1,A280+1)))</f>
        <v>227</v>
      </c>
      <c r="B281" s="18" t="s">
        <v>458</v>
      </c>
      <c r="C281" s="19" t="s">
        <v>466</v>
      </c>
      <c r="D281" s="19" t="s">
        <v>467</v>
      </c>
      <c r="E281" s="20" t="n">
        <v>2004</v>
      </c>
      <c r="F281" s="18" t="s">
        <v>461</v>
      </c>
    </row>
    <row r="282" s="21" customFormat="true" ht="20.1" hidden="false" customHeight="true" outlineLevel="0" collapsed="false">
      <c r="A282" s="17" t="n">
        <f aca="false">+IF(B282="Megye","Rajtszám",(IF(A281="Rajtszám",A280+1,A281+1)))</f>
        <v>228</v>
      </c>
      <c r="B282" s="18" t="s">
        <v>458</v>
      </c>
      <c r="C282" s="19" t="s">
        <v>109</v>
      </c>
      <c r="D282" s="19" t="s">
        <v>196</v>
      </c>
      <c r="E282" s="20" t="n">
        <v>2004</v>
      </c>
      <c r="F282" s="18" t="s">
        <v>461</v>
      </c>
    </row>
    <row r="283" s="21" customFormat="true" ht="20.1" hidden="false" customHeight="true" outlineLevel="0" collapsed="false">
      <c r="A283" s="17"/>
      <c r="B283" s="18"/>
      <c r="C283" s="19"/>
      <c r="D283" s="19"/>
      <c r="E283" s="20"/>
      <c r="F283" s="18"/>
    </row>
    <row r="284" s="21" customFormat="true" ht="20.1" hidden="false" customHeight="true" outlineLevel="0" collapsed="false">
      <c r="A284" s="17" t="n">
        <f aca="false">+IF(B284="Megye","Rajtszám",(IF(A282="Rajtszám",A281+1,A282+1)))</f>
        <v>229</v>
      </c>
      <c r="B284" s="22" t="s">
        <v>468</v>
      </c>
      <c r="C284" s="19" t="s">
        <v>469</v>
      </c>
      <c r="D284" s="19" t="s">
        <v>470</v>
      </c>
      <c r="E284" s="20" t="n">
        <v>2005</v>
      </c>
      <c r="F284" s="18" t="s">
        <v>471</v>
      </c>
    </row>
    <row r="285" s="21" customFormat="true" ht="20.1" hidden="false" customHeight="true" outlineLevel="0" collapsed="false">
      <c r="A285" s="17" t="n">
        <f aca="false">+IF(B285="Megye","Rajtszám",(IF(A284="Rajtszám",A282+1,A284+1)))</f>
        <v>230</v>
      </c>
      <c r="B285" s="22" t="s">
        <v>468</v>
      </c>
      <c r="C285" s="19" t="s">
        <v>472</v>
      </c>
      <c r="D285" s="19" t="s">
        <v>56</v>
      </c>
      <c r="E285" s="20" t="n">
        <v>2005</v>
      </c>
      <c r="F285" s="18" t="s">
        <v>473</v>
      </c>
    </row>
    <row r="286" s="16" customFormat="true" ht="20.1" hidden="false" customHeight="true" outlineLevel="0" collapsed="false">
      <c r="A286" s="13" t="str">
        <f aca="false">+IF(B286="Megye","Rajtszám",(IF(A285="Rajtszám",A284+1,A285+1)))</f>
        <v>Rajtszám</v>
      </c>
      <c r="B286" s="14" t="s">
        <v>5</v>
      </c>
      <c r="C286" s="14" t="s">
        <v>6</v>
      </c>
      <c r="D286" s="14" t="s">
        <v>7</v>
      </c>
      <c r="E286" s="15" t="s">
        <v>8</v>
      </c>
      <c r="F286" s="14" t="s">
        <v>9</v>
      </c>
    </row>
    <row r="287" s="21" customFormat="true" ht="20.1" hidden="false" customHeight="true" outlineLevel="0" collapsed="false">
      <c r="A287" s="17" t="n">
        <f aca="false">+IF(B287="Megye","Rajtszám",(IF(A286="Rajtszám",A285+1,A286+1)))</f>
        <v>231</v>
      </c>
      <c r="B287" s="18" t="s">
        <v>474</v>
      </c>
      <c r="C287" s="19" t="s">
        <v>475</v>
      </c>
      <c r="D287" s="19" t="s">
        <v>95</v>
      </c>
      <c r="E287" s="20" t="n">
        <v>2004</v>
      </c>
      <c r="F287" s="18" t="s">
        <v>476</v>
      </c>
    </row>
    <row r="288" s="21" customFormat="true" ht="20.1" hidden="false" customHeight="true" outlineLevel="0" collapsed="false">
      <c r="A288" s="17" t="n">
        <f aca="false">+IF(B288="Megye","Rajtszám",(IF(A287="Rajtszám",A286+1,A287+1)))</f>
        <v>232</v>
      </c>
      <c r="B288" s="18" t="s">
        <v>474</v>
      </c>
      <c r="C288" s="19" t="s">
        <v>477</v>
      </c>
      <c r="D288" s="19" t="s">
        <v>142</v>
      </c>
      <c r="E288" s="20" t="n">
        <v>2004</v>
      </c>
      <c r="F288" s="18" t="s">
        <v>476</v>
      </c>
    </row>
    <row r="289" s="21" customFormat="true" ht="20.1" hidden="false" customHeight="true" outlineLevel="0" collapsed="false">
      <c r="A289" s="17" t="n">
        <f aca="false">+IF(B289="Megye","Rajtszám",(IF(A288="Rajtszám",A287+1,A288+1)))</f>
        <v>233</v>
      </c>
      <c r="B289" s="18" t="s">
        <v>474</v>
      </c>
      <c r="C289" s="19" t="s">
        <v>478</v>
      </c>
      <c r="D289" s="19" t="s">
        <v>479</v>
      </c>
      <c r="E289" s="20" t="n">
        <v>2004</v>
      </c>
      <c r="F289" s="18" t="s">
        <v>476</v>
      </c>
    </row>
    <row r="290" s="21" customFormat="true" ht="20.1" hidden="false" customHeight="true" outlineLevel="0" collapsed="false">
      <c r="A290" s="17" t="n">
        <f aca="false">+IF(B290="Megye","Rajtszám",(IF(A289="Rajtszám",A288+1,A289+1)))</f>
        <v>234</v>
      </c>
      <c r="B290" s="18" t="s">
        <v>474</v>
      </c>
      <c r="C290" s="19" t="s">
        <v>221</v>
      </c>
      <c r="D290" s="19" t="s">
        <v>301</v>
      </c>
      <c r="E290" s="20" t="n">
        <v>2004</v>
      </c>
      <c r="F290" s="18" t="s">
        <v>476</v>
      </c>
    </row>
    <row r="291" s="21" customFormat="true" ht="20.1" hidden="false" customHeight="true" outlineLevel="0" collapsed="false">
      <c r="A291" s="17" t="n">
        <f aca="false">+IF(B291="Megye","Rajtszám",(IF(A290="Rajtszám",A289+1,A290+1)))</f>
        <v>235</v>
      </c>
      <c r="B291" s="18" t="s">
        <v>474</v>
      </c>
      <c r="C291" s="19" t="s">
        <v>466</v>
      </c>
      <c r="D291" s="19" t="s">
        <v>480</v>
      </c>
      <c r="E291" s="20" t="n">
        <v>2004</v>
      </c>
      <c r="F291" s="18" t="s">
        <v>476</v>
      </c>
    </row>
    <row r="292" s="21" customFormat="true" ht="20.1" hidden="false" customHeight="true" outlineLevel="0" collapsed="false">
      <c r="A292" s="17"/>
      <c r="B292" s="18"/>
      <c r="C292" s="19"/>
      <c r="D292" s="19"/>
      <c r="E292" s="20"/>
      <c r="F292" s="18"/>
    </row>
    <row r="293" s="21" customFormat="true" ht="20.1" hidden="false" customHeight="true" outlineLevel="0" collapsed="false">
      <c r="A293" s="17" t="n">
        <f aca="false">+IF(B293="Megye","Rajtszám",(IF(A291="Rajtszám",A290+1,A291+1)))</f>
        <v>236</v>
      </c>
      <c r="B293" s="18" t="s">
        <v>481</v>
      </c>
      <c r="C293" s="19" t="s">
        <v>482</v>
      </c>
      <c r="D293" s="19" t="s">
        <v>108</v>
      </c>
      <c r="E293" s="20" t="n">
        <v>2005</v>
      </c>
      <c r="F293" s="18" t="s">
        <v>483</v>
      </c>
    </row>
    <row r="294" s="21" customFormat="true" ht="20.1" hidden="false" customHeight="true" outlineLevel="0" collapsed="false">
      <c r="A294" s="17" t="n">
        <f aca="false">+IF(B294="Megye","Rajtszám",(IF(A293="Rajtszám",A291+1,A293+1)))</f>
        <v>237</v>
      </c>
      <c r="B294" s="18" t="s">
        <v>481</v>
      </c>
      <c r="C294" s="19" t="s">
        <v>16</v>
      </c>
      <c r="D294" s="19" t="s">
        <v>45</v>
      </c>
      <c r="E294" s="20" t="n">
        <v>2005</v>
      </c>
      <c r="F294" s="18" t="s">
        <v>483</v>
      </c>
    </row>
    <row r="295" s="21" customFormat="true" ht="20.1" hidden="false" customHeight="true" outlineLevel="0" collapsed="false">
      <c r="A295" s="17" t="n">
        <f aca="false">+IF(B295="Megye","Rajtszám",(IF(A294="Rajtszám",A293+1,A294+1)))</f>
        <v>238</v>
      </c>
      <c r="B295" s="18" t="s">
        <v>481</v>
      </c>
      <c r="C295" s="19" t="s">
        <v>329</v>
      </c>
      <c r="D295" s="19" t="s">
        <v>42</v>
      </c>
      <c r="E295" s="20" t="n">
        <v>2004</v>
      </c>
      <c r="F295" s="18" t="s">
        <v>483</v>
      </c>
    </row>
    <row r="296" s="21" customFormat="true" ht="20.1" hidden="false" customHeight="true" outlineLevel="0" collapsed="false">
      <c r="A296" s="17" t="n">
        <f aca="false">+IF(B296="Megye","Rajtszám",(IF(A295="Rajtszám",A294+1,A295+1)))</f>
        <v>239</v>
      </c>
      <c r="B296" s="18" t="s">
        <v>481</v>
      </c>
      <c r="C296" s="19" t="s">
        <v>221</v>
      </c>
      <c r="D296" s="19" t="s">
        <v>484</v>
      </c>
      <c r="E296" s="20" t="n">
        <v>2004</v>
      </c>
      <c r="F296" s="18" t="s">
        <v>483</v>
      </c>
    </row>
    <row r="297" s="21" customFormat="true" ht="20.1" hidden="false" customHeight="true" outlineLevel="0" collapsed="false">
      <c r="A297" s="17" t="n">
        <f aca="false">+IF(B297="Megye","Rajtszám",(IF(A296="Rajtszám",A295+1,A296+1)))</f>
        <v>240</v>
      </c>
      <c r="B297" s="18" t="s">
        <v>481</v>
      </c>
      <c r="C297" s="19" t="s">
        <v>485</v>
      </c>
      <c r="D297" s="19" t="s">
        <v>310</v>
      </c>
      <c r="E297" s="20" t="n">
        <v>2005</v>
      </c>
      <c r="F297" s="18" t="s">
        <v>483</v>
      </c>
    </row>
    <row r="298" s="21" customFormat="true" ht="20.1" hidden="false" customHeight="true" outlineLevel="0" collapsed="false">
      <c r="A298" s="17"/>
      <c r="B298" s="18"/>
      <c r="C298" s="19"/>
      <c r="D298" s="19"/>
      <c r="E298" s="20"/>
      <c r="F298" s="18"/>
    </row>
    <row r="299" s="21" customFormat="true" ht="20.1" hidden="false" customHeight="true" outlineLevel="0" collapsed="false">
      <c r="A299" s="17" t="n">
        <f aca="false">+IF(B299="Megye","Rajtszám",(IF(A297="Rajtszám",A296+1,A297+1)))</f>
        <v>241</v>
      </c>
      <c r="B299" s="22" t="s">
        <v>486</v>
      </c>
      <c r="C299" s="19" t="s">
        <v>487</v>
      </c>
      <c r="D299" s="19" t="s">
        <v>488</v>
      </c>
      <c r="E299" s="20" t="n">
        <v>2004</v>
      </c>
      <c r="F299" s="18" t="s">
        <v>489</v>
      </c>
    </row>
    <row r="300" s="16" customFormat="true" ht="20.1" hidden="false" customHeight="true" outlineLevel="0" collapsed="false">
      <c r="A300" s="13" t="str">
        <f aca="false">+IF(B300="Megye","Rajtszám",(IF(A299="Rajtszám",A297+1,A299+1)))</f>
        <v>Rajtszám</v>
      </c>
      <c r="B300" s="14" t="s">
        <v>5</v>
      </c>
      <c r="C300" s="14" t="s">
        <v>6</v>
      </c>
      <c r="D300" s="14" t="s">
        <v>7</v>
      </c>
      <c r="E300" s="15" t="s">
        <v>8</v>
      </c>
      <c r="F300" s="14" t="s">
        <v>9</v>
      </c>
    </row>
    <row r="301" customFormat="false" ht="20.1" hidden="false" customHeight="true" outlineLevel="0" collapsed="false">
      <c r="A301" s="17" t="n">
        <f aca="false">+IF(B301="Megye","Rajtszám",(IF(A300="Rajtszám",A299+1,A300+1)))</f>
        <v>242</v>
      </c>
      <c r="B301" s="22"/>
      <c r="C301" s="19"/>
      <c r="D301" s="19"/>
      <c r="E301" s="20"/>
      <c r="F301" s="18"/>
    </row>
    <row r="302" customFormat="false" ht="20.1" hidden="false" customHeight="true" outlineLevel="0" collapsed="false">
      <c r="A302" s="17" t="n">
        <f aca="false">+IF(B302="Megye","Rajtszám",(IF(A301="Rajtszám",A300+1,A301+1)))</f>
        <v>243</v>
      </c>
      <c r="B302" s="22"/>
      <c r="C302" s="19"/>
      <c r="D302" s="19"/>
      <c r="E302" s="20"/>
      <c r="F302" s="18"/>
    </row>
    <row r="303" customFormat="false" ht="20.1" hidden="false" customHeight="true" outlineLevel="0" collapsed="false">
      <c r="A303" s="17" t="n">
        <f aca="false">+IF(B303="Megye","Rajtszám",(IF(A302="Rajtszám",A301+1,A302+1)))</f>
        <v>244</v>
      </c>
      <c r="B303" s="22"/>
      <c r="C303" s="19"/>
      <c r="D303" s="19"/>
      <c r="E303" s="20"/>
      <c r="F303" s="18"/>
    </row>
    <row r="304" customFormat="false" ht="20.1" hidden="false" customHeight="true" outlineLevel="0" collapsed="false">
      <c r="A304" s="17" t="n">
        <f aca="false">+IF(B304="Megye","Rajtszám",(IF(A303="Rajtszám",A302+1,A303+1)))</f>
        <v>245</v>
      </c>
      <c r="B304" s="22"/>
      <c r="C304" s="19"/>
      <c r="D304" s="19"/>
      <c r="E304" s="20"/>
      <c r="F304" s="18"/>
    </row>
    <row r="305" customFormat="false" ht="20.1" hidden="false" customHeight="true" outlineLevel="0" collapsed="false">
      <c r="A305" s="17" t="n">
        <f aca="false">+IF(B305="Megye","Rajtszám",(IF(A304="Rajtszám",A303+1,A304+1)))</f>
        <v>246</v>
      </c>
      <c r="B305" s="22"/>
      <c r="C305" s="19"/>
      <c r="D305" s="19"/>
      <c r="E305" s="20"/>
      <c r="F305" s="18"/>
    </row>
    <row r="306" customFormat="false" ht="20.1" hidden="false" customHeight="true" outlineLevel="0" collapsed="false">
      <c r="A306" s="17" t="n">
        <f aca="false">+IF(B306="Megye","Rajtszám",(IF(A305="Rajtszám",A304+1,A305+1)))</f>
        <v>247</v>
      </c>
      <c r="B306" s="22"/>
      <c r="C306" s="19"/>
      <c r="D306" s="19"/>
      <c r="E306" s="20"/>
      <c r="F306" s="18"/>
    </row>
    <row r="307" customFormat="false" ht="20.1" hidden="false" customHeight="true" outlineLevel="0" collapsed="false">
      <c r="A307" s="17" t="n">
        <f aca="false">+IF(B307="Megye","Rajtszám",(IF(A306="Rajtszám",A305+1,A306+1)))</f>
        <v>248</v>
      </c>
      <c r="B307" s="22"/>
      <c r="C307" s="19"/>
      <c r="D307" s="19"/>
      <c r="E307" s="20"/>
      <c r="F307" s="18"/>
    </row>
    <row r="308" customFormat="false" ht="20.1" hidden="false" customHeight="true" outlineLevel="0" collapsed="false">
      <c r="A308" s="17" t="n">
        <f aca="false">+IF(B308="Megye","Rajtszám",(IF(A307="Rajtszám",A306+1,A307+1)))</f>
        <v>249</v>
      </c>
      <c r="B308" s="22"/>
      <c r="C308" s="19"/>
      <c r="D308" s="19"/>
      <c r="E308" s="20"/>
      <c r="F308" s="18"/>
    </row>
    <row r="309" customFormat="false" ht="20.1" hidden="false" customHeight="true" outlineLevel="0" collapsed="false">
      <c r="A309" s="17" t="n">
        <f aca="false">+IF(B309="Megye","Rajtszám",(IF(A308="Rajtszám",A307+1,A308+1)))</f>
        <v>250</v>
      </c>
      <c r="B309" s="22"/>
      <c r="C309" s="19"/>
      <c r="D309" s="19"/>
      <c r="E309" s="20"/>
      <c r="F309" s="18"/>
    </row>
    <row r="310" customFormat="false" ht="20.1" hidden="false" customHeight="true" outlineLevel="0" collapsed="false">
      <c r="A310" s="17" t="n">
        <f aca="false">+IF(B310="Megye","Rajtszám",(IF(A309="Rajtszám",A308+1,A309+1)))</f>
        <v>251</v>
      </c>
      <c r="B310" s="22"/>
      <c r="C310" s="19"/>
      <c r="D310" s="19"/>
      <c r="E310" s="20"/>
      <c r="F310" s="1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 FUTÓ DIÁKOLIMPIA® ORSZÁGOS DÖNTŐ
Gödöllő, 2015. április 14.
II. KORCSOPORT LEÁNY
(2004 - 2005)</oddHeader>
    <oddFooter/>
  </headerFooter>
  <rowBreaks count="20" manualBreakCount="20">
    <brk id="15" man="true" max="16383" min="0"/>
    <brk id="29" man="true" max="16383" min="0"/>
    <brk id="43" man="true" max="16383" min="0"/>
    <brk id="60" man="true" max="16383" min="0"/>
    <brk id="76" man="true" max="16383" min="0"/>
    <brk id="92" man="true" max="16383" min="0"/>
    <brk id="107" man="true" max="16383" min="0"/>
    <brk id="121" man="true" max="16383" min="0"/>
    <brk id="136" man="true" max="16383" min="0"/>
    <brk id="151" man="true" max="16383" min="0"/>
    <brk id="163" man="true" max="16383" min="0"/>
    <brk id="179" man="true" max="16383" min="0"/>
    <brk id="194" man="true" max="16383" min="0"/>
    <brk id="219" man="true" max="16383" min="0"/>
    <brk id="233" man="true" max="16383" min="0"/>
    <brk id="248" man="true" max="16383" min="0"/>
    <brk id="258" man="true" max="16383" min="0"/>
    <brk id="270" man="true" max="16383" min="0"/>
    <brk id="285" man="true" max="16383" min="0"/>
    <brk id="299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4" activeCellId="0" sqref="A294:IV29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3" min="3" style="11" width="31.7"/>
    <col collapsed="false" customWidth="true" hidden="false" outlineLevel="0" max="4" min="4" style="11" width="30.7"/>
    <col collapsed="false" customWidth="true" hidden="false" outlineLevel="0" max="5" min="5" style="9" width="10.41"/>
    <col collapsed="false" customWidth="true" hidden="false" outlineLevel="0" max="6" min="6" style="12" width="79.56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252</v>
      </c>
      <c r="B2" s="18" t="s">
        <v>490</v>
      </c>
      <c r="C2" s="19" t="s">
        <v>491</v>
      </c>
      <c r="D2" s="19" t="s">
        <v>492</v>
      </c>
      <c r="E2" s="20" t="n">
        <v>2005</v>
      </c>
      <c r="F2" s="18" t="s">
        <v>24</v>
      </c>
    </row>
    <row r="3" s="21" customFormat="true" ht="20.1" hidden="false" customHeight="true" outlineLevel="0" collapsed="false">
      <c r="A3" s="17" t="n">
        <f aca="false">+IF(B3="Megye","Rajtszám",(IF(A2="Rajtszám",A1+1,A2+1)))</f>
        <v>253</v>
      </c>
      <c r="B3" s="18" t="s">
        <v>490</v>
      </c>
      <c r="C3" s="19" t="s">
        <v>493</v>
      </c>
      <c r="D3" s="19" t="s">
        <v>494</v>
      </c>
      <c r="E3" s="20" t="n">
        <v>2004</v>
      </c>
      <c r="F3" s="18" t="s">
        <v>24</v>
      </c>
    </row>
    <row r="4" s="21" customFormat="true" ht="20.1" hidden="false" customHeight="true" outlineLevel="0" collapsed="false">
      <c r="A4" s="17" t="n">
        <f aca="false">+IF(B4="Megye","Rajtszám",(IF(A3="Rajtszám",A2+1,A3+1)))</f>
        <v>254</v>
      </c>
      <c r="B4" s="18" t="s">
        <v>490</v>
      </c>
      <c r="C4" s="19" t="s">
        <v>495</v>
      </c>
      <c r="D4" s="19" t="s">
        <v>496</v>
      </c>
      <c r="E4" s="20" t="n">
        <v>2005</v>
      </c>
      <c r="F4" s="18" t="s">
        <v>24</v>
      </c>
    </row>
    <row r="5" s="21" customFormat="true" ht="20.1" hidden="false" customHeight="true" outlineLevel="0" collapsed="false">
      <c r="A5" s="17" t="n">
        <f aca="false">+IF(B5="Megye","Rajtszám",(IF(A4="Rajtszám",A3+1,A4+1)))</f>
        <v>255</v>
      </c>
      <c r="B5" s="18" t="s">
        <v>490</v>
      </c>
      <c r="C5" s="19" t="s">
        <v>497</v>
      </c>
      <c r="D5" s="19" t="s">
        <v>498</v>
      </c>
      <c r="E5" s="20" t="n">
        <v>2004</v>
      </c>
      <c r="F5" s="18" t="s">
        <v>24</v>
      </c>
    </row>
    <row r="6" s="21" customFormat="true" ht="20.1" hidden="false" customHeight="true" outlineLevel="0" collapsed="false">
      <c r="A6" s="17" t="n">
        <f aca="false">+IF(B6="Megye","Rajtszám",(IF(A5="Rajtszám",A4+1,A5+1)))</f>
        <v>256</v>
      </c>
      <c r="B6" s="18" t="s">
        <v>490</v>
      </c>
      <c r="C6" s="19" t="s">
        <v>499</v>
      </c>
      <c r="D6" s="19" t="s">
        <v>500</v>
      </c>
      <c r="E6" s="20" t="n">
        <v>2004</v>
      </c>
      <c r="F6" s="18" t="s">
        <v>24</v>
      </c>
    </row>
    <row r="7" s="21" customFormat="true" ht="20.1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257</v>
      </c>
      <c r="B8" s="18" t="s">
        <v>22</v>
      </c>
      <c r="C8" s="19" t="s">
        <v>501</v>
      </c>
      <c r="D8" s="19" t="s">
        <v>502</v>
      </c>
      <c r="E8" s="20" t="n">
        <v>2004</v>
      </c>
      <c r="F8" s="18" t="s">
        <v>13</v>
      </c>
    </row>
    <row r="9" s="21" customFormat="true" ht="20.1" hidden="false" customHeight="true" outlineLevel="0" collapsed="false">
      <c r="A9" s="17" t="n">
        <f aca="false">+IF(B9="Megye","Rajtszám",(IF(A8="Rajtszám",A6+1,A8+1)))</f>
        <v>258</v>
      </c>
      <c r="B9" s="18" t="s">
        <v>22</v>
      </c>
      <c r="C9" s="19" t="s">
        <v>443</v>
      </c>
      <c r="D9" s="19" t="s">
        <v>500</v>
      </c>
      <c r="E9" s="20" t="n">
        <v>2005</v>
      </c>
      <c r="F9" s="18" t="s">
        <v>13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259</v>
      </c>
      <c r="B10" s="18" t="s">
        <v>22</v>
      </c>
      <c r="C10" s="19" t="s">
        <v>503</v>
      </c>
      <c r="D10" s="19" t="s">
        <v>504</v>
      </c>
      <c r="E10" s="20" t="n">
        <v>2005</v>
      </c>
      <c r="F10" s="18" t="s">
        <v>13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260</v>
      </c>
      <c r="B11" s="18" t="s">
        <v>22</v>
      </c>
      <c r="C11" s="19" t="s">
        <v>437</v>
      </c>
      <c r="D11" s="19" t="s">
        <v>505</v>
      </c>
      <c r="E11" s="20" t="n">
        <v>2004</v>
      </c>
      <c r="F11" s="18" t="s">
        <v>13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261</v>
      </c>
      <c r="B12" s="18" t="s">
        <v>22</v>
      </c>
      <c r="C12" s="19" t="s">
        <v>20</v>
      </c>
      <c r="D12" s="19" t="s">
        <v>506</v>
      </c>
      <c r="E12" s="20" t="n">
        <v>2004</v>
      </c>
      <c r="F12" s="18" t="s">
        <v>13</v>
      </c>
    </row>
    <row r="13" s="21" customFormat="true" ht="20.1" hidden="false" customHeight="true" outlineLevel="0" collapsed="false">
      <c r="A13" s="17"/>
      <c r="B13" s="18"/>
      <c r="C13" s="19"/>
      <c r="D13" s="19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262</v>
      </c>
      <c r="B14" s="22" t="s">
        <v>33</v>
      </c>
      <c r="C14" s="19" t="s">
        <v>507</v>
      </c>
      <c r="D14" s="19" t="s">
        <v>508</v>
      </c>
      <c r="E14" s="20" t="n">
        <v>2004</v>
      </c>
      <c r="F14" s="18" t="s">
        <v>509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263</v>
      </c>
      <c r="B15" s="22" t="s">
        <v>33</v>
      </c>
      <c r="C15" s="19" t="s">
        <v>510</v>
      </c>
      <c r="D15" s="19" t="s">
        <v>511</v>
      </c>
      <c r="E15" s="20" t="n">
        <v>2004</v>
      </c>
      <c r="F15" s="18" t="s">
        <v>512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</row>
    <row r="17" s="21" customFormat="true" ht="20.1" hidden="false" customHeight="true" outlineLevel="0" collapsed="false">
      <c r="A17" s="17" t="n">
        <f aca="false">+IF(B17="Megye","Rajtszám",(IF(A16="Rajtszám",A15+1,A16+1)))</f>
        <v>264</v>
      </c>
      <c r="B17" s="18" t="s">
        <v>40</v>
      </c>
      <c r="C17" s="19" t="s">
        <v>513</v>
      </c>
      <c r="D17" s="19" t="s">
        <v>514</v>
      </c>
      <c r="E17" s="20" t="n">
        <v>2004</v>
      </c>
      <c r="F17" s="18" t="s">
        <v>515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265</v>
      </c>
      <c r="B18" s="18" t="s">
        <v>40</v>
      </c>
      <c r="C18" s="19" t="s">
        <v>329</v>
      </c>
      <c r="D18" s="19" t="s">
        <v>516</v>
      </c>
      <c r="E18" s="20" t="n">
        <v>2005</v>
      </c>
      <c r="F18" s="18" t="s">
        <v>515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266</v>
      </c>
      <c r="B19" s="18" t="s">
        <v>40</v>
      </c>
      <c r="C19" s="19" t="s">
        <v>517</v>
      </c>
      <c r="D19" s="19" t="s">
        <v>518</v>
      </c>
      <c r="E19" s="20" t="n">
        <v>2004</v>
      </c>
      <c r="F19" s="18" t="s">
        <v>515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267</v>
      </c>
      <c r="B20" s="18" t="s">
        <v>40</v>
      </c>
      <c r="C20" s="19" t="s">
        <v>72</v>
      </c>
      <c r="D20" s="19" t="s">
        <v>519</v>
      </c>
      <c r="E20" s="20" t="n">
        <v>2005</v>
      </c>
      <c r="F20" s="18" t="s">
        <v>515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268</v>
      </c>
      <c r="B21" s="18" t="s">
        <v>40</v>
      </c>
      <c r="C21" s="19" t="s">
        <v>520</v>
      </c>
      <c r="D21" s="19" t="s">
        <v>521</v>
      </c>
      <c r="E21" s="20" t="n">
        <v>2004</v>
      </c>
      <c r="F21" s="18" t="s">
        <v>515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10" customFormat="true" ht="20.1" hidden="false" customHeight="true" outlineLevel="0" collapsed="false">
      <c r="A23" s="17" t="n">
        <f aca="false">+IF(B23="Megye","Rajtszám",(IF(A21="Rajtszám",A20+1,A21+1)))</f>
        <v>269</v>
      </c>
      <c r="B23" s="27" t="s">
        <v>51</v>
      </c>
      <c r="C23" s="19" t="s">
        <v>522</v>
      </c>
      <c r="D23" s="19" t="s">
        <v>523</v>
      </c>
      <c r="E23" s="20" t="n">
        <v>2005</v>
      </c>
      <c r="F23" s="18" t="s">
        <v>524</v>
      </c>
    </row>
    <row r="24" s="10" customFormat="true" ht="20.1" hidden="false" customHeight="true" outlineLevel="0" collapsed="false">
      <c r="A24" s="17" t="n">
        <f aca="false">+IF(B24="Megye","Rajtszám",(IF(A23="Rajtszám",A21+1,A23+1)))</f>
        <v>270</v>
      </c>
      <c r="B24" s="27" t="s">
        <v>51</v>
      </c>
      <c r="C24" s="19" t="s">
        <v>525</v>
      </c>
      <c r="D24" s="19" t="s">
        <v>526</v>
      </c>
      <c r="E24" s="20" t="n">
        <v>2005</v>
      </c>
      <c r="F24" s="18" t="s">
        <v>524</v>
      </c>
    </row>
    <row r="25" s="10" customFormat="true" ht="20.1" hidden="false" customHeight="true" outlineLevel="0" collapsed="false">
      <c r="A25" s="17" t="n">
        <f aca="false">+IF(B25="Megye","Rajtszám",(IF(A24="Rajtszám",A23+1,A24+1)))</f>
        <v>271</v>
      </c>
      <c r="B25" s="27" t="s">
        <v>51</v>
      </c>
      <c r="C25" s="19" t="s">
        <v>527</v>
      </c>
      <c r="D25" s="19" t="s">
        <v>519</v>
      </c>
      <c r="E25" s="20" t="n">
        <v>2004</v>
      </c>
      <c r="F25" s="18" t="s">
        <v>524</v>
      </c>
    </row>
    <row r="26" s="10" customFormat="true" ht="20.1" hidden="false" customHeight="true" outlineLevel="0" collapsed="false">
      <c r="A26" s="17" t="n">
        <f aca="false">+IF(B26="Megye","Rajtszám",(IF(A25="Rajtszám",A24+1,A25+1)))</f>
        <v>272</v>
      </c>
      <c r="B26" s="27" t="s">
        <v>51</v>
      </c>
      <c r="C26" s="19" t="s">
        <v>329</v>
      </c>
      <c r="D26" s="19" t="s">
        <v>528</v>
      </c>
      <c r="E26" s="20" t="n">
        <v>2004</v>
      </c>
      <c r="F26" s="18" t="s">
        <v>524</v>
      </c>
    </row>
    <row r="27" s="10" customFormat="true" ht="20.1" hidden="false" customHeight="true" outlineLevel="0" collapsed="false">
      <c r="A27" s="17" t="n">
        <f aca="false">+IF(B27="Megye","Rajtszám",(IF(A26="Rajtszám",A25+1,A26+1)))</f>
        <v>273</v>
      </c>
      <c r="B27" s="27" t="s">
        <v>51</v>
      </c>
      <c r="C27" s="19" t="s">
        <v>72</v>
      </c>
      <c r="D27" s="19" t="s">
        <v>529</v>
      </c>
      <c r="E27" s="20" t="n">
        <v>2004</v>
      </c>
      <c r="F27" s="18" t="s">
        <v>524</v>
      </c>
    </row>
    <row r="28" s="10" customFormat="true" ht="20.1" hidden="false" customHeight="true" outlineLevel="0" collapsed="false">
      <c r="A28" s="17"/>
      <c r="B28" s="27"/>
      <c r="C28" s="19"/>
      <c r="D28" s="19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274</v>
      </c>
      <c r="B29" s="22" t="s">
        <v>62</v>
      </c>
      <c r="C29" s="19" t="s">
        <v>530</v>
      </c>
      <c r="D29" s="19" t="s">
        <v>531</v>
      </c>
      <c r="E29" s="20" t="n">
        <v>2004</v>
      </c>
      <c r="F29" s="18" t="s">
        <v>532</v>
      </c>
    </row>
    <row r="30" s="21" customFormat="true" ht="20.1" hidden="false" customHeight="true" outlineLevel="0" collapsed="false">
      <c r="A30" s="17" t="n">
        <f aca="false">+IF(B30="Megye","Rajtszám",(IF(A29="Rajtszám",A27+1,A29+1)))</f>
        <v>275</v>
      </c>
      <c r="B30" s="22" t="s">
        <v>62</v>
      </c>
      <c r="C30" s="19" t="s">
        <v>533</v>
      </c>
      <c r="D30" s="19" t="s">
        <v>534</v>
      </c>
      <c r="E30" s="20" t="n">
        <v>2004</v>
      </c>
      <c r="F30" s="18" t="s">
        <v>535</v>
      </c>
    </row>
    <row r="31" s="16" customFormat="true" ht="20.1" hidden="false" customHeight="true" outlineLevel="0" collapsed="false">
      <c r="A31" s="13" t="str">
        <f aca="false">+IF(B31="Megye","Rajtszám",(IF(A30="Rajtszám",A29+1,A30+1)))</f>
        <v>Rajtszám</v>
      </c>
      <c r="B31" s="14" t="s">
        <v>5</v>
      </c>
      <c r="C31" s="14" t="s">
        <v>6</v>
      </c>
      <c r="D31" s="14" t="s">
        <v>7</v>
      </c>
      <c r="E31" s="15" t="s">
        <v>8</v>
      </c>
      <c r="F31" s="14" t="s">
        <v>9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276</v>
      </c>
      <c r="B32" s="18" t="s">
        <v>66</v>
      </c>
      <c r="C32" s="19" t="s">
        <v>536</v>
      </c>
      <c r="D32" s="19" t="s">
        <v>521</v>
      </c>
      <c r="E32" s="20" t="n">
        <v>2004</v>
      </c>
      <c r="F32" s="18" t="s">
        <v>537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277</v>
      </c>
      <c r="B33" s="18" t="s">
        <v>66</v>
      </c>
      <c r="C33" s="19" t="s">
        <v>538</v>
      </c>
      <c r="D33" s="19" t="s">
        <v>514</v>
      </c>
      <c r="E33" s="20" t="n">
        <v>2004</v>
      </c>
      <c r="F33" s="18" t="s">
        <v>537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278</v>
      </c>
      <c r="B34" s="18" t="s">
        <v>66</v>
      </c>
      <c r="C34" s="19" t="s">
        <v>539</v>
      </c>
      <c r="D34" s="19" t="s">
        <v>540</v>
      </c>
      <c r="E34" s="20" t="n">
        <v>2005</v>
      </c>
      <c r="F34" s="18" t="s">
        <v>537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279</v>
      </c>
      <c r="B35" s="18" t="s">
        <v>66</v>
      </c>
      <c r="C35" s="19" t="s">
        <v>541</v>
      </c>
      <c r="D35" s="19" t="s">
        <v>542</v>
      </c>
      <c r="E35" s="20" t="n">
        <v>2004</v>
      </c>
      <c r="F35" s="18" t="s">
        <v>537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280</v>
      </c>
      <c r="B36" s="18" t="s">
        <v>66</v>
      </c>
      <c r="C36" s="19" t="s">
        <v>152</v>
      </c>
      <c r="D36" s="19" t="s">
        <v>543</v>
      </c>
      <c r="E36" s="20" t="n">
        <v>2004</v>
      </c>
      <c r="F36" s="18" t="s">
        <v>537</v>
      </c>
    </row>
    <row r="37" s="21" customFormat="true" ht="20.1" hidden="false" customHeight="true" outlineLevel="0" collapsed="false">
      <c r="A37" s="17"/>
      <c r="B37" s="18"/>
      <c r="C37" s="19"/>
      <c r="D37" s="19"/>
      <c r="E37" s="20"/>
      <c r="F37" s="18"/>
    </row>
    <row r="38" s="21" customFormat="true" ht="20.1" hidden="false" customHeight="true" outlineLevel="0" collapsed="false">
      <c r="A38" s="17" t="n">
        <f aca="false">+IF(B38="Megye","Rajtszám",(IF(A36="Rajtszám",A35+1,A36+1)))</f>
        <v>281</v>
      </c>
      <c r="B38" s="18" t="s">
        <v>75</v>
      </c>
      <c r="C38" s="19" t="s">
        <v>544</v>
      </c>
      <c r="D38" s="19" t="s">
        <v>545</v>
      </c>
      <c r="E38" s="20" t="n">
        <v>2004</v>
      </c>
      <c r="F38" s="18" t="s">
        <v>546</v>
      </c>
    </row>
    <row r="39" s="21" customFormat="true" ht="20.1" hidden="false" customHeight="true" outlineLevel="0" collapsed="false">
      <c r="A39" s="17" t="n">
        <f aca="false">+IF(B39="Megye","Rajtszám",(IF(A38="Rajtszám",A36+1,A38+1)))</f>
        <v>282</v>
      </c>
      <c r="B39" s="18" t="s">
        <v>75</v>
      </c>
      <c r="C39" s="19" t="s">
        <v>547</v>
      </c>
      <c r="D39" s="19" t="s">
        <v>548</v>
      </c>
      <c r="E39" s="20" t="n">
        <v>2005</v>
      </c>
      <c r="F39" s="18" t="s">
        <v>546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283</v>
      </c>
      <c r="B40" s="18" t="s">
        <v>75</v>
      </c>
      <c r="C40" s="19" t="s">
        <v>549</v>
      </c>
      <c r="D40" s="19" t="s">
        <v>550</v>
      </c>
      <c r="E40" s="20" t="n">
        <v>2004</v>
      </c>
      <c r="F40" s="18" t="s">
        <v>546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284</v>
      </c>
      <c r="B41" s="18" t="s">
        <v>75</v>
      </c>
      <c r="C41" s="19" t="s">
        <v>551</v>
      </c>
      <c r="D41" s="19" t="s">
        <v>552</v>
      </c>
      <c r="E41" s="20" t="n">
        <v>2004</v>
      </c>
      <c r="F41" s="18" t="s">
        <v>546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285</v>
      </c>
      <c r="B42" s="18" t="s">
        <v>75</v>
      </c>
      <c r="C42" s="19" t="s">
        <v>553</v>
      </c>
      <c r="D42" s="19" t="s">
        <v>500</v>
      </c>
      <c r="E42" s="20" t="n">
        <v>2005</v>
      </c>
      <c r="F42" s="18" t="s">
        <v>546</v>
      </c>
    </row>
    <row r="43" s="21" customFormat="true" ht="20.1" hidden="false" customHeight="true" outlineLevel="0" collapsed="false">
      <c r="A43" s="17"/>
      <c r="B43" s="18"/>
      <c r="C43" s="19"/>
      <c r="D43" s="19"/>
      <c r="E43" s="20"/>
      <c r="F43" s="18"/>
    </row>
    <row r="44" s="21" customFormat="true" ht="20.1" hidden="false" customHeight="true" outlineLevel="0" collapsed="false">
      <c r="A44" s="17" t="n">
        <f aca="false">+IF(B44="Megye","Rajtszám",(IF(A42="Rajtszám",A41+1,A42+1)))</f>
        <v>286</v>
      </c>
      <c r="B44" s="22" t="s">
        <v>86</v>
      </c>
      <c r="C44" s="19" t="s">
        <v>274</v>
      </c>
      <c r="D44" s="19" t="s">
        <v>519</v>
      </c>
      <c r="E44" s="20" t="n">
        <v>2004</v>
      </c>
      <c r="F44" s="18" t="s">
        <v>554</v>
      </c>
    </row>
    <row r="45" s="21" customFormat="true" ht="20.1" hidden="false" customHeight="true" outlineLevel="0" collapsed="false">
      <c r="A45" s="17" t="n">
        <f aca="false">+IF(B45="Megye","Rajtszám",(IF(A44="Rajtszám",A42+1,A44+1)))</f>
        <v>287</v>
      </c>
      <c r="B45" s="22" t="s">
        <v>86</v>
      </c>
      <c r="C45" s="19" t="s">
        <v>440</v>
      </c>
      <c r="D45" s="19" t="s">
        <v>555</v>
      </c>
      <c r="E45" s="20" t="n">
        <v>2004</v>
      </c>
      <c r="F45" s="18" t="s">
        <v>556</v>
      </c>
    </row>
    <row r="46" s="16" customFormat="true" ht="20.1" hidden="false" customHeight="true" outlineLevel="0" collapsed="false">
      <c r="A46" s="13" t="str">
        <f aca="false">+IF(B46="Megye","Rajtszám",(IF(A45="Rajtszám",A44+1,A45+1)))</f>
        <v>Rajtszám</v>
      </c>
      <c r="B46" s="14" t="s">
        <v>5</v>
      </c>
      <c r="C46" s="14" t="s">
        <v>6</v>
      </c>
      <c r="D46" s="14" t="s">
        <v>7</v>
      </c>
      <c r="E46" s="15" t="s">
        <v>8</v>
      </c>
      <c r="F46" s="14" t="s">
        <v>9</v>
      </c>
    </row>
    <row r="47" s="21" customFormat="true" ht="20.1" hidden="false" customHeight="true" outlineLevel="0" collapsed="false">
      <c r="A47" s="17" t="n">
        <f aca="false">+IF(B47="Megye","Rajtszám",(IF(A46="Rajtszám",A45+1,A46+1)))</f>
        <v>288</v>
      </c>
      <c r="B47" s="18" t="s">
        <v>90</v>
      </c>
      <c r="C47" s="19" t="s">
        <v>557</v>
      </c>
      <c r="D47" s="19" t="s">
        <v>558</v>
      </c>
      <c r="E47" s="20" t="n">
        <v>2004</v>
      </c>
      <c r="F47" s="18" t="s">
        <v>102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289</v>
      </c>
      <c r="B48" s="18" t="s">
        <v>90</v>
      </c>
      <c r="C48" s="19" t="s">
        <v>493</v>
      </c>
      <c r="D48" s="19" t="s">
        <v>559</v>
      </c>
      <c r="E48" s="20" t="n">
        <v>2004</v>
      </c>
      <c r="F48" s="18" t="s">
        <v>102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290</v>
      </c>
      <c r="B49" s="18" t="s">
        <v>90</v>
      </c>
      <c r="C49" s="19" t="s">
        <v>493</v>
      </c>
      <c r="D49" s="19" t="s">
        <v>560</v>
      </c>
      <c r="E49" s="20" t="n">
        <v>2004</v>
      </c>
      <c r="F49" s="18" t="s">
        <v>102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291</v>
      </c>
      <c r="B50" s="18" t="s">
        <v>90</v>
      </c>
      <c r="C50" s="19" t="s">
        <v>83</v>
      </c>
      <c r="D50" s="19" t="s">
        <v>561</v>
      </c>
      <c r="E50" s="20" t="n">
        <v>2005</v>
      </c>
      <c r="F50" s="18" t="s">
        <v>102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292</v>
      </c>
      <c r="B51" s="18" t="s">
        <v>90</v>
      </c>
      <c r="C51" s="19" t="s">
        <v>63</v>
      </c>
      <c r="D51" s="19" t="s">
        <v>523</v>
      </c>
      <c r="E51" s="20" t="n">
        <v>2005</v>
      </c>
      <c r="F51" s="18" t="s">
        <v>102</v>
      </c>
    </row>
    <row r="52" s="21" customFormat="true" ht="20.1" hidden="false" customHeight="true" outlineLevel="0" collapsed="false">
      <c r="A52" s="17"/>
      <c r="B52" s="18"/>
      <c r="C52" s="19"/>
      <c r="D52" s="19"/>
      <c r="E52" s="20"/>
      <c r="F52" s="18"/>
    </row>
    <row r="53" s="21" customFormat="true" ht="20.1" hidden="false" customHeight="true" outlineLevel="0" collapsed="false">
      <c r="A53" s="17" t="n">
        <f aca="false">+IF(B53="Megye","Rajtszám",(IF(A51="Rajtszám",A50+1,A51+1)))</f>
        <v>293</v>
      </c>
      <c r="B53" s="18" t="s">
        <v>99</v>
      </c>
      <c r="C53" s="19" t="s">
        <v>562</v>
      </c>
      <c r="D53" s="19" t="s">
        <v>516</v>
      </c>
      <c r="E53" s="20" t="n">
        <v>2005</v>
      </c>
      <c r="F53" s="18" t="s">
        <v>563</v>
      </c>
    </row>
    <row r="54" s="21" customFormat="true" ht="20.1" hidden="false" customHeight="true" outlineLevel="0" collapsed="false">
      <c r="A54" s="17" t="n">
        <f aca="false">+IF(B54="Megye","Rajtszám",(IF(A53="Rajtszám",A51+1,A53+1)))</f>
        <v>294</v>
      </c>
      <c r="B54" s="18" t="s">
        <v>99</v>
      </c>
      <c r="C54" s="19" t="s">
        <v>564</v>
      </c>
      <c r="D54" s="19" t="s">
        <v>565</v>
      </c>
      <c r="E54" s="20" t="n">
        <v>2005</v>
      </c>
      <c r="F54" s="18" t="s">
        <v>563</v>
      </c>
    </row>
    <row r="55" s="21" customFormat="true" ht="20.1" hidden="false" customHeight="true" outlineLevel="0" collapsed="false">
      <c r="A55" s="17" t="n">
        <f aca="false">+IF(B55="Megye","Rajtszám",(IF(A54="Rajtszám",A53+1,A54+1)))</f>
        <v>295</v>
      </c>
      <c r="B55" s="18" t="s">
        <v>99</v>
      </c>
      <c r="C55" s="19" t="s">
        <v>566</v>
      </c>
      <c r="D55" s="19" t="s">
        <v>555</v>
      </c>
      <c r="E55" s="20" t="n">
        <v>2004</v>
      </c>
      <c r="F55" s="18" t="s">
        <v>563</v>
      </c>
    </row>
    <row r="56" s="21" customFormat="true" ht="20.1" hidden="false" customHeight="true" outlineLevel="0" collapsed="false">
      <c r="A56" s="17" t="n">
        <f aca="false">+IF(B56="Megye","Rajtszám",(IF(A55="Rajtszám",A54+1,A55+1)))</f>
        <v>296</v>
      </c>
      <c r="B56" s="18" t="s">
        <v>99</v>
      </c>
      <c r="C56" s="19" t="s">
        <v>567</v>
      </c>
      <c r="D56" s="19" t="s">
        <v>543</v>
      </c>
      <c r="E56" s="20" t="n">
        <v>2004</v>
      </c>
      <c r="F56" s="18" t="s">
        <v>563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297</v>
      </c>
      <c r="B57" s="18" t="s">
        <v>99</v>
      </c>
      <c r="C57" s="19" t="s">
        <v>568</v>
      </c>
      <c r="D57" s="19" t="s">
        <v>569</v>
      </c>
      <c r="E57" s="20" t="n">
        <v>2004</v>
      </c>
      <c r="F57" s="18" t="s">
        <v>563</v>
      </c>
    </row>
    <row r="58" s="21" customFormat="true" ht="20.1" hidden="false" customHeight="true" outlineLevel="0" collapsed="false">
      <c r="A58" s="17"/>
      <c r="B58" s="18"/>
      <c r="C58" s="19"/>
      <c r="D58" s="19"/>
      <c r="E58" s="20"/>
      <c r="F58" s="18"/>
    </row>
    <row r="59" s="21" customFormat="true" ht="20.1" hidden="false" customHeight="true" outlineLevel="0" collapsed="false">
      <c r="A59" s="17" t="n">
        <f aca="false">+IF(B59="Megye","Rajtszám",(IF(A57="Rajtszám",A56+1,A57+1)))</f>
        <v>298</v>
      </c>
      <c r="B59" s="22" t="s">
        <v>111</v>
      </c>
      <c r="C59" s="19" t="s">
        <v>109</v>
      </c>
      <c r="D59" s="19" t="s">
        <v>498</v>
      </c>
      <c r="E59" s="20" t="n">
        <v>2004</v>
      </c>
      <c r="F59" s="18" t="s">
        <v>570</v>
      </c>
    </row>
    <row r="60" s="21" customFormat="true" ht="20.1" hidden="false" customHeight="true" outlineLevel="0" collapsed="false">
      <c r="A60" s="17" t="n">
        <f aca="false">+IF(B60="Megye","Rajtszám",(IF(A59="Rajtszám",A57+1,A59+1)))</f>
        <v>299</v>
      </c>
      <c r="B60" s="22" t="s">
        <v>111</v>
      </c>
      <c r="C60" s="19" t="s">
        <v>158</v>
      </c>
      <c r="D60" s="19" t="s">
        <v>571</v>
      </c>
      <c r="E60" s="20" t="n">
        <v>2004</v>
      </c>
      <c r="F60" s="18" t="s">
        <v>572</v>
      </c>
    </row>
    <row r="61" s="16" customFormat="true" ht="20.1" hidden="false" customHeight="true" outlineLevel="0" collapsed="false">
      <c r="A61" s="13" t="str">
        <f aca="false">+IF(B61="Megye","Rajtszám",(IF(A60="Rajtszám",A59+1,A60+1)))</f>
        <v>Rajtszám</v>
      </c>
      <c r="B61" s="14" t="s">
        <v>5</v>
      </c>
      <c r="C61" s="14" t="s">
        <v>6</v>
      </c>
      <c r="D61" s="14" t="s">
        <v>7</v>
      </c>
      <c r="E61" s="15" t="s">
        <v>8</v>
      </c>
      <c r="F61" s="14" t="s">
        <v>9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300</v>
      </c>
      <c r="B62" s="18" t="s">
        <v>123</v>
      </c>
      <c r="C62" s="19" t="s">
        <v>557</v>
      </c>
      <c r="D62" s="19" t="s">
        <v>506</v>
      </c>
      <c r="E62" s="20" t="n">
        <v>2004</v>
      </c>
      <c r="F62" s="18" t="s">
        <v>125</v>
      </c>
    </row>
    <row r="63" s="21" customFormat="true" ht="20.1" hidden="false" customHeight="true" outlineLevel="0" collapsed="false">
      <c r="A63" s="17" t="n">
        <f aca="false">+IF(B63="Megye","Rajtszám",(IF(A62="Rajtszám",A61+1,A62+1)))</f>
        <v>301</v>
      </c>
      <c r="B63" s="18" t="s">
        <v>123</v>
      </c>
      <c r="C63" s="19" t="s">
        <v>573</v>
      </c>
      <c r="D63" s="19" t="s">
        <v>558</v>
      </c>
      <c r="E63" s="20" t="n">
        <v>2004</v>
      </c>
      <c r="F63" s="18" t="s">
        <v>125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302</v>
      </c>
      <c r="B64" s="18" t="s">
        <v>123</v>
      </c>
      <c r="C64" s="19" t="s">
        <v>128</v>
      </c>
      <c r="D64" s="19" t="s">
        <v>574</v>
      </c>
      <c r="E64" s="20" t="n">
        <v>2004</v>
      </c>
      <c r="F64" s="18" t="s">
        <v>125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303</v>
      </c>
      <c r="B65" s="18" t="s">
        <v>123</v>
      </c>
      <c r="C65" s="19" t="s">
        <v>575</v>
      </c>
      <c r="D65" s="19" t="s">
        <v>576</v>
      </c>
      <c r="E65" s="20" t="n">
        <v>2004</v>
      </c>
      <c r="F65" s="18" t="s">
        <v>125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304</v>
      </c>
      <c r="B66" s="18" t="s">
        <v>123</v>
      </c>
      <c r="C66" s="19" t="s">
        <v>577</v>
      </c>
      <c r="D66" s="19" t="s">
        <v>578</v>
      </c>
      <c r="E66" s="20" t="n">
        <v>2004</v>
      </c>
      <c r="F66" s="18" t="s">
        <v>125</v>
      </c>
    </row>
    <row r="67" s="21" customFormat="true" ht="20.1" hidden="false" customHeight="true" outlineLevel="0" collapsed="false">
      <c r="A67" s="17"/>
      <c r="B67" s="18"/>
      <c r="C67" s="19"/>
      <c r="D67" s="19"/>
      <c r="E67" s="20"/>
      <c r="F67" s="18"/>
    </row>
    <row r="68" s="21" customFormat="true" ht="20.1" hidden="false" customHeight="true" outlineLevel="0" collapsed="false">
      <c r="A68" s="17" t="n">
        <f aca="false">+IF(B68="Megye","Rajtszám",(IF(A66="Rajtszám",A65+1,A66+1)))</f>
        <v>305</v>
      </c>
      <c r="B68" s="18" t="s">
        <v>132</v>
      </c>
      <c r="C68" s="19" t="s">
        <v>579</v>
      </c>
      <c r="D68" s="19" t="s">
        <v>506</v>
      </c>
      <c r="E68" s="20" t="n">
        <v>2004</v>
      </c>
      <c r="F68" s="18" t="s">
        <v>580</v>
      </c>
    </row>
    <row r="69" s="21" customFormat="true" ht="20.1" hidden="false" customHeight="true" outlineLevel="0" collapsed="false">
      <c r="A69" s="17" t="n">
        <f aca="false">+IF(B69="Megye","Rajtszám",(IF(A68="Rajtszám",A66+1,A68+1)))</f>
        <v>306</v>
      </c>
      <c r="B69" s="18" t="s">
        <v>132</v>
      </c>
      <c r="C69" s="19" t="s">
        <v>581</v>
      </c>
      <c r="D69" s="19" t="s">
        <v>582</v>
      </c>
      <c r="E69" s="20" t="n">
        <v>2004</v>
      </c>
      <c r="F69" s="18" t="s">
        <v>580</v>
      </c>
    </row>
    <row r="70" s="21" customFormat="true" ht="20.1" hidden="false" customHeight="true" outlineLevel="0" collapsed="false">
      <c r="A70" s="17" t="n">
        <f aca="false">+IF(B70="Megye","Rajtszám",(IF(A69="Rajtszám",A68+1,A69+1)))</f>
        <v>307</v>
      </c>
      <c r="B70" s="18" t="s">
        <v>132</v>
      </c>
      <c r="C70" s="19" t="s">
        <v>583</v>
      </c>
      <c r="D70" s="19" t="s">
        <v>545</v>
      </c>
      <c r="E70" s="20" t="n">
        <v>2004</v>
      </c>
      <c r="F70" s="18" t="s">
        <v>580</v>
      </c>
    </row>
    <row r="71" s="21" customFormat="true" ht="20.1" hidden="false" customHeight="true" outlineLevel="0" collapsed="false">
      <c r="A71" s="17" t="n">
        <f aca="false">+IF(B71="Megye","Rajtszám",(IF(A70="Rajtszám",A69+1,A70+1)))</f>
        <v>308</v>
      </c>
      <c r="B71" s="18" t="s">
        <v>132</v>
      </c>
      <c r="C71" s="19" t="s">
        <v>584</v>
      </c>
      <c r="D71" s="19" t="s">
        <v>500</v>
      </c>
      <c r="E71" s="20" t="n">
        <v>2005</v>
      </c>
      <c r="F71" s="18" t="s">
        <v>580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309</v>
      </c>
      <c r="B72" s="18" t="s">
        <v>132</v>
      </c>
      <c r="C72" s="19" t="s">
        <v>585</v>
      </c>
      <c r="D72" s="19" t="s">
        <v>534</v>
      </c>
      <c r="E72" s="20" t="n">
        <v>2005</v>
      </c>
      <c r="F72" s="18" t="s">
        <v>580</v>
      </c>
    </row>
    <row r="73" s="21" customFormat="true" ht="20.1" hidden="false" customHeight="true" outlineLevel="0" collapsed="false">
      <c r="A73" s="17"/>
      <c r="B73" s="18"/>
      <c r="C73" s="19"/>
      <c r="D73" s="19"/>
      <c r="E73" s="20"/>
      <c r="F73" s="18"/>
    </row>
    <row r="74" s="21" customFormat="true" ht="20.1" hidden="false" customHeight="true" outlineLevel="0" collapsed="false">
      <c r="A74" s="17" t="n">
        <f aca="false">+IF(B74="Megye","Rajtszám",(IF(A72="Rajtszám",A71+1,A72+1)))</f>
        <v>310</v>
      </c>
      <c r="B74" s="22" t="s">
        <v>143</v>
      </c>
      <c r="C74" s="19" t="s">
        <v>586</v>
      </c>
      <c r="D74" s="19" t="s">
        <v>587</v>
      </c>
      <c r="E74" s="20" t="n">
        <v>2005</v>
      </c>
      <c r="F74" s="18" t="s">
        <v>588</v>
      </c>
    </row>
    <row r="75" s="21" customFormat="true" ht="20.1" hidden="false" customHeight="true" outlineLevel="0" collapsed="false">
      <c r="A75" s="17" t="n">
        <f aca="false">+IF(B75="Megye","Rajtszám",(IF(A74="Rajtszám",A72+1,A74+1)))</f>
        <v>311</v>
      </c>
      <c r="B75" s="22" t="s">
        <v>143</v>
      </c>
      <c r="C75" s="19" t="s">
        <v>589</v>
      </c>
      <c r="D75" s="19" t="s">
        <v>498</v>
      </c>
      <c r="E75" s="20" t="n">
        <v>2004</v>
      </c>
      <c r="F75" s="18" t="s">
        <v>590</v>
      </c>
    </row>
    <row r="76" s="21" customFormat="true" ht="20.1" hidden="false" customHeight="true" outlineLevel="0" collapsed="false">
      <c r="A76" s="17" t="n">
        <f aca="false">+IF(B76="Megye","Rajtszám",(IF(A75="Rajtszám",A74+1,A75+1)))</f>
        <v>312</v>
      </c>
      <c r="B76" s="22" t="s">
        <v>143</v>
      </c>
      <c r="C76" s="19" t="s">
        <v>160</v>
      </c>
      <c r="D76" s="19" t="s">
        <v>591</v>
      </c>
      <c r="E76" s="20" t="n">
        <v>2005</v>
      </c>
      <c r="F76" s="18" t="s">
        <v>592</v>
      </c>
    </row>
    <row r="77" s="16" customFormat="true" ht="20.1" hidden="false" customHeight="true" outlineLevel="0" collapsed="false">
      <c r="A77" s="13" t="str">
        <f aca="false">+IF(B77="Megye","Rajtszám",(IF(A76="Rajtszám",A75+1,A76+1)))</f>
        <v>Rajtszám</v>
      </c>
      <c r="B77" s="14" t="s">
        <v>5</v>
      </c>
      <c r="C77" s="14" t="s">
        <v>6</v>
      </c>
      <c r="D77" s="14" t="s">
        <v>7</v>
      </c>
      <c r="E77" s="15" t="s">
        <v>8</v>
      </c>
      <c r="F77" s="14" t="s">
        <v>9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313</v>
      </c>
      <c r="B78" s="18" t="s">
        <v>151</v>
      </c>
      <c r="C78" s="19" t="s">
        <v>224</v>
      </c>
      <c r="D78" s="19" t="s">
        <v>593</v>
      </c>
      <c r="E78" s="20" t="n">
        <v>2004</v>
      </c>
      <c r="F78" s="18" t="s">
        <v>594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314</v>
      </c>
      <c r="B79" s="18" t="s">
        <v>151</v>
      </c>
      <c r="C79" s="19" t="s">
        <v>595</v>
      </c>
      <c r="D79" s="19" t="s">
        <v>596</v>
      </c>
      <c r="E79" s="20" t="n">
        <v>2005</v>
      </c>
      <c r="F79" s="18" t="s">
        <v>594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315</v>
      </c>
      <c r="B80" s="18" t="s">
        <v>151</v>
      </c>
      <c r="C80" s="19" t="s">
        <v>595</v>
      </c>
      <c r="D80" s="19" t="s">
        <v>597</v>
      </c>
      <c r="E80" s="20" t="n">
        <v>2005</v>
      </c>
      <c r="F80" s="18" t="s">
        <v>594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316</v>
      </c>
      <c r="B81" s="18" t="s">
        <v>151</v>
      </c>
      <c r="C81" s="19" t="s">
        <v>72</v>
      </c>
      <c r="D81" s="19" t="s">
        <v>598</v>
      </c>
      <c r="E81" s="20" t="n">
        <v>2004</v>
      </c>
      <c r="F81" s="18" t="s">
        <v>594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317</v>
      </c>
      <c r="B82" s="18" t="s">
        <v>151</v>
      </c>
      <c r="C82" s="19" t="s">
        <v>599</v>
      </c>
      <c r="D82" s="19" t="s">
        <v>514</v>
      </c>
      <c r="E82" s="20" t="n">
        <v>2004</v>
      </c>
      <c r="F82" s="18" t="s">
        <v>594</v>
      </c>
    </row>
    <row r="83" s="21" customFormat="true" ht="20.1" hidden="false" customHeight="true" outlineLevel="0" collapsed="false">
      <c r="A83" s="17"/>
      <c r="B83" s="18"/>
      <c r="C83" s="19"/>
      <c r="D83" s="19"/>
      <c r="E83" s="20"/>
      <c r="F83" s="18"/>
    </row>
    <row r="84" s="21" customFormat="true" ht="20.1" hidden="false" customHeight="true" outlineLevel="0" collapsed="false">
      <c r="A84" s="17" t="n">
        <f aca="false">+IF(B84="Megye","Rajtszám",(IF(A82="Rajtszám",A81+1,A82+1)))</f>
        <v>318</v>
      </c>
      <c r="B84" s="18" t="s">
        <v>161</v>
      </c>
      <c r="C84" s="19" t="s">
        <v>600</v>
      </c>
      <c r="D84" s="19" t="s">
        <v>601</v>
      </c>
      <c r="E84" s="20" t="n">
        <v>2004</v>
      </c>
      <c r="F84" s="18" t="s">
        <v>602</v>
      </c>
    </row>
    <row r="85" s="21" customFormat="true" ht="20.1" hidden="false" customHeight="true" outlineLevel="0" collapsed="false">
      <c r="A85" s="17" t="n">
        <f aca="false">+IF(B85="Megye","Rajtszám",(IF(A84="Rajtszám",A82+1,A84+1)))</f>
        <v>319</v>
      </c>
      <c r="B85" s="18" t="s">
        <v>161</v>
      </c>
      <c r="C85" s="19" t="s">
        <v>603</v>
      </c>
      <c r="D85" s="19" t="s">
        <v>604</v>
      </c>
      <c r="E85" s="20" t="n">
        <v>2004</v>
      </c>
      <c r="F85" s="18" t="s">
        <v>602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320</v>
      </c>
      <c r="B86" s="18" t="s">
        <v>161</v>
      </c>
      <c r="C86" s="19" t="s">
        <v>605</v>
      </c>
      <c r="D86" s="19" t="s">
        <v>606</v>
      </c>
      <c r="E86" s="20" t="n">
        <v>2004</v>
      </c>
      <c r="F86" s="18" t="s">
        <v>602</v>
      </c>
    </row>
    <row r="87" s="21" customFormat="true" ht="20.1" hidden="false" customHeight="true" outlineLevel="0" collapsed="false">
      <c r="A87" s="17" t="n">
        <f aca="false">+IF(B87="Megye","Rajtszám",(IF(A86="Rajtszám",A85+1,A86+1)))</f>
        <v>321</v>
      </c>
      <c r="B87" s="18" t="s">
        <v>161</v>
      </c>
      <c r="C87" s="19" t="s">
        <v>44</v>
      </c>
      <c r="D87" s="19" t="s">
        <v>523</v>
      </c>
      <c r="E87" s="20" t="n">
        <v>2004</v>
      </c>
      <c r="F87" s="18" t="s">
        <v>602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322</v>
      </c>
      <c r="B88" s="18" t="s">
        <v>161</v>
      </c>
      <c r="C88" s="19" t="s">
        <v>358</v>
      </c>
      <c r="D88" s="19" t="s">
        <v>607</v>
      </c>
      <c r="E88" s="20" t="n">
        <v>2004</v>
      </c>
      <c r="F88" s="18" t="s">
        <v>602</v>
      </c>
    </row>
    <row r="89" s="21" customFormat="true" ht="20.1" hidden="false" customHeight="true" outlineLevel="0" collapsed="false">
      <c r="A89" s="17"/>
      <c r="B89" s="18"/>
      <c r="C89" s="19"/>
      <c r="D89" s="19"/>
      <c r="E89" s="20"/>
      <c r="F89" s="18"/>
    </row>
    <row r="90" s="21" customFormat="true" ht="20.1" hidden="false" customHeight="true" outlineLevel="0" collapsed="false">
      <c r="A90" s="17" t="n">
        <f aca="false">+IF(B90="Megye","Rajtszám",(IF(A88="Rajtszám",A87+1,A88+1)))</f>
        <v>323</v>
      </c>
      <c r="B90" s="22" t="s">
        <v>169</v>
      </c>
      <c r="C90" s="19" t="s">
        <v>608</v>
      </c>
      <c r="D90" s="19" t="s">
        <v>609</v>
      </c>
      <c r="E90" s="20" t="n">
        <v>2004</v>
      </c>
      <c r="F90" s="18" t="s">
        <v>610</v>
      </c>
    </row>
    <row r="91" s="16" customFormat="true" ht="20.1" hidden="false" customHeight="true" outlineLevel="0" collapsed="false">
      <c r="A91" s="13" t="str">
        <f aca="false">+IF(B91="Megye","Rajtszám",(IF(A90="Rajtszám",A88+1,A90+1)))</f>
        <v>Rajtszám</v>
      </c>
      <c r="B91" s="14" t="s">
        <v>5</v>
      </c>
      <c r="C91" s="14" t="s">
        <v>6</v>
      </c>
      <c r="D91" s="14" t="s">
        <v>7</v>
      </c>
      <c r="E91" s="15" t="s">
        <v>8</v>
      </c>
      <c r="F91" s="14" t="s">
        <v>9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324</v>
      </c>
      <c r="B92" s="18" t="s">
        <v>178</v>
      </c>
      <c r="C92" s="19" t="s">
        <v>611</v>
      </c>
      <c r="D92" s="19" t="s">
        <v>612</v>
      </c>
      <c r="E92" s="20" t="n">
        <v>2004</v>
      </c>
      <c r="F92" s="18" t="s">
        <v>202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325</v>
      </c>
      <c r="B93" s="18" t="s">
        <v>178</v>
      </c>
      <c r="C93" s="19" t="s">
        <v>200</v>
      </c>
      <c r="D93" s="19" t="s">
        <v>613</v>
      </c>
      <c r="E93" s="20" t="n">
        <v>2005</v>
      </c>
      <c r="F93" s="18" t="s">
        <v>202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326</v>
      </c>
      <c r="B94" s="18" t="s">
        <v>178</v>
      </c>
      <c r="C94" s="19" t="s">
        <v>614</v>
      </c>
      <c r="D94" s="19" t="s">
        <v>615</v>
      </c>
      <c r="E94" s="20" t="n">
        <v>2004</v>
      </c>
      <c r="F94" s="18" t="s">
        <v>202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327</v>
      </c>
      <c r="B95" s="18" t="s">
        <v>178</v>
      </c>
      <c r="C95" s="19" t="s">
        <v>60</v>
      </c>
      <c r="D95" s="19" t="s">
        <v>612</v>
      </c>
      <c r="E95" s="20" t="n">
        <v>2005</v>
      </c>
      <c r="F95" s="18" t="s">
        <v>202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328</v>
      </c>
      <c r="B96" s="18" t="s">
        <v>178</v>
      </c>
      <c r="C96" s="19" t="s">
        <v>616</v>
      </c>
      <c r="D96" s="19" t="s">
        <v>617</v>
      </c>
      <c r="E96" s="20" t="n">
        <v>2004</v>
      </c>
      <c r="F96" s="18" t="s">
        <v>202</v>
      </c>
    </row>
    <row r="97" s="21" customFormat="true" ht="20.1" hidden="false" customHeight="true" outlineLevel="0" collapsed="false">
      <c r="A97" s="17"/>
      <c r="B97" s="18"/>
      <c r="C97" s="19"/>
      <c r="D97" s="19"/>
      <c r="E97" s="20"/>
      <c r="F97" s="18"/>
    </row>
    <row r="98" s="21" customFormat="true" ht="20.1" hidden="false" customHeight="true" outlineLevel="0" collapsed="false">
      <c r="A98" s="17" t="n">
        <f aca="false">+IF(B98="Megye","Rajtszám",(IF(A96="Rajtszám",A95+1,A96+1)))</f>
        <v>329</v>
      </c>
      <c r="B98" s="18" t="s">
        <v>187</v>
      </c>
      <c r="C98" s="19" t="s">
        <v>618</v>
      </c>
      <c r="D98" s="19" t="s">
        <v>619</v>
      </c>
      <c r="E98" s="20" t="n">
        <v>2005</v>
      </c>
      <c r="F98" s="18" t="s">
        <v>190</v>
      </c>
    </row>
    <row r="99" s="21" customFormat="true" ht="20.1" hidden="false" customHeight="true" outlineLevel="0" collapsed="false">
      <c r="A99" s="17" t="n">
        <f aca="false">+IF(B99="Megye","Rajtszám",(IF(A98="Rajtszám",A96+1,A98+1)))</f>
        <v>330</v>
      </c>
      <c r="B99" s="18" t="s">
        <v>187</v>
      </c>
      <c r="C99" s="19" t="s">
        <v>221</v>
      </c>
      <c r="D99" s="19" t="s">
        <v>620</v>
      </c>
      <c r="E99" s="20" t="n">
        <v>2005</v>
      </c>
      <c r="F99" s="18" t="s">
        <v>190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331</v>
      </c>
      <c r="B100" s="18" t="s">
        <v>187</v>
      </c>
      <c r="C100" s="19" t="s">
        <v>621</v>
      </c>
      <c r="D100" s="19" t="s">
        <v>622</v>
      </c>
      <c r="E100" s="20" t="n">
        <v>2004</v>
      </c>
      <c r="F100" s="18" t="s">
        <v>190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332</v>
      </c>
      <c r="B101" s="18" t="s">
        <v>187</v>
      </c>
      <c r="C101" s="19" t="s">
        <v>621</v>
      </c>
      <c r="D101" s="19" t="s">
        <v>623</v>
      </c>
      <c r="E101" s="20" t="n">
        <v>2004</v>
      </c>
      <c r="F101" s="18" t="s">
        <v>190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333</v>
      </c>
      <c r="B102" s="18" t="s">
        <v>187</v>
      </c>
      <c r="C102" s="19" t="s">
        <v>624</v>
      </c>
      <c r="D102" s="19" t="s">
        <v>625</v>
      </c>
      <c r="E102" s="20" t="n">
        <v>2004</v>
      </c>
      <c r="F102" s="18" t="s">
        <v>190</v>
      </c>
    </row>
    <row r="103" s="21" customFormat="true" ht="20.1" hidden="false" customHeight="true" outlineLevel="0" collapsed="false">
      <c r="A103" s="17"/>
      <c r="B103" s="18"/>
      <c r="C103" s="19"/>
      <c r="D103" s="19"/>
      <c r="E103" s="20"/>
      <c r="F103" s="18"/>
    </row>
    <row r="104" s="21" customFormat="true" ht="20.1" hidden="false" customHeight="true" outlineLevel="0" collapsed="false">
      <c r="A104" s="17" t="n">
        <f aca="false">+IF(B104="Megye","Rajtszám",(IF(A102="Rajtszám",A101+1,A102+1)))</f>
        <v>334</v>
      </c>
      <c r="B104" s="22" t="s">
        <v>197</v>
      </c>
      <c r="C104" s="19" t="s">
        <v>626</v>
      </c>
      <c r="D104" s="19" t="s">
        <v>516</v>
      </c>
      <c r="E104" s="20" t="n">
        <v>2005</v>
      </c>
      <c r="F104" s="18" t="s">
        <v>199</v>
      </c>
    </row>
    <row r="105" s="21" customFormat="true" ht="20.1" hidden="false" customHeight="true" outlineLevel="0" collapsed="false">
      <c r="A105" s="17" t="n">
        <f aca="false">+IF(B105="Megye","Rajtszám",(IF(A104="Rajtszám",A102+1,A104+1)))</f>
        <v>335</v>
      </c>
      <c r="B105" s="22" t="s">
        <v>197</v>
      </c>
      <c r="C105" s="19" t="s">
        <v>627</v>
      </c>
      <c r="D105" s="19" t="s">
        <v>518</v>
      </c>
      <c r="E105" s="20" t="n">
        <v>2004</v>
      </c>
      <c r="F105" s="18" t="s">
        <v>628</v>
      </c>
    </row>
    <row r="106" s="16" customFormat="true" ht="20.1" hidden="false" customHeight="true" outlineLevel="0" collapsed="false">
      <c r="A106" s="13" t="str">
        <f aca="false">+IF(B106="Megye","Rajtszám",(IF(A105="Rajtszám",A104+1,A105+1)))</f>
        <v>Rajtszám</v>
      </c>
      <c r="B106" s="14" t="s">
        <v>5</v>
      </c>
      <c r="C106" s="14" t="s">
        <v>6</v>
      </c>
      <c r="D106" s="14" t="s">
        <v>7</v>
      </c>
      <c r="E106" s="15" t="s">
        <v>8</v>
      </c>
      <c r="F106" s="14" t="s">
        <v>9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336</v>
      </c>
      <c r="B107" s="18" t="s">
        <v>203</v>
      </c>
      <c r="C107" s="19" t="s">
        <v>629</v>
      </c>
      <c r="D107" s="19" t="s">
        <v>623</v>
      </c>
      <c r="E107" s="20" t="n">
        <v>2004</v>
      </c>
      <c r="F107" s="18" t="s">
        <v>630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337</v>
      </c>
      <c r="B108" s="18" t="s">
        <v>203</v>
      </c>
      <c r="C108" s="19" t="s">
        <v>631</v>
      </c>
      <c r="D108" s="19" t="s">
        <v>632</v>
      </c>
      <c r="E108" s="20" t="n">
        <v>2005</v>
      </c>
      <c r="F108" s="18" t="s">
        <v>630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338</v>
      </c>
      <c r="B109" s="18" t="s">
        <v>203</v>
      </c>
      <c r="C109" s="19" t="s">
        <v>633</v>
      </c>
      <c r="D109" s="19" t="s">
        <v>612</v>
      </c>
      <c r="E109" s="20" t="n">
        <v>2005</v>
      </c>
      <c r="F109" s="18" t="s">
        <v>630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339</v>
      </c>
      <c r="B110" s="18" t="s">
        <v>203</v>
      </c>
      <c r="C110" s="19" t="s">
        <v>44</v>
      </c>
      <c r="D110" s="19" t="s">
        <v>634</v>
      </c>
      <c r="E110" s="20" t="n">
        <v>2004</v>
      </c>
      <c r="F110" s="18" t="s">
        <v>630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340</v>
      </c>
      <c r="B111" s="18" t="s">
        <v>203</v>
      </c>
      <c r="C111" s="19" t="s">
        <v>221</v>
      </c>
      <c r="D111" s="19" t="s">
        <v>620</v>
      </c>
      <c r="E111" s="20" t="n">
        <v>2004</v>
      </c>
      <c r="F111" s="18" t="s">
        <v>630</v>
      </c>
    </row>
    <row r="112" s="21" customFormat="true" ht="20.1" hidden="false" customHeight="true" outlineLevel="0" collapsed="false">
      <c r="A112" s="17"/>
      <c r="B112" s="18"/>
      <c r="C112" s="19"/>
      <c r="D112" s="19"/>
      <c r="E112" s="20"/>
      <c r="F112" s="18"/>
    </row>
    <row r="113" s="21" customFormat="true" ht="20.1" hidden="false" customHeight="true" outlineLevel="0" collapsed="false">
      <c r="A113" s="17" t="n">
        <f aca="false">+IF(B113="Megye","Rajtszám",(IF(A111="Rajtszám",A110+1,A111+1)))</f>
        <v>341</v>
      </c>
      <c r="B113" s="18" t="s">
        <v>212</v>
      </c>
      <c r="C113" s="19" t="s">
        <v>462</v>
      </c>
      <c r="D113" s="19" t="s">
        <v>635</v>
      </c>
      <c r="E113" s="20" t="n">
        <v>2005</v>
      </c>
      <c r="F113" s="18" t="s">
        <v>636</v>
      </c>
    </row>
    <row r="114" s="21" customFormat="true" ht="20.1" hidden="false" customHeight="true" outlineLevel="0" collapsed="false">
      <c r="A114" s="17" t="n">
        <f aca="false">+IF(B114="Megye","Rajtszám",(IF(A113="Rajtszám",A111+1,A113+1)))</f>
        <v>342</v>
      </c>
      <c r="B114" s="18" t="s">
        <v>212</v>
      </c>
      <c r="C114" s="19" t="s">
        <v>637</v>
      </c>
      <c r="D114" s="19" t="s">
        <v>543</v>
      </c>
      <c r="E114" s="20" t="n">
        <v>2004</v>
      </c>
      <c r="F114" s="18" t="s">
        <v>636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343</v>
      </c>
      <c r="B115" s="18" t="s">
        <v>212</v>
      </c>
      <c r="C115" s="19" t="s">
        <v>638</v>
      </c>
      <c r="D115" s="19" t="s">
        <v>620</v>
      </c>
      <c r="E115" s="20" t="n">
        <v>2004</v>
      </c>
      <c r="F115" s="18" t="s">
        <v>636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344</v>
      </c>
      <c r="B116" s="18" t="s">
        <v>212</v>
      </c>
      <c r="C116" s="19" t="s">
        <v>16</v>
      </c>
      <c r="D116" s="19" t="s">
        <v>639</v>
      </c>
      <c r="E116" s="20" t="n">
        <v>2004</v>
      </c>
      <c r="F116" s="18" t="s">
        <v>636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345</v>
      </c>
      <c r="B117" s="18" t="s">
        <v>212</v>
      </c>
      <c r="C117" s="19" t="s">
        <v>640</v>
      </c>
      <c r="D117" s="19" t="s">
        <v>641</v>
      </c>
      <c r="E117" s="20" t="n">
        <v>2004</v>
      </c>
      <c r="F117" s="18" t="s">
        <v>636</v>
      </c>
    </row>
    <row r="118" s="21" customFormat="true" ht="20.1" hidden="false" customHeight="true" outlineLevel="0" collapsed="false">
      <c r="A118" s="17"/>
      <c r="B118" s="18"/>
      <c r="C118" s="19"/>
      <c r="D118" s="19"/>
      <c r="E118" s="20"/>
      <c r="F118" s="18"/>
    </row>
    <row r="119" s="21" customFormat="true" ht="20.1" hidden="false" customHeight="true" outlineLevel="0" collapsed="false">
      <c r="A119" s="17" t="n">
        <f aca="false">+IF(B119="Megye","Rajtszám",(IF(A117="Rajtszám",A116+1,A117+1)))</f>
        <v>346</v>
      </c>
      <c r="B119" s="22" t="s">
        <v>223</v>
      </c>
      <c r="C119" s="19" t="s">
        <v>522</v>
      </c>
      <c r="D119" s="19" t="s">
        <v>642</v>
      </c>
      <c r="E119" s="20" t="n">
        <v>2004</v>
      </c>
      <c r="F119" s="18" t="s">
        <v>643</v>
      </c>
    </row>
    <row r="120" s="21" customFormat="true" ht="20.1" hidden="false" customHeight="true" outlineLevel="0" collapsed="false">
      <c r="A120" s="17" t="n">
        <f aca="false">+IF(B120="Megye","Rajtszám",(IF(A119="Rajtszám",A117+1,A119+1)))</f>
        <v>347</v>
      </c>
      <c r="B120" s="22" t="s">
        <v>223</v>
      </c>
      <c r="C120" s="19" t="s">
        <v>644</v>
      </c>
      <c r="D120" s="19" t="s">
        <v>591</v>
      </c>
      <c r="E120" s="20" t="n">
        <v>2004</v>
      </c>
      <c r="F120" s="18" t="s">
        <v>645</v>
      </c>
    </row>
    <row r="121" s="21" customFormat="true" ht="20.1" hidden="false" customHeight="true" outlineLevel="0" collapsed="false">
      <c r="A121" s="17" t="n">
        <f aca="false">+IF(B121="Megye","Rajtszám",(IF(A120="Rajtszám",A119+1,A120+1)))</f>
        <v>348</v>
      </c>
      <c r="B121" s="22" t="s">
        <v>223</v>
      </c>
      <c r="C121" s="19" t="s">
        <v>350</v>
      </c>
      <c r="D121" s="19" t="s">
        <v>642</v>
      </c>
      <c r="E121" s="20" t="n">
        <v>2005</v>
      </c>
      <c r="F121" s="18" t="s">
        <v>646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349</v>
      </c>
      <c r="B122" s="22" t="s">
        <v>223</v>
      </c>
      <c r="C122" s="19" t="s">
        <v>647</v>
      </c>
      <c r="D122" s="19" t="s">
        <v>642</v>
      </c>
      <c r="E122" s="20" t="n">
        <v>2005</v>
      </c>
      <c r="F122" s="18" t="s">
        <v>648</v>
      </c>
    </row>
    <row r="123" s="16" customFormat="true" ht="20.1" hidden="false" customHeight="true" outlineLevel="0" collapsed="false">
      <c r="A123" s="13" t="str">
        <f aca="false">+IF(B123="Megye","Rajtszám",(IF(A122="Rajtszám",A121+1,A122+1)))</f>
        <v>Rajtszám</v>
      </c>
      <c r="B123" s="14" t="s">
        <v>5</v>
      </c>
      <c r="C123" s="14" t="s">
        <v>6</v>
      </c>
      <c r="D123" s="14" t="s">
        <v>7</v>
      </c>
      <c r="E123" s="15" t="s">
        <v>8</v>
      </c>
      <c r="F123" s="14" t="s">
        <v>9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350</v>
      </c>
      <c r="B124" s="18" t="s">
        <v>226</v>
      </c>
      <c r="C124" s="19" t="s">
        <v>649</v>
      </c>
      <c r="D124" s="19" t="s">
        <v>619</v>
      </c>
      <c r="E124" s="20" t="n">
        <v>2005</v>
      </c>
      <c r="F124" s="18" t="s">
        <v>650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351</v>
      </c>
      <c r="B125" s="18" t="s">
        <v>226</v>
      </c>
      <c r="C125" s="19" t="s">
        <v>651</v>
      </c>
      <c r="D125" s="19" t="s">
        <v>652</v>
      </c>
      <c r="E125" s="20" t="n">
        <v>2005</v>
      </c>
      <c r="F125" s="18" t="s">
        <v>650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352</v>
      </c>
      <c r="B126" s="18" t="s">
        <v>226</v>
      </c>
      <c r="C126" s="19" t="s">
        <v>329</v>
      </c>
      <c r="D126" s="19" t="s">
        <v>653</v>
      </c>
      <c r="E126" s="20" t="n">
        <v>2004</v>
      </c>
      <c r="F126" s="18" t="s">
        <v>650</v>
      </c>
    </row>
    <row r="127" s="21" customFormat="true" ht="20.1" hidden="false" customHeight="true" outlineLevel="0" collapsed="false">
      <c r="A127" s="17" t="n">
        <f aca="false">+IF(B127="Megye","Rajtszám",(IF(A126="Rajtszám",A125+1,A126+1)))</f>
        <v>353</v>
      </c>
      <c r="B127" s="18" t="s">
        <v>226</v>
      </c>
      <c r="C127" s="19" t="s">
        <v>231</v>
      </c>
      <c r="D127" s="19" t="s">
        <v>654</v>
      </c>
      <c r="E127" s="20" t="n">
        <v>2004</v>
      </c>
      <c r="F127" s="18" t="s">
        <v>650</v>
      </c>
    </row>
    <row r="128" s="21" customFormat="true" ht="20.1" hidden="false" customHeight="true" outlineLevel="0" collapsed="false">
      <c r="A128" s="17" t="n">
        <f aca="false">+IF(B128="Megye","Rajtszám",(IF(A127="Rajtszám",A126+1,A127+1)))</f>
        <v>354</v>
      </c>
      <c r="B128" s="18" t="s">
        <v>226</v>
      </c>
      <c r="C128" s="19" t="s">
        <v>655</v>
      </c>
      <c r="D128" s="19" t="s">
        <v>656</v>
      </c>
      <c r="E128" s="20" t="n">
        <v>2004</v>
      </c>
      <c r="F128" s="18" t="s">
        <v>650</v>
      </c>
    </row>
    <row r="129" s="21" customFormat="true" ht="20.1" hidden="false" customHeight="true" outlineLevel="0" collapsed="false">
      <c r="A129" s="17"/>
      <c r="B129" s="18"/>
      <c r="C129" s="19"/>
      <c r="D129" s="19"/>
      <c r="E129" s="20"/>
      <c r="F129" s="18"/>
    </row>
    <row r="130" s="21" customFormat="true" ht="20.1" hidden="false" customHeight="true" outlineLevel="0" collapsed="false">
      <c r="A130" s="17" t="n">
        <f aca="false">+IF(B130="Megye","Rajtszám",(IF(A128="Rajtszám",A127+1,A128+1)))</f>
        <v>355</v>
      </c>
      <c r="B130" s="18" t="s">
        <v>235</v>
      </c>
      <c r="C130" s="19" t="s">
        <v>657</v>
      </c>
      <c r="D130" s="19" t="s">
        <v>658</v>
      </c>
      <c r="E130" s="20" t="n">
        <v>2005</v>
      </c>
      <c r="F130" s="18" t="s">
        <v>659</v>
      </c>
    </row>
    <row r="131" s="21" customFormat="true" ht="20.1" hidden="false" customHeight="true" outlineLevel="0" collapsed="false">
      <c r="A131" s="17" t="n">
        <f aca="false">+IF(B131="Megye","Rajtszám",(IF(A130="Rajtszám",A128+1,A130+1)))</f>
        <v>356</v>
      </c>
      <c r="B131" s="18" t="s">
        <v>235</v>
      </c>
      <c r="C131" s="19" t="s">
        <v>660</v>
      </c>
      <c r="D131" s="19" t="s">
        <v>661</v>
      </c>
      <c r="E131" s="20" t="n">
        <v>2005</v>
      </c>
      <c r="F131" s="18" t="s">
        <v>659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357</v>
      </c>
      <c r="B132" s="18" t="s">
        <v>235</v>
      </c>
      <c r="C132" s="19" t="s">
        <v>329</v>
      </c>
      <c r="D132" s="19" t="s">
        <v>662</v>
      </c>
      <c r="E132" s="20" t="n">
        <v>2005</v>
      </c>
      <c r="F132" s="18" t="s">
        <v>659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358</v>
      </c>
      <c r="B133" s="18" t="s">
        <v>235</v>
      </c>
      <c r="C133" s="19" t="s">
        <v>663</v>
      </c>
      <c r="D133" s="19" t="s">
        <v>664</v>
      </c>
      <c r="E133" s="20" t="n">
        <v>2005</v>
      </c>
      <c r="F133" s="18" t="s">
        <v>659</v>
      </c>
    </row>
    <row r="134" s="21" customFormat="true" ht="20.1" hidden="false" customHeight="true" outlineLevel="0" collapsed="false">
      <c r="A134" s="17" t="n">
        <f aca="false">+IF(B134="Megye","Rajtszám",(IF(A133="Rajtszám",A132+1,A133+1)))</f>
        <v>359</v>
      </c>
      <c r="B134" s="18" t="s">
        <v>235</v>
      </c>
      <c r="C134" s="19" t="s">
        <v>665</v>
      </c>
      <c r="D134" s="19" t="s">
        <v>666</v>
      </c>
      <c r="E134" s="20" t="n">
        <v>2005</v>
      </c>
      <c r="F134" s="18" t="s">
        <v>659</v>
      </c>
    </row>
    <row r="135" s="21" customFormat="true" ht="20.1" hidden="false" customHeight="true" outlineLevel="0" collapsed="false">
      <c r="A135" s="17"/>
      <c r="B135" s="18"/>
      <c r="C135" s="19"/>
      <c r="D135" s="19"/>
      <c r="E135" s="20"/>
      <c r="F135" s="18"/>
    </row>
    <row r="136" s="21" customFormat="true" ht="20.1" hidden="false" customHeight="true" outlineLevel="0" collapsed="false">
      <c r="A136" s="17" t="n">
        <f aca="false">+IF(B136="Megye","Rajtszám",(IF(A134="Rajtszám",A133+1,A134+1)))</f>
        <v>360</v>
      </c>
      <c r="B136" s="22" t="s">
        <v>241</v>
      </c>
      <c r="C136" s="19" t="s">
        <v>329</v>
      </c>
      <c r="D136" s="19" t="s">
        <v>667</v>
      </c>
      <c r="E136" s="20" t="n">
        <v>2004</v>
      </c>
      <c r="F136" s="18" t="s">
        <v>668</v>
      </c>
    </row>
    <row r="137" s="21" customFormat="true" ht="20.1" hidden="false" customHeight="true" outlineLevel="0" collapsed="false">
      <c r="A137" s="17" t="n">
        <f aca="false">+IF(B137="Megye","Rajtszám",(IF(A136="Rajtszám",A134+1,A136+1)))</f>
        <v>361</v>
      </c>
      <c r="B137" s="22" t="s">
        <v>241</v>
      </c>
      <c r="C137" s="19" t="s">
        <v>242</v>
      </c>
      <c r="D137" s="19" t="s">
        <v>561</v>
      </c>
      <c r="E137" s="20" t="n">
        <v>2005</v>
      </c>
      <c r="F137" s="18" t="s">
        <v>669</v>
      </c>
    </row>
    <row r="138" s="16" customFormat="true" ht="20.1" hidden="false" customHeight="true" outlineLevel="0" collapsed="false">
      <c r="A138" s="13" t="str">
        <f aca="false">+IF(B138="Megye","Rajtszám",(IF(A137="Rajtszám",A136+1,A137+1)))</f>
        <v>Rajtszám</v>
      </c>
      <c r="B138" s="14" t="s">
        <v>5</v>
      </c>
      <c r="C138" s="14" t="s">
        <v>6</v>
      </c>
      <c r="D138" s="14" t="s">
        <v>7</v>
      </c>
      <c r="E138" s="15" t="s">
        <v>8</v>
      </c>
      <c r="F138" s="14" t="s">
        <v>9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362</v>
      </c>
      <c r="B139" s="18" t="s">
        <v>247</v>
      </c>
      <c r="C139" s="19" t="s">
        <v>670</v>
      </c>
      <c r="D139" s="19" t="s">
        <v>671</v>
      </c>
      <c r="E139" s="20" t="n">
        <v>2004</v>
      </c>
      <c r="F139" s="18" t="s">
        <v>672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363</v>
      </c>
      <c r="B140" s="18" t="s">
        <v>247</v>
      </c>
      <c r="C140" s="19" t="s">
        <v>673</v>
      </c>
      <c r="D140" s="19" t="s">
        <v>674</v>
      </c>
      <c r="E140" s="20" t="n">
        <v>2005</v>
      </c>
      <c r="F140" s="18" t="s">
        <v>672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364</v>
      </c>
      <c r="B141" s="18" t="s">
        <v>247</v>
      </c>
      <c r="C141" s="19" t="s">
        <v>675</v>
      </c>
      <c r="D141" s="19" t="s">
        <v>676</v>
      </c>
      <c r="E141" s="20" t="n">
        <v>2005</v>
      </c>
      <c r="F141" s="18" t="s">
        <v>672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365</v>
      </c>
      <c r="B142" s="18" t="s">
        <v>247</v>
      </c>
      <c r="C142" s="19" t="s">
        <v>677</v>
      </c>
      <c r="D142" s="19" t="s">
        <v>678</v>
      </c>
      <c r="E142" s="20" t="n">
        <v>2004</v>
      </c>
      <c r="F142" s="18" t="s">
        <v>672</v>
      </c>
    </row>
    <row r="143" s="21" customFormat="true" ht="20.1" hidden="false" customHeight="true" outlineLevel="0" collapsed="false">
      <c r="A143" s="17" t="n">
        <f aca="false">+IF(B143="Megye","Rajtszám",(IF(A142="Rajtszám",A141+1,A142+1)))</f>
        <v>366</v>
      </c>
      <c r="B143" s="18" t="s">
        <v>247</v>
      </c>
      <c r="C143" s="19" t="s">
        <v>679</v>
      </c>
      <c r="D143" s="19" t="s">
        <v>680</v>
      </c>
      <c r="E143" s="20" t="n">
        <v>2004</v>
      </c>
      <c r="F143" s="18" t="s">
        <v>672</v>
      </c>
    </row>
    <row r="144" s="21" customFormat="true" ht="20.1" hidden="false" customHeight="true" outlineLevel="0" collapsed="false">
      <c r="A144" s="17"/>
      <c r="B144" s="18"/>
      <c r="C144" s="19"/>
      <c r="D144" s="19"/>
      <c r="E144" s="20"/>
      <c r="F144" s="18"/>
    </row>
    <row r="145" s="21" customFormat="true" ht="20.1" hidden="false" customHeight="true" outlineLevel="0" collapsed="false">
      <c r="A145" s="17" t="n">
        <f aca="false">+IF(B145="Megye","Rajtszám",(IF(A143="Rajtszám",A142+1,A143+1)))</f>
        <v>367</v>
      </c>
      <c r="B145" s="18" t="s">
        <v>257</v>
      </c>
      <c r="C145" s="19" t="s">
        <v>681</v>
      </c>
      <c r="D145" s="19" t="s">
        <v>682</v>
      </c>
      <c r="E145" s="20" t="n">
        <v>2005</v>
      </c>
      <c r="F145" s="18" t="s">
        <v>683</v>
      </c>
    </row>
    <row r="146" s="21" customFormat="true" ht="20.1" hidden="false" customHeight="true" outlineLevel="0" collapsed="false">
      <c r="A146" s="17" t="n">
        <f aca="false">+IF(B146="Megye","Rajtszám",(IF(A145="Rajtszám",A143+1,A145+1)))</f>
        <v>368</v>
      </c>
      <c r="B146" s="18" t="s">
        <v>257</v>
      </c>
      <c r="C146" s="19" t="s">
        <v>684</v>
      </c>
      <c r="D146" s="19" t="s">
        <v>685</v>
      </c>
      <c r="E146" s="20" t="n">
        <v>2005</v>
      </c>
      <c r="F146" s="18" t="s">
        <v>683</v>
      </c>
    </row>
    <row r="147" s="21" customFormat="true" ht="20.1" hidden="false" customHeight="true" outlineLevel="0" collapsed="false">
      <c r="A147" s="17" t="n">
        <f aca="false">+IF(B147="Megye","Rajtszám",(IF(A146="Rajtszám",A145+1,A146+1)))</f>
        <v>369</v>
      </c>
      <c r="B147" s="18" t="s">
        <v>257</v>
      </c>
      <c r="C147" s="19" t="s">
        <v>686</v>
      </c>
      <c r="D147" s="19" t="s">
        <v>687</v>
      </c>
      <c r="E147" s="20" t="n">
        <v>2004</v>
      </c>
      <c r="F147" s="18" t="s">
        <v>683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370</v>
      </c>
      <c r="B148" s="18" t="s">
        <v>257</v>
      </c>
      <c r="C148" s="19" t="s">
        <v>688</v>
      </c>
      <c r="D148" s="19" t="s">
        <v>689</v>
      </c>
      <c r="E148" s="20" t="n">
        <v>2004</v>
      </c>
      <c r="F148" s="18" t="s">
        <v>683</v>
      </c>
    </row>
    <row r="149" s="21" customFormat="true" ht="20.1" hidden="false" customHeight="true" outlineLevel="0" collapsed="false">
      <c r="A149" s="17" t="n">
        <f aca="false">+IF(B149="Megye","Rajtszám",(IF(A148="Rajtszám",A147+1,A148+1)))</f>
        <v>371</v>
      </c>
      <c r="B149" s="18" t="s">
        <v>257</v>
      </c>
      <c r="C149" s="19" t="s">
        <v>194</v>
      </c>
      <c r="D149" s="19" t="s">
        <v>623</v>
      </c>
      <c r="E149" s="20" t="n">
        <v>2004</v>
      </c>
      <c r="F149" s="18" t="s">
        <v>683</v>
      </c>
    </row>
    <row r="150" s="21" customFormat="true" ht="20.1" hidden="false" customHeight="true" outlineLevel="0" collapsed="false">
      <c r="A150" s="17"/>
      <c r="B150" s="18"/>
      <c r="C150" s="19"/>
      <c r="D150" s="19"/>
      <c r="E150" s="20"/>
      <c r="F150" s="18"/>
    </row>
    <row r="151" s="21" customFormat="true" ht="20.1" hidden="false" customHeight="true" outlineLevel="0" collapsed="false">
      <c r="A151" s="17" t="n">
        <f aca="false">+IF(B151="Megye","Rajtszám",(IF(A149="Rajtszám",A148+1,A149+1)))</f>
        <v>372</v>
      </c>
      <c r="B151" s="22" t="s">
        <v>265</v>
      </c>
      <c r="C151" s="19" t="s">
        <v>72</v>
      </c>
      <c r="D151" s="19" t="s">
        <v>518</v>
      </c>
      <c r="E151" s="20" t="n">
        <v>2004</v>
      </c>
      <c r="F151" s="18" t="s">
        <v>690</v>
      </c>
    </row>
    <row r="152" s="16" customFormat="true" ht="20.1" hidden="false" customHeight="true" outlineLevel="0" collapsed="false">
      <c r="A152" s="13" t="str">
        <f aca="false">+IF(B152="Megye","Rajtszám",(IF(A151="Rajtszám",A149+1,A151+1)))</f>
        <v>Rajtszám</v>
      </c>
      <c r="B152" s="14" t="s">
        <v>5</v>
      </c>
      <c r="C152" s="14" t="s">
        <v>6</v>
      </c>
      <c r="D152" s="14" t="s">
        <v>7</v>
      </c>
      <c r="E152" s="15" t="s">
        <v>8</v>
      </c>
      <c r="F152" s="14" t="s">
        <v>9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373</v>
      </c>
      <c r="B153" s="18" t="s">
        <v>278</v>
      </c>
      <c r="C153" s="19" t="s">
        <v>691</v>
      </c>
      <c r="D153" s="19" t="s">
        <v>548</v>
      </c>
      <c r="E153" s="20" t="n">
        <v>2004</v>
      </c>
      <c r="F153" s="18" t="s">
        <v>692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374</v>
      </c>
      <c r="B154" s="18" t="s">
        <v>278</v>
      </c>
      <c r="C154" s="19" t="s">
        <v>693</v>
      </c>
      <c r="D154" s="19" t="s">
        <v>661</v>
      </c>
      <c r="E154" s="20" t="n">
        <v>2004</v>
      </c>
      <c r="F154" s="18" t="s">
        <v>692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375</v>
      </c>
      <c r="B155" s="18" t="s">
        <v>278</v>
      </c>
      <c r="C155" s="19" t="s">
        <v>694</v>
      </c>
      <c r="D155" s="19" t="s">
        <v>695</v>
      </c>
      <c r="E155" s="20" t="n">
        <v>2005</v>
      </c>
      <c r="F155" s="18" t="s">
        <v>692</v>
      </c>
    </row>
    <row r="156" s="21" customFormat="true" ht="20.1" hidden="false" customHeight="true" outlineLevel="0" collapsed="false">
      <c r="A156" s="17" t="n">
        <f aca="false">+IF(B156="Megye","Rajtszám",(IF(A155="Rajtszám",A154+1,A155+1)))</f>
        <v>376</v>
      </c>
      <c r="B156" s="18" t="s">
        <v>278</v>
      </c>
      <c r="C156" s="19" t="s">
        <v>696</v>
      </c>
      <c r="D156" s="19" t="s">
        <v>697</v>
      </c>
      <c r="E156" s="20" t="n">
        <v>2004</v>
      </c>
      <c r="F156" s="18" t="s">
        <v>692</v>
      </c>
    </row>
    <row r="157" s="21" customFormat="true" ht="20.1" hidden="false" customHeight="true" outlineLevel="0" collapsed="false">
      <c r="A157" s="17" t="n">
        <f aca="false">+IF(B157="Megye","Rajtszám",(IF(A156="Rajtszám",A155+1,A156+1)))</f>
        <v>377</v>
      </c>
      <c r="B157" s="18" t="s">
        <v>278</v>
      </c>
      <c r="C157" s="19" t="s">
        <v>109</v>
      </c>
      <c r="D157" s="19" t="s">
        <v>698</v>
      </c>
      <c r="E157" s="20" t="n">
        <v>2005</v>
      </c>
      <c r="F157" s="18" t="s">
        <v>692</v>
      </c>
    </row>
    <row r="158" s="21" customFormat="true" ht="20.1" hidden="false" customHeight="true" outlineLevel="0" collapsed="false">
      <c r="A158" s="17"/>
      <c r="B158" s="18"/>
      <c r="C158" s="19"/>
      <c r="D158" s="19"/>
      <c r="E158" s="20"/>
      <c r="F158" s="18"/>
    </row>
    <row r="159" s="21" customFormat="true" ht="20.1" hidden="false" customHeight="true" outlineLevel="0" collapsed="false">
      <c r="A159" s="17" t="n">
        <f aca="false">+IF(B159="Megye","Rajtszám",(IF(A157="Rajtszám",A156+1,A157+1)))</f>
        <v>378</v>
      </c>
      <c r="B159" s="22" t="s">
        <v>699</v>
      </c>
      <c r="C159" s="19" t="s">
        <v>109</v>
      </c>
      <c r="D159" s="19" t="s">
        <v>700</v>
      </c>
      <c r="E159" s="20" t="n">
        <v>2004</v>
      </c>
      <c r="F159" s="18" t="s">
        <v>701</v>
      </c>
    </row>
    <row r="160" s="21" customFormat="true" ht="20.1" hidden="false" customHeight="true" outlineLevel="0" collapsed="false">
      <c r="A160" s="17" t="n">
        <f aca="false">+IF(B160="Megye","Rajtszám",(IF(A159="Rajtszám",A157+1,A159+1)))</f>
        <v>379</v>
      </c>
      <c r="B160" s="22" t="s">
        <v>699</v>
      </c>
      <c r="C160" s="19" t="s">
        <v>702</v>
      </c>
      <c r="D160" s="19" t="s">
        <v>514</v>
      </c>
      <c r="E160" s="20" t="n">
        <v>2004</v>
      </c>
      <c r="F160" s="18" t="s">
        <v>703</v>
      </c>
    </row>
    <row r="161" s="16" customFormat="true" ht="20.1" hidden="false" customHeight="true" outlineLevel="0" collapsed="false">
      <c r="A161" s="13" t="str">
        <f aca="false">+IF(B161="Megye","Rajtszám",(IF(A160="Rajtszám",A159+1,A160+1)))</f>
        <v>Rajtszám</v>
      </c>
      <c r="B161" s="14" t="s">
        <v>5</v>
      </c>
      <c r="C161" s="14" t="s">
        <v>6</v>
      </c>
      <c r="D161" s="14" t="s">
        <v>7</v>
      </c>
      <c r="E161" s="15" t="s">
        <v>8</v>
      </c>
      <c r="F161" s="14" t="s">
        <v>9</v>
      </c>
    </row>
    <row r="162" s="21" customFormat="true" ht="20.1" hidden="false" customHeight="true" outlineLevel="0" collapsed="false">
      <c r="A162" s="17" t="n">
        <f aca="false">+IF(B162="Megye","Rajtszám",(IF(A161="Rajtszám",A160+1,A161+1)))</f>
        <v>380</v>
      </c>
      <c r="B162" s="18" t="s">
        <v>286</v>
      </c>
      <c r="C162" s="19" t="s">
        <v>290</v>
      </c>
      <c r="D162" s="19" t="s">
        <v>704</v>
      </c>
      <c r="E162" s="20" t="n">
        <v>2004</v>
      </c>
      <c r="F162" s="18" t="s">
        <v>288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381</v>
      </c>
      <c r="B163" s="18" t="s">
        <v>286</v>
      </c>
      <c r="C163" s="19" t="s">
        <v>705</v>
      </c>
      <c r="D163" s="19" t="s">
        <v>620</v>
      </c>
      <c r="E163" s="20" t="n">
        <v>2004</v>
      </c>
      <c r="F163" s="18" t="s">
        <v>288</v>
      </c>
    </row>
    <row r="164" s="21" customFormat="true" ht="20.1" hidden="false" customHeight="true" outlineLevel="0" collapsed="false">
      <c r="A164" s="17" t="n">
        <f aca="false">+IF(B164="Megye","Rajtszám",(IF(A163="Rajtszám",A162+1,A163+1)))</f>
        <v>382</v>
      </c>
      <c r="B164" s="18" t="s">
        <v>286</v>
      </c>
      <c r="C164" s="25" t="s">
        <v>706</v>
      </c>
      <c r="D164" s="25" t="s">
        <v>707</v>
      </c>
      <c r="E164" s="26" t="n">
        <v>2004</v>
      </c>
      <c r="F164" s="24" t="s">
        <v>288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383</v>
      </c>
      <c r="B165" s="18" t="s">
        <v>286</v>
      </c>
      <c r="C165" s="25" t="s">
        <v>708</v>
      </c>
      <c r="D165" s="25" t="s">
        <v>709</v>
      </c>
      <c r="E165" s="26" t="n">
        <v>2005</v>
      </c>
      <c r="F165" s="24" t="s">
        <v>288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384</v>
      </c>
      <c r="B166" s="18" t="s">
        <v>286</v>
      </c>
      <c r="C166" s="25" t="s">
        <v>710</v>
      </c>
      <c r="D166" s="25" t="s">
        <v>711</v>
      </c>
      <c r="E166" s="26" t="n">
        <v>2005</v>
      </c>
      <c r="F166" s="24" t="s">
        <v>288</v>
      </c>
    </row>
    <row r="167" s="21" customFormat="true" ht="20.1" hidden="false" customHeight="true" outlineLevel="0" collapsed="false">
      <c r="A167" s="17"/>
      <c r="B167" s="18"/>
      <c r="C167" s="25"/>
      <c r="D167" s="25"/>
      <c r="E167" s="26"/>
      <c r="F167" s="24"/>
    </row>
    <row r="168" s="21" customFormat="true" ht="20.1" hidden="false" customHeight="true" outlineLevel="0" collapsed="false">
      <c r="A168" s="17" t="n">
        <f aca="false">+IF(B168="Megye","Rajtszám",(IF(A166="Rajtszám",A165+1,A166+1)))</f>
        <v>385</v>
      </c>
      <c r="B168" s="18" t="s">
        <v>294</v>
      </c>
      <c r="C168" s="19" t="s">
        <v>712</v>
      </c>
      <c r="D168" s="19" t="s">
        <v>713</v>
      </c>
      <c r="E168" s="20" t="n">
        <v>2004</v>
      </c>
      <c r="F168" s="18" t="s">
        <v>296</v>
      </c>
    </row>
    <row r="169" s="21" customFormat="true" ht="20.1" hidden="false" customHeight="true" outlineLevel="0" collapsed="false">
      <c r="A169" s="17" t="n">
        <f aca="false">+IF(B169="Megye","Rajtszám",(IF(A168="Rajtszám",A166+1,A168+1)))</f>
        <v>386</v>
      </c>
      <c r="B169" s="18" t="s">
        <v>294</v>
      </c>
      <c r="C169" s="19" t="s">
        <v>714</v>
      </c>
      <c r="D169" s="19" t="s">
        <v>715</v>
      </c>
      <c r="E169" s="20" t="n">
        <v>2005</v>
      </c>
      <c r="F169" s="18" t="s">
        <v>296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387</v>
      </c>
      <c r="B170" s="18" t="s">
        <v>294</v>
      </c>
      <c r="C170" s="19" t="s">
        <v>716</v>
      </c>
      <c r="D170" s="19" t="s">
        <v>620</v>
      </c>
      <c r="E170" s="20" t="n">
        <v>2005</v>
      </c>
      <c r="F170" s="18" t="s">
        <v>296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388</v>
      </c>
      <c r="B171" s="18" t="s">
        <v>294</v>
      </c>
      <c r="C171" s="19" t="s">
        <v>717</v>
      </c>
      <c r="D171" s="19" t="s">
        <v>718</v>
      </c>
      <c r="E171" s="20" t="n">
        <v>2005</v>
      </c>
      <c r="F171" s="18" t="s">
        <v>296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389</v>
      </c>
      <c r="B172" s="18" t="s">
        <v>294</v>
      </c>
      <c r="C172" s="19" t="s">
        <v>719</v>
      </c>
      <c r="D172" s="19" t="s">
        <v>661</v>
      </c>
      <c r="E172" s="20" t="n">
        <v>2004</v>
      </c>
      <c r="F172" s="18" t="s">
        <v>296</v>
      </c>
    </row>
    <row r="173" s="21" customFormat="true" ht="20.1" hidden="false" customHeight="true" outlineLevel="0" collapsed="false">
      <c r="A173" s="17"/>
      <c r="B173" s="18"/>
      <c r="C173" s="19"/>
      <c r="D173" s="19"/>
      <c r="E173" s="20"/>
      <c r="F173" s="18"/>
    </row>
    <row r="174" s="21" customFormat="true" ht="20.1" hidden="false" customHeight="true" outlineLevel="0" collapsed="false">
      <c r="A174" s="17" t="n">
        <f aca="false">+IF(B174="Megye","Rajtszám",(IF(A172="Rajtszám",A171+1,A172+1)))</f>
        <v>390</v>
      </c>
      <c r="B174" s="22" t="s">
        <v>303</v>
      </c>
      <c r="C174" s="19" t="s">
        <v>720</v>
      </c>
      <c r="D174" s="19" t="s">
        <v>721</v>
      </c>
      <c r="E174" s="20" t="n">
        <v>2004</v>
      </c>
      <c r="F174" s="18" t="s">
        <v>722</v>
      </c>
    </row>
    <row r="175" s="16" customFormat="true" ht="20.1" hidden="false" customHeight="true" outlineLevel="0" collapsed="false">
      <c r="A175" s="13" t="str">
        <f aca="false">+IF(B175="Megye","Rajtszám",(IF(A174="Rajtszám",A172+1,A174+1)))</f>
        <v>Rajtszám</v>
      </c>
      <c r="B175" s="14" t="s">
        <v>5</v>
      </c>
      <c r="C175" s="14" t="s">
        <v>6</v>
      </c>
      <c r="D175" s="14" t="s">
        <v>7</v>
      </c>
      <c r="E175" s="15" t="s">
        <v>8</v>
      </c>
      <c r="F175" s="14" t="s">
        <v>9</v>
      </c>
    </row>
    <row r="176" s="21" customFormat="true" ht="20.1" hidden="false" customHeight="true" outlineLevel="0" collapsed="false">
      <c r="A176" s="17" t="n">
        <f aca="false">+IF(B176="Megye","Rajtszám",(IF(A175="Rajtszám",A174+1,A175+1)))</f>
        <v>391</v>
      </c>
      <c r="B176" s="18" t="s">
        <v>312</v>
      </c>
      <c r="C176" s="19" t="s">
        <v>723</v>
      </c>
      <c r="D176" s="19" t="s">
        <v>623</v>
      </c>
      <c r="E176" s="20" t="n">
        <v>2005</v>
      </c>
      <c r="F176" s="18" t="s">
        <v>724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392</v>
      </c>
      <c r="B177" s="18" t="s">
        <v>312</v>
      </c>
      <c r="C177" s="19" t="s">
        <v>725</v>
      </c>
      <c r="D177" s="19" t="s">
        <v>726</v>
      </c>
      <c r="E177" s="20" t="n">
        <v>2004</v>
      </c>
      <c r="F177" s="18" t="s">
        <v>724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393</v>
      </c>
      <c r="B178" s="18" t="s">
        <v>312</v>
      </c>
      <c r="C178" s="19" t="s">
        <v>329</v>
      </c>
      <c r="D178" s="19" t="s">
        <v>727</v>
      </c>
      <c r="E178" s="20" t="n">
        <v>2004</v>
      </c>
      <c r="F178" s="18" t="s">
        <v>724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394</v>
      </c>
      <c r="B179" s="18" t="s">
        <v>312</v>
      </c>
      <c r="C179" s="19" t="s">
        <v>728</v>
      </c>
      <c r="D179" s="19" t="s">
        <v>695</v>
      </c>
      <c r="E179" s="20" t="n">
        <v>2004</v>
      </c>
      <c r="F179" s="18" t="s">
        <v>724</v>
      </c>
    </row>
    <row r="180" s="21" customFormat="true" ht="20.1" hidden="false" customHeight="true" outlineLevel="0" collapsed="false">
      <c r="A180" s="17" t="n">
        <f aca="false">+IF(B180="Megye","Rajtszám",(IF(A179="Rajtszám",A178+1,A179+1)))</f>
        <v>395</v>
      </c>
      <c r="B180" s="18" t="s">
        <v>312</v>
      </c>
      <c r="C180" s="19" t="s">
        <v>729</v>
      </c>
      <c r="D180" s="19" t="s">
        <v>730</v>
      </c>
      <c r="E180" s="20" t="n">
        <v>2005</v>
      </c>
      <c r="F180" s="18" t="s">
        <v>724</v>
      </c>
    </row>
    <row r="181" s="21" customFormat="true" ht="20.1" hidden="false" customHeight="true" outlineLevel="0" collapsed="false">
      <c r="A181" s="17"/>
      <c r="B181" s="18"/>
      <c r="C181" s="19"/>
      <c r="D181" s="19"/>
      <c r="E181" s="20"/>
      <c r="F181" s="18"/>
    </row>
    <row r="182" s="21" customFormat="true" ht="20.1" hidden="false" customHeight="true" outlineLevel="0" collapsed="false">
      <c r="A182" s="17" t="n">
        <f aca="false">+IF(B182="Megye","Rajtszám",(IF(A180="Rajtszám",A179+1,A180+1)))</f>
        <v>396</v>
      </c>
      <c r="B182" s="18" t="s">
        <v>319</v>
      </c>
      <c r="C182" s="25" t="s">
        <v>731</v>
      </c>
      <c r="D182" s="25" t="s">
        <v>732</v>
      </c>
      <c r="E182" s="20" t="n">
        <v>2004</v>
      </c>
      <c r="F182" s="18" t="s">
        <v>733</v>
      </c>
    </row>
    <row r="183" s="21" customFormat="true" ht="20.1" hidden="false" customHeight="true" outlineLevel="0" collapsed="false">
      <c r="A183" s="17" t="n">
        <f aca="false">+IF(B183="Megye","Rajtszám",(IF(A182="Rajtszám",A180+1,A182+1)))</f>
        <v>397</v>
      </c>
      <c r="B183" s="18" t="s">
        <v>319</v>
      </c>
      <c r="C183" s="19" t="s">
        <v>364</v>
      </c>
      <c r="D183" s="19" t="s">
        <v>734</v>
      </c>
      <c r="E183" s="20" t="n">
        <v>2004</v>
      </c>
      <c r="F183" s="18" t="s">
        <v>733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398</v>
      </c>
      <c r="B184" s="18" t="s">
        <v>319</v>
      </c>
      <c r="C184" s="19" t="s">
        <v>735</v>
      </c>
      <c r="D184" s="19" t="s">
        <v>606</v>
      </c>
      <c r="E184" s="20" t="n">
        <v>2005</v>
      </c>
      <c r="F184" s="18" t="s">
        <v>733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399</v>
      </c>
      <c r="B185" s="18" t="s">
        <v>319</v>
      </c>
      <c r="C185" s="25" t="s">
        <v>736</v>
      </c>
      <c r="D185" s="25" t="s">
        <v>558</v>
      </c>
      <c r="E185" s="20" t="n">
        <v>2004</v>
      </c>
      <c r="F185" s="18" t="s">
        <v>733</v>
      </c>
    </row>
    <row r="186" s="21" customFormat="true" ht="20.1" hidden="false" customHeight="true" outlineLevel="0" collapsed="false">
      <c r="A186" s="17" t="n">
        <f aca="false">+IF(B186="Megye","Rajtszám",(IF(A185="Rajtszám",A184+1,A185+1)))</f>
        <v>400</v>
      </c>
      <c r="B186" s="18" t="s">
        <v>319</v>
      </c>
      <c r="C186" s="25" t="s">
        <v>737</v>
      </c>
      <c r="D186" s="25" t="s">
        <v>639</v>
      </c>
      <c r="E186" s="20" t="n">
        <v>2004</v>
      </c>
      <c r="F186" s="18" t="s">
        <v>733</v>
      </c>
    </row>
    <row r="187" s="21" customFormat="true" ht="20.1" hidden="false" customHeight="true" outlineLevel="0" collapsed="false">
      <c r="A187" s="17"/>
      <c r="B187" s="18"/>
      <c r="C187" s="25"/>
      <c r="D187" s="25"/>
      <c r="E187" s="20"/>
      <c r="F187" s="18"/>
    </row>
    <row r="188" s="21" customFormat="true" ht="20.1" hidden="false" customHeight="true" outlineLevel="0" collapsed="false">
      <c r="A188" s="17" t="n">
        <f aca="false">+IF(B188="Megye","Rajtszám",(IF(A186="Rajtszám",A185+1,A186+1)))</f>
        <v>401</v>
      </c>
      <c r="B188" s="22" t="s">
        <v>326</v>
      </c>
      <c r="C188" s="19" t="s">
        <v>738</v>
      </c>
      <c r="D188" s="19" t="s">
        <v>514</v>
      </c>
      <c r="E188" s="20" t="n">
        <v>2004</v>
      </c>
      <c r="F188" s="18" t="s">
        <v>739</v>
      </c>
    </row>
    <row r="189" s="21" customFormat="true" ht="20.1" hidden="false" customHeight="true" outlineLevel="0" collapsed="false">
      <c r="A189" s="17" t="n">
        <f aca="false">+IF(B189="Megye","Rajtszám",(IF(A188="Rajtszám",A186+1,A188+1)))</f>
        <v>402</v>
      </c>
      <c r="B189" s="22" t="s">
        <v>326</v>
      </c>
      <c r="C189" s="19" t="s">
        <v>152</v>
      </c>
      <c r="D189" s="19" t="s">
        <v>740</v>
      </c>
      <c r="E189" s="20" t="n">
        <v>2004</v>
      </c>
      <c r="F189" s="18" t="s">
        <v>741</v>
      </c>
    </row>
    <row r="190" s="16" customFormat="true" ht="20.1" hidden="false" customHeight="true" outlineLevel="0" collapsed="false">
      <c r="A190" s="13" t="str">
        <f aca="false">+IF(B190="Megye","Rajtszám",(IF(A189="Rajtszám",A188+1,A189+1)))</f>
        <v>Rajtszám</v>
      </c>
      <c r="B190" s="14" t="s">
        <v>5</v>
      </c>
      <c r="C190" s="14" t="s">
        <v>6</v>
      </c>
      <c r="D190" s="14" t="s">
        <v>7</v>
      </c>
      <c r="E190" s="15" t="s">
        <v>8</v>
      </c>
      <c r="F190" s="14" t="s">
        <v>9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403</v>
      </c>
      <c r="B191" s="18" t="s">
        <v>332</v>
      </c>
      <c r="C191" s="19" t="s">
        <v>742</v>
      </c>
      <c r="D191" s="19" t="s">
        <v>743</v>
      </c>
      <c r="E191" s="20" t="n">
        <v>2004</v>
      </c>
      <c r="F191" s="18" t="s">
        <v>744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404</v>
      </c>
      <c r="B192" s="18" t="s">
        <v>332</v>
      </c>
      <c r="C192" s="19" t="s">
        <v>745</v>
      </c>
      <c r="D192" s="19" t="s">
        <v>619</v>
      </c>
      <c r="E192" s="20" t="n">
        <v>2004</v>
      </c>
      <c r="F192" s="18" t="s">
        <v>744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405</v>
      </c>
      <c r="B193" s="18" t="s">
        <v>332</v>
      </c>
      <c r="C193" s="19" t="s">
        <v>746</v>
      </c>
      <c r="D193" s="19" t="s">
        <v>612</v>
      </c>
      <c r="E193" s="20" t="n">
        <v>2004</v>
      </c>
      <c r="F193" s="18" t="s">
        <v>744</v>
      </c>
    </row>
    <row r="194" s="21" customFormat="true" ht="20.1" hidden="false" customHeight="true" outlineLevel="0" collapsed="false">
      <c r="A194" s="17" t="n">
        <f aca="false">+IF(B194="Megye","Rajtszám",(IF(A193="Rajtszám",A192+1,A193+1)))</f>
        <v>406</v>
      </c>
      <c r="B194" s="18" t="s">
        <v>332</v>
      </c>
      <c r="C194" s="19" t="s">
        <v>747</v>
      </c>
      <c r="D194" s="19" t="s">
        <v>748</v>
      </c>
      <c r="E194" s="20" t="n">
        <v>2004</v>
      </c>
      <c r="F194" s="18" t="s">
        <v>744</v>
      </c>
    </row>
    <row r="195" s="21" customFormat="true" ht="20.1" hidden="false" customHeight="true" outlineLevel="0" collapsed="false">
      <c r="A195" s="17" t="n">
        <f aca="false">+IF(B195="Megye","Rajtszám",(IF(A194="Rajtszám",A193+1,A194+1)))</f>
        <v>407</v>
      </c>
      <c r="B195" s="18" t="s">
        <v>332</v>
      </c>
      <c r="C195" s="19" t="s">
        <v>749</v>
      </c>
      <c r="D195" s="19" t="s">
        <v>750</v>
      </c>
      <c r="E195" s="20" t="n">
        <v>2005</v>
      </c>
      <c r="F195" s="18" t="s">
        <v>744</v>
      </c>
    </row>
    <row r="196" s="21" customFormat="true" ht="20.1" hidden="false" customHeight="true" outlineLevel="0" collapsed="false">
      <c r="A196" s="17"/>
      <c r="B196" s="18"/>
      <c r="C196" s="19"/>
      <c r="D196" s="19"/>
      <c r="E196" s="20"/>
      <c r="F196" s="18"/>
    </row>
    <row r="197" s="21" customFormat="true" ht="20.1" hidden="false" customHeight="true" outlineLevel="0" collapsed="false">
      <c r="A197" s="17" t="n">
        <f aca="false">+IF(B197="Megye","Rajtszám",(IF(A195="Rajtszám",A194+1,A195+1)))</f>
        <v>408</v>
      </c>
      <c r="B197" s="18" t="s">
        <v>341</v>
      </c>
      <c r="C197" s="19" t="s">
        <v>751</v>
      </c>
      <c r="D197" s="19" t="s">
        <v>661</v>
      </c>
      <c r="E197" s="20" t="n">
        <v>2004</v>
      </c>
      <c r="F197" s="18" t="s">
        <v>351</v>
      </c>
    </row>
    <row r="198" s="21" customFormat="true" ht="20.1" hidden="false" customHeight="true" outlineLevel="0" collapsed="false">
      <c r="A198" s="17" t="n">
        <f aca="false">+IF(B198="Megye","Rajtszám",(IF(A197="Rajtszám",A195+1,A197+1)))</f>
        <v>409</v>
      </c>
      <c r="B198" s="18" t="s">
        <v>341</v>
      </c>
      <c r="C198" s="19" t="s">
        <v>752</v>
      </c>
      <c r="D198" s="19" t="s">
        <v>748</v>
      </c>
      <c r="E198" s="20" t="n">
        <v>2005</v>
      </c>
      <c r="F198" s="18" t="s">
        <v>351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410</v>
      </c>
      <c r="B199" s="18" t="s">
        <v>341</v>
      </c>
      <c r="C199" s="19" t="s">
        <v>339</v>
      </c>
      <c r="D199" s="19" t="s">
        <v>753</v>
      </c>
      <c r="E199" s="20" t="n">
        <v>2004</v>
      </c>
      <c r="F199" s="18" t="s">
        <v>351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411</v>
      </c>
      <c r="B200" s="18" t="s">
        <v>341</v>
      </c>
      <c r="C200" s="19" t="s">
        <v>485</v>
      </c>
      <c r="D200" s="19" t="s">
        <v>754</v>
      </c>
      <c r="E200" s="20" t="n">
        <v>2004</v>
      </c>
      <c r="F200" s="18" t="s">
        <v>351</v>
      </c>
    </row>
    <row r="201" s="10" customFormat="true" ht="20.1" hidden="false" customHeight="true" outlineLevel="0" collapsed="false">
      <c r="A201" s="17" t="n">
        <f aca="false">+IF(B201="Megye","Rajtszám",(IF(A200="Rajtszám",A199+1,A200+1)))</f>
        <v>412</v>
      </c>
      <c r="B201" s="18" t="s">
        <v>341</v>
      </c>
      <c r="C201" s="19" t="s">
        <v>755</v>
      </c>
      <c r="D201" s="19" t="s">
        <v>756</v>
      </c>
      <c r="E201" s="20" t="n">
        <v>2004</v>
      </c>
      <c r="F201" s="18" t="s">
        <v>351</v>
      </c>
    </row>
    <row r="202" s="10" customFormat="true" ht="20.1" hidden="false" customHeight="true" outlineLevel="0" collapsed="false">
      <c r="A202" s="17"/>
      <c r="B202" s="18"/>
      <c r="C202" s="19"/>
      <c r="D202" s="19"/>
      <c r="E202" s="20"/>
      <c r="F202" s="18"/>
    </row>
    <row r="203" s="21" customFormat="true" ht="20.1" hidden="false" customHeight="true" outlineLevel="0" collapsed="false">
      <c r="A203" s="17" t="n">
        <f aca="false">+IF(B203="Megye","Rajtszám",(IF(A201="Rajtszám",A200+1,A201+1)))</f>
        <v>413</v>
      </c>
      <c r="B203" s="18" t="s">
        <v>349</v>
      </c>
      <c r="C203" s="19" t="s">
        <v>757</v>
      </c>
      <c r="D203" s="19" t="s">
        <v>758</v>
      </c>
      <c r="E203" s="20" t="n">
        <v>2004</v>
      </c>
      <c r="F203" s="18" t="s">
        <v>759</v>
      </c>
    </row>
    <row r="204" s="21" customFormat="true" ht="20.1" hidden="false" customHeight="true" outlineLevel="0" collapsed="false">
      <c r="A204" s="17" t="n">
        <f aca="false">+IF(B204="Megye","Rajtszám",(IF(A203="Rajtszám",A201+1,A203+1)))</f>
        <v>414</v>
      </c>
      <c r="B204" s="18" t="s">
        <v>349</v>
      </c>
      <c r="C204" s="19" t="s">
        <v>760</v>
      </c>
      <c r="D204" s="19" t="s">
        <v>761</v>
      </c>
      <c r="E204" s="20" t="n">
        <v>2004</v>
      </c>
      <c r="F204" s="18" t="s">
        <v>759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415</v>
      </c>
      <c r="B205" s="18" t="s">
        <v>349</v>
      </c>
      <c r="C205" s="19" t="s">
        <v>762</v>
      </c>
      <c r="D205" s="19" t="s">
        <v>763</v>
      </c>
      <c r="E205" s="20" t="n">
        <v>2005</v>
      </c>
      <c r="F205" s="18" t="s">
        <v>759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416</v>
      </c>
      <c r="B206" s="18" t="s">
        <v>349</v>
      </c>
      <c r="C206" s="19" t="s">
        <v>764</v>
      </c>
      <c r="D206" s="19" t="s">
        <v>765</v>
      </c>
      <c r="E206" s="20" t="n">
        <v>2004</v>
      </c>
      <c r="F206" s="18" t="s">
        <v>759</v>
      </c>
    </row>
    <row r="207" s="21" customFormat="true" ht="20.1" hidden="false" customHeight="true" outlineLevel="0" collapsed="false">
      <c r="A207" s="17" t="n">
        <f aca="false">+IF(B207="Megye","Rajtszám",(IF(A206="Rajtszám",A205+1,A206+1)))</f>
        <v>417</v>
      </c>
      <c r="B207" s="18" t="s">
        <v>349</v>
      </c>
      <c r="C207" s="19" t="s">
        <v>766</v>
      </c>
      <c r="D207" s="19" t="s">
        <v>756</v>
      </c>
      <c r="E207" s="20" t="n">
        <v>2005</v>
      </c>
      <c r="F207" s="18" t="s">
        <v>759</v>
      </c>
    </row>
    <row r="208" s="21" customFormat="true" ht="20.1" hidden="false" customHeight="true" outlineLevel="0" collapsed="false">
      <c r="A208" s="17"/>
      <c r="B208" s="18"/>
      <c r="C208" s="19"/>
      <c r="D208" s="19"/>
      <c r="E208" s="20"/>
      <c r="F208" s="18"/>
    </row>
    <row r="209" s="21" customFormat="true" ht="20.1" hidden="false" customHeight="true" outlineLevel="0" collapsed="false">
      <c r="A209" s="17" t="n">
        <f aca="false">+IF(B209="Megye","Rajtszám",(IF(A207="Rajtszám",A206+1,A207+1)))</f>
        <v>418</v>
      </c>
      <c r="B209" s="22" t="s">
        <v>357</v>
      </c>
      <c r="C209" s="19" t="s">
        <v>767</v>
      </c>
      <c r="D209" s="19" t="s">
        <v>768</v>
      </c>
      <c r="E209" s="20" t="n">
        <v>2005</v>
      </c>
      <c r="F209" s="18" t="s">
        <v>769</v>
      </c>
    </row>
    <row r="210" s="21" customFormat="true" ht="20.1" hidden="false" customHeight="true" outlineLevel="0" collapsed="false">
      <c r="A210" s="17" t="n">
        <f aca="false">+IF(B210="Megye","Rajtszám",(IF(A209="Rajtszám",A207+1,A209+1)))</f>
        <v>419</v>
      </c>
      <c r="B210" s="22" t="s">
        <v>357</v>
      </c>
      <c r="C210" s="19" t="s">
        <v>329</v>
      </c>
      <c r="D210" s="19" t="s">
        <v>770</v>
      </c>
      <c r="E210" s="20" t="n">
        <v>2004</v>
      </c>
      <c r="F210" s="18" t="s">
        <v>771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420</v>
      </c>
      <c r="B211" s="22" t="s">
        <v>357</v>
      </c>
      <c r="C211" s="19" t="s">
        <v>772</v>
      </c>
      <c r="D211" s="19" t="s">
        <v>534</v>
      </c>
      <c r="E211" s="20" t="n">
        <v>2005</v>
      </c>
      <c r="F211" s="18" t="s">
        <v>374</v>
      </c>
    </row>
    <row r="212" s="16" customFormat="true" ht="20.1" hidden="false" customHeight="true" outlineLevel="0" collapsed="false">
      <c r="A212" s="13" t="str">
        <f aca="false">+IF(B212="Megye","Rajtszám",(IF(A211="Rajtszám",A210+1,A211+1)))</f>
        <v>Rajtszám</v>
      </c>
      <c r="B212" s="14" t="s">
        <v>5</v>
      </c>
      <c r="C212" s="14" t="s">
        <v>6</v>
      </c>
      <c r="D212" s="14" t="s">
        <v>7</v>
      </c>
      <c r="E212" s="15" t="s">
        <v>8</v>
      </c>
      <c r="F212" s="14" t="s">
        <v>9</v>
      </c>
    </row>
    <row r="213" s="21" customFormat="true" ht="20.1" hidden="false" customHeight="true" outlineLevel="0" collapsed="false">
      <c r="A213" s="17" t="n">
        <f aca="false">+IF(B213="Megye","Rajtszám",(IF(A212="Rajtszám",A211+1,A212+1)))</f>
        <v>421</v>
      </c>
      <c r="B213" s="18" t="s">
        <v>375</v>
      </c>
      <c r="C213" s="19" t="s">
        <v>773</v>
      </c>
      <c r="D213" s="19" t="s">
        <v>774</v>
      </c>
      <c r="E213" s="20" t="n">
        <v>2005</v>
      </c>
      <c r="F213" s="18" t="s">
        <v>378</v>
      </c>
    </row>
    <row r="214" s="21" customFormat="true" ht="20.1" hidden="false" customHeight="true" outlineLevel="0" collapsed="false">
      <c r="A214" s="17" t="n">
        <f aca="false">+IF(B214="Megye","Rajtszám",(IF(A213="Rajtszám",A212+1,A213+1)))</f>
        <v>422</v>
      </c>
      <c r="B214" s="18" t="s">
        <v>375</v>
      </c>
      <c r="C214" s="19" t="s">
        <v>775</v>
      </c>
      <c r="D214" s="19" t="s">
        <v>695</v>
      </c>
      <c r="E214" s="20" t="n">
        <v>2004</v>
      </c>
      <c r="F214" s="18" t="s">
        <v>378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423</v>
      </c>
      <c r="B215" s="18" t="s">
        <v>375</v>
      </c>
      <c r="C215" s="19" t="s">
        <v>776</v>
      </c>
      <c r="D215" s="19" t="s">
        <v>777</v>
      </c>
      <c r="E215" s="20" t="n">
        <v>2004</v>
      </c>
      <c r="F215" s="18" t="s">
        <v>378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424</v>
      </c>
      <c r="B216" s="18" t="s">
        <v>375</v>
      </c>
      <c r="C216" s="19" t="s">
        <v>778</v>
      </c>
      <c r="D216" s="19" t="s">
        <v>632</v>
      </c>
      <c r="E216" s="20" t="n">
        <v>2005</v>
      </c>
      <c r="F216" s="18" t="s">
        <v>378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425</v>
      </c>
      <c r="B217" s="18" t="s">
        <v>375</v>
      </c>
      <c r="C217" s="19" t="s">
        <v>779</v>
      </c>
      <c r="D217" s="19" t="s">
        <v>704</v>
      </c>
      <c r="E217" s="20" t="n">
        <v>2004</v>
      </c>
      <c r="F217" s="18" t="s">
        <v>378</v>
      </c>
    </row>
    <row r="218" s="21" customFormat="true" ht="20.1" hidden="false" customHeight="true" outlineLevel="0" collapsed="false">
      <c r="A218" s="17"/>
      <c r="B218" s="18"/>
      <c r="C218" s="19"/>
      <c r="D218" s="19"/>
      <c r="E218" s="20"/>
      <c r="F218" s="18"/>
    </row>
    <row r="219" s="21" customFormat="true" ht="20.1" hidden="false" customHeight="true" outlineLevel="0" collapsed="false">
      <c r="A219" s="17" t="n">
        <f aca="false">+IF(B219="Megye","Rajtszám",(IF(A217="Rajtszám",A216+1,A217+1)))</f>
        <v>426</v>
      </c>
      <c r="B219" s="18" t="s">
        <v>382</v>
      </c>
      <c r="C219" s="19" t="s">
        <v>780</v>
      </c>
      <c r="D219" s="19" t="s">
        <v>658</v>
      </c>
      <c r="E219" s="20" t="n">
        <v>2004</v>
      </c>
      <c r="F219" s="18" t="s">
        <v>781</v>
      </c>
    </row>
    <row r="220" s="21" customFormat="true" ht="20.1" hidden="false" customHeight="true" outlineLevel="0" collapsed="false">
      <c r="A220" s="17" t="n">
        <f aca="false">+IF(B220="Megye","Rajtszám",(IF(A219="Rajtszám",A217+1,A219+1)))</f>
        <v>427</v>
      </c>
      <c r="B220" s="18" t="s">
        <v>382</v>
      </c>
      <c r="C220" s="19" t="s">
        <v>208</v>
      </c>
      <c r="D220" s="19" t="s">
        <v>756</v>
      </c>
      <c r="E220" s="20" t="n">
        <v>2004</v>
      </c>
      <c r="F220" s="18" t="s">
        <v>781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428</v>
      </c>
      <c r="B221" s="18" t="s">
        <v>382</v>
      </c>
      <c r="C221" s="19" t="s">
        <v>782</v>
      </c>
      <c r="D221" s="19" t="s">
        <v>743</v>
      </c>
      <c r="E221" s="20" t="n">
        <v>2005</v>
      </c>
      <c r="F221" s="18" t="s">
        <v>781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429</v>
      </c>
      <c r="B222" s="18" t="s">
        <v>382</v>
      </c>
      <c r="C222" s="19" t="s">
        <v>783</v>
      </c>
      <c r="D222" s="19" t="s">
        <v>639</v>
      </c>
      <c r="E222" s="20" t="n">
        <v>2004</v>
      </c>
      <c r="F222" s="18" t="s">
        <v>781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430</v>
      </c>
      <c r="B223" s="18" t="s">
        <v>382</v>
      </c>
      <c r="C223" s="19" t="s">
        <v>784</v>
      </c>
      <c r="D223" s="19" t="s">
        <v>639</v>
      </c>
      <c r="E223" s="20" t="n">
        <v>2004</v>
      </c>
      <c r="F223" s="18" t="s">
        <v>781</v>
      </c>
    </row>
    <row r="224" s="21" customFormat="true" ht="20.1" hidden="false" customHeight="true" outlineLevel="0" collapsed="false">
      <c r="A224" s="17"/>
      <c r="B224" s="18"/>
      <c r="C224" s="19"/>
      <c r="D224" s="19"/>
      <c r="E224" s="20"/>
      <c r="F224" s="18"/>
    </row>
    <row r="225" s="21" customFormat="true" ht="20.1" hidden="false" customHeight="true" outlineLevel="0" collapsed="false">
      <c r="A225" s="17" t="n">
        <f aca="false">+IF(B225="Megye","Rajtszám",(IF(A223="Rajtszám",A222+1,A223+1)))</f>
        <v>431</v>
      </c>
      <c r="B225" s="22" t="s">
        <v>390</v>
      </c>
      <c r="C225" s="19" t="s">
        <v>785</v>
      </c>
      <c r="D225" s="19" t="s">
        <v>494</v>
      </c>
      <c r="E225" s="20" t="n">
        <v>2004</v>
      </c>
      <c r="F225" s="18" t="s">
        <v>786</v>
      </c>
    </row>
    <row r="226" s="16" customFormat="true" ht="20.1" hidden="false" customHeight="true" outlineLevel="0" collapsed="false">
      <c r="A226" s="13" t="str">
        <f aca="false">+IF(B226="Megye","Rajtszám",(IF(A225="Rajtszám",A223+1,A225+1)))</f>
        <v>Rajtszám</v>
      </c>
      <c r="B226" s="14" t="s">
        <v>5</v>
      </c>
      <c r="C226" s="14" t="s">
        <v>6</v>
      </c>
      <c r="D226" s="14" t="s">
        <v>7</v>
      </c>
      <c r="E226" s="15" t="s">
        <v>8</v>
      </c>
      <c r="F226" s="14" t="s">
        <v>9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432</v>
      </c>
      <c r="B227" s="18" t="s">
        <v>393</v>
      </c>
      <c r="C227" s="19" t="s">
        <v>787</v>
      </c>
      <c r="D227" s="19" t="s">
        <v>756</v>
      </c>
      <c r="E227" s="20" t="n">
        <v>2005</v>
      </c>
      <c r="F227" s="18" t="s">
        <v>395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433</v>
      </c>
      <c r="B228" s="18" t="s">
        <v>393</v>
      </c>
      <c r="C228" s="19" t="s">
        <v>112</v>
      </c>
      <c r="D228" s="19" t="s">
        <v>763</v>
      </c>
      <c r="E228" s="20" t="n">
        <v>2005</v>
      </c>
      <c r="F228" s="18" t="s">
        <v>395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434</v>
      </c>
      <c r="B229" s="18" t="s">
        <v>393</v>
      </c>
      <c r="C229" s="19" t="s">
        <v>152</v>
      </c>
      <c r="D229" s="19" t="s">
        <v>788</v>
      </c>
      <c r="E229" s="20" t="n">
        <v>2004</v>
      </c>
      <c r="F229" s="18" t="s">
        <v>395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435</v>
      </c>
      <c r="B230" s="18" t="s">
        <v>393</v>
      </c>
      <c r="C230" s="19" t="s">
        <v>789</v>
      </c>
      <c r="D230" s="19" t="s">
        <v>790</v>
      </c>
      <c r="E230" s="20" t="n">
        <v>2004</v>
      </c>
      <c r="F230" s="18" t="s">
        <v>395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436</v>
      </c>
      <c r="B231" s="18" t="s">
        <v>393</v>
      </c>
      <c r="C231" s="19" t="s">
        <v>72</v>
      </c>
      <c r="D231" s="19" t="s">
        <v>791</v>
      </c>
      <c r="E231" s="20" t="n">
        <v>2005</v>
      </c>
      <c r="F231" s="18" t="s">
        <v>395</v>
      </c>
    </row>
    <row r="232" s="21" customFormat="true" ht="20.1" hidden="false" customHeight="true" outlineLevel="0" collapsed="false">
      <c r="A232" s="17"/>
      <c r="B232" s="18"/>
      <c r="C232" s="19"/>
      <c r="D232" s="19"/>
      <c r="E232" s="20"/>
      <c r="F232" s="18"/>
    </row>
    <row r="233" s="21" customFormat="true" ht="20.1" hidden="false" customHeight="true" outlineLevel="0" collapsed="false">
      <c r="A233" s="17" t="n">
        <f aca="false">+IF(B233="Megye","Rajtszám",(IF(A231="Rajtszám",A230+1,A231+1)))</f>
        <v>437</v>
      </c>
      <c r="B233" s="18" t="s">
        <v>399</v>
      </c>
      <c r="C233" s="19" t="s">
        <v>564</v>
      </c>
      <c r="D233" s="19" t="s">
        <v>704</v>
      </c>
      <c r="E233" s="20" t="n">
        <v>2004</v>
      </c>
      <c r="F233" s="18" t="s">
        <v>792</v>
      </c>
    </row>
    <row r="234" s="21" customFormat="true" ht="20.1" hidden="false" customHeight="true" outlineLevel="0" collapsed="false">
      <c r="A234" s="17" t="n">
        <f aca="false">+IF(B234="Megye","Rajtszám",(IF(A233="Rajtszám",A231+1,A233+1)))</f>
        <v>438</v>
      </c>
      <c r="B234" s="18" t="s">
        <v>399</v>
      </c>
      <c r="C234" s="19" t="s">
        <v>793</v>
      </c>
      <c r="D234" s="19" t="s">
        <v>704</v>
      </c>
      <c r="E234" s="20" t="n">
        <v>2005</v>
      </c>
      <c r="F234" s="18" t="s">
        <v>792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439</v>
      </c>
      <c r="B235" s="18" t="s">
        <v>399</v>
      </c>
      <c r="C235" s="19" t="s">
        <v>794</v>
      </c>
      <c r="D235" s="19" t="s">
        <v>754</v>
      </c>
      <c r="E235" s="20" t="n">
        <v>2005</v>
      </c>
      <c r="F235" s="18" t="s">
        <v>792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440</v>
      </c>
      <c r="B236" s="18" t="s">
        <v>399</v>
      </c>
      <c r="C236" s="19" t="s">
        <v>795</v>
      </c>
      <c r="D236" s="19" t="s">
        <v>796</v>
      </c>
      <c r="E236" s="20" t="n">
        <v>2005</v>
      </c>
      <c r="F236" s="18" t="s">
        <v>792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441</v>
      </c>
      <c r="B237" s="18" t="s">
        <v>399</v>
      </c>
      <c r="C237" s="19" t="s">
        <v>797</v>
      </c>
      <c r="D237" s="19" t="s">
        <v>756</v>
      </c>
      <c r="E237" s="20" t="n">
        <v>2004</v>
      </c>
      <c r="F237" s="18" t="s">
        <v>792</v>
      </c>
    </row>
    <row r="238" s="21" customFormat="true" ht="20.1" hidden="false" customHeight="true" outlineLevel="0" collapsed="false">
      <c r="A238" s="17"/>
      <c r="B238" s="18"/>
      <c r="C238" s="19"/>
      <c r="D238" s="19"/>
      <c r="E238" s="20"/>
      <c r="F238" s="18"/>
    </row>
    <row r="239" s="21" customFormat="true" ht="20.1" hidden="false" customHeight="true" outlineLevel="0" collapsed="false">
      <c r="A239" s="17" t="n">
        <f aca="false">+IF(B239="Megye","Rajtszám",(IF(A237="Rajtszám",A236+1,A237+1)))</f>
        <v>442</v>
      </c>
      <c r="B239" s="22" t="s">
        <v>407</v>
      </c>
      <c r="C239" s="19" t="s">
        <v>798</v>
      </c>
      <c r="D239" s="19" t="s">
        <v>799</v>
      </c>
      <c r="E239" s="20" t="n">
        <v>2004</v>
      </c>
      <c r="F239" s="18" t="s">
        <v>800</v>
      </c>
    </row>
    <row r="240" s="21" customFormat="true" ht="20.1" hidden="false" customHeight="true" outlineLevel="0" collapsed="false">
      <c r="A240" s="17" t="n">
        <f aca="false">+IF(B240="Megye","Rajtszám",(IF(A239="Rajtszám",A237+1,A239+1)))</f>
        <v>443</v>
      </c>
      <c r="B240" s="22" t="s">
        <v>407</v>
      </c>
      <c r="C240" s="19" t="s">
        <v>801</v>
      </c>
      <c r="D240" s="19" t="s">
        <v>500</v>
      </c>
      <c r="E240" s="20" t="n">
        <v>2005</v>
      </c>
      <c r="F240" s="18" t="s">
        <v>800</v>
      </c>
    </row>
    <row r="241" s="16" customFormat="true" ht="20.1" hidden="false" customHeight="true" outlineLevel="0" collapsed="false">
      <c r="A241" s="13" t="str">
        <f aca="false">+IF(B241="Megye","Rajtszám",(IF(A240="Rajtszám",A239+1,A240+1)))</f>
        <v>Rajtszám</v>
      </c>
      <c r="B241" s="14" t="s">
        <v>5</v>
      </c>
      <c r="C241" s="14" t="s">
        <v>6</v>
      </c>
      <c r="D241" s="14" t="s">
        <v>7</v>
      </c>
      <c r="E241" s="15" t="s">
        <v>8</v>
      </c>
      <c r="F241" s="14" t="s">
        <v>9</v>
      </c>
    </row>
    <row r="242" s="21" customFormat="true" ht="20.1" hidden="false" customHeight="true" outlineLevel="0" collapsed="false">
      <c r="A242" s="17" t="n">
        <f aca="false">+IF(B242="Megye","Rajtszám",(IF(A241="Rajtszám",A240+1,A241+1)))</f>
        <v>444</v>
      </c>
      <c r="B242" s="18" t="s">
        <v>802</v>
      </c>
      <c r="C242" s="19" t="s">
        <v>803</v>
      </c>
      <c r="D242" s="19" t="s">
        <v>687</v>
      </c>
      <c r="E242" s="20" t="n">
        <v>2005</v>
      </c>
      <c r="F242" s="18" t="s">
        <v>425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445</v>
      </c>
      <c r="B243" s="18" t="s">
        <v>802</v>
      </c>
      <c r="C243" s="19" t="s">
        <v>804</v>
      </c>
      <c r="D243" s="19" t="s">
        <v>805</v>
      </c>
      <c r="E243" s="20" t="n">
        <v>2004</v>
      </c>
      <c r="F243" s="18" t="s">
        <v>425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446</v>
      </c>
      <c r="B244" s="18" t="s">
        <v>802</v>
      </c>
      <c r="C244" s="19" t="s">
        <v>806</v>
      </c>
      <c r="D244" s="19" t="s">
        <v>807</v>
      </c>
      <c r="E244" s="20" t="n">
        <v>2005</v>
      </c>
      <c r="F244" s="18" t="s">
        <v>425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447</v>
      </c>
      <c r="B245" s="18" t="s">
        <v>802</v>
      </c>
      <c r="C245" s="19" t="s">
        <v>808</v>
      </c>
      <c r="D245" s="19" t="s">
        <v>620</v>
      </c>
      <c r="E245" s="20" t="n">
        <v>2004</v>
      </c>
      <c r="F245" s="18" t="s">
        <v>425</v>
      </c>
    </row>
    <row r="246" s="21" customFormat="true" ht="20.1" hidden="false" customHeight="true" outlineLevel="0" collapsed="false">
      <c r="A246" s="17" t="n">
        <f aca="false">+IF(B246="Megye","Rajtszám",(IF(A245="Rajtszám",A244+1,A245+1)))</f>
        <v>448</v>
      </c>
      <c r="B246" s="18" t="s">
        <v>802</v>
      </c>
      <c r="C246" s="19" t="s">
        <v>809</v>
      </c>
      <c r="D246" s="19" t="s">
        <v>810</v>
      </c>
      <c r="E246" s="20" t="n">
        <v>2005</v>
      </c>
      <c r="F246" s="18" t="s">
        <v>425</v>
      </c>
    </row>
    <row r="247" s="21" customFormat="true" ht="20.1" hidden="false" customHeight="true" outlineLevel="0" collapsed="false">
      <c r="A247" s="17"/>
      <c r="B247" s="18"/>
      <c r="C247" s="19"/>
      <c r="D247" s="19"/>
      <c r="E247" s="20"/>
      <c r="F247" s="18"/>
    </row>
    <row r="248" s="21" customFormat="true" ht="20.1" hidden="false" customHeight="true" outlineLevel="0" collapsed="false">
      <c r="A248" s="17" t="n">
        <f aca="false">+IF(B248="Megye","Rajtszám",(IF(A246="Rajtszám",A245+1,A246+1)))</f>
        <v>449</v>
      </c>
      <c r="B248" s="18" t="s">
        <v>411</v>
      </c>
      <c r="C248" s="19" t="s">
        <v>811</v>
      </c>
      <c r="D248" s="19" t="s">
        <v>632</v>
      </c>
      <c r="E248" s="20" t="n">
        <v>2004</v>
      </c>
      <c r="F248" s="18" t="s">
        <v>812</v>
      </c>
    </row>
    <row r="249" s="21" customFormat="true" ht="20.1" hidden="false" customHeight="true" outlineLevel="0" collapsed="false">
      <c r="A249" s="17" t="n">
        <f aca="false">+IF(B249="Megye","Rajtszám",(IF(A248="Rajtszám",A246+1,A248+1)))</f>
        <v>450</v>
      </c>
      <c r="B249" s="18" t="s">
        <v>411</v>
      </c>
      <c r="C249" s="19" t="s">
        <v>813</v>
      </c>
      <c r="D249" s="19" t="s">
        <v>814</v>
      </c>
      <c r="E249" s="20" t="n">
        <v>2005</v>
      </c>
      <c r="F249" s="18" t="s">
        <v>812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451</v>
      </c>
      <c r="B250" s="18" t="s">
        <v>411</v>
      </c>
      <c r="C250" s="19" t="s">
        <v>815</v>
      </c>
      <c r="D250" s="19" t="s">
        <v>816</v>
      </c>
      <c r="E250" s="20" t="n">
        <v>2005</v>
      </c>
      <c r="F250" s="18" t="s">
        <v>812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452</v>
      </c>
      <c r="B251" s="18" t="s">
        <v>411</v>
      </c>
      <c r="C251" s="19" t="s">
        <v>221</v>
      </c>
      <c r="D251" s="19" t="s">
        <v>632</v>
      </c>
      <c r="E251" s="20" t="n">
        <v>2004</v>
      </c>
      <c r="F251" s="18" t="s">
        <v>812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453</v>
      </c>
      <c r="B252" s="18" t="s">
        <v>411</v>
      </c>
      <c r="C252" s="19" t="s">
        <v>72</v>
      </c>
      <c r="D252" s="19" t="s">
        <v>620</v>
      </c>
      <c r="E252" s="20" t="n">
        <v>2004</v>
      </c>
      <c r="F252" s="18" t="s">
        <v>812</v>
      </c>
    </row>
    <row r="253" s="21" customFormat="true" ht="20.1" hidden="false" customHeight="true" outlineLevel="0" collapsed="false">
      <c r="A253" s="17"/>
      <c r="B253" s="18"/>
      <c r="C253" s="19"/>
      <c r="D253" s="19"/>
      <c r="E253" s="20"/>
      <c r="F253" s="18"/>
    </row>
    <row r="254" s="21" customFormat="true" ht="20.1" hidden="false" customHeight="true" outlineLevel="0" collapsed="false">
      <c r="A254" s="17" t="n">
        <f aca="false">+IF(B254="Megye","Rajtszám",(IF(A252="Rajtszám",A251+1,A252+1)))</f>
        <v>454</v>
      </c>
      <c r="B254" s="22" t="s">
        <v>421</v>
      </c>
      <c r="C254" s="19" t="s">
        <v>817</v>
      </c>
      <c r="D254" s="19" t="s">
        <v>596</v>
      </c>
      <c r="E254" s="20" t="n">
        <v>2004</v>
      </c>
      <c r="F254" s="18" t="s">
        <v>414</v>
      </c>
    </row>
    <row r="255" s="16" customFormat="true" ht="20.1" hidden="false" customHeight="true" outlineLevel="0" collapsed="false">
      <c r="A255" s="13" t="str">
        <f aca="false">+IF(B255="Megye","Rajtszám",(IF(A254="Rajtszám",A252+1,A254+1)))</f>
        <v>Rajtszám</v>
      </c>
      <c r="B255" s="14" t="s">
        <v>5</v>
      </c>
      <c r="C255" s="14" t="s">
        <v>6</v>
      </c>
      <c r="D255" s="14" t="s">
        <v>7</v>
      </c>
      <c r="E255" s="15" t="s">
        <v>8</v>
      </c>
      <c r="F255" s="14" t="s">
        <v>9</v>
      </c>
    </row>
    <row r="256" s="21" customFormat="true" ht="20.1" hidden="false" customHeight="true" outlineLevel="0" collapsed="false">
      <c r="A256" s="17" t="n">
        <f aca="false">+IF(B256="Megye","Rajtszám",(IF(A255="Rajtszám",A254+1,A255+1)))</f>
        <v>455</v>
      </c>
      <c r="B256" s="18" t="s">
        <v>428</v>
      </c>
      <c r="C256" s="19" t="s">
        <v>818</v>
      </c>
      <c r="D256" s="19" t="s">
        <v>732</v>
      </c>
      <c r="E256" s="20" t="n">
        <v>2004</v>
      </c>
      <c r="F256" s="18" t="s">
        <v>442</v>
      </c>
    </row>
    <row r="257" s="21" customFormat="true" ht="20.1" hidden="false" customHeight="true" outlineLevel="0" collapsed="false">
      <c r="A257" s="17" t="n">
        <f aca="false">+IF(B257="Megye","Rajtszám",(IF(A256="Rajtszám",A255+1,A256+1)))</f>
        <v>456</v>
      </c>
      <c r="B257" s="18" t="s">
        <v>428</v>
      </c>
      <c r="C257" s="19" t="s">
        <v>819</v>
      </c>
      <c r="D257" s="19" t="s">
        <v>750</v>
      </c>
      <c r="E257" s="20" t="n">
        <v>2004</v>
      </c>
      <c r="F257" s="18" t="s">
        <v>442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457</v>
      </c>
      <c r="B258" s="18" t="s">
        <v>428</v>
      </c>
      <c r="C258" s="19" t="s">
        <v>820</v>
      </c>
      <c r="D258" s="19" t="s">
        <v>695</v>
      </c>
      <c r="E258" s="20" t="n">
        <v>2004</v>
      </c>
      <c r="F258" s="18" t="s">
        <v>442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458</v>
      </c>
      <c r="B259" s="18" t="s">
        <v>428</v>
      </c>
      <c r="C259" s="19" t="s">
        <v>821</v>
      </c>
      <c r="D259" s="19" t="s">
        <v>822</v>
      </c>
      <c r="E259" s="20" t="n">
        <v>2004</v>
      </c>
      <c r="F259" s="18" t="s">
        <v>442</v>
      </c>
    </row>
    <row r="260" s="21" customFormat="true" ht="20.1" hidden="false" customHeight="true" outlineLevel="0" collapsed="false">
      <c r="A260" s="17" t="n">
        <f aca="false">+IF(B260="Megye","Rajtszám",(IF(A259="Rajtszám",A258+1,A259+1)))</f>
        <v>459</v>
      </c>
      <c r="B260" s="18" t="s">
        <v>428</v>
      </c>
      <c r="C260" s="19" t="s">
        <v>823</v>
      </c>
      <c r="D260" s="19" t="s">
        <v>682</v>
      </c>
      <c r="E260" s="20" t="n">
        <v>2004</v>
      </c>
      <c r="F260" s="18" t="s">
        <v>442</v>
      </c>
    </row>
    <row r="261" s="21" customFormat="true" ht="20.1" hidden="false" customHeight="true" outlineLevel="0" collapsed="false">
      <c r="A261" s="17"/>
      <c r="B261" s="18"/>
      <c r="C261" s="19"/>
      <c r="D261" s="19"/>
      <c r="E261" s="20"/>
      <c r="F261" s="18"/>
    </row>
    <row r="262" s="21" customFormat="true" ht="20.1" hidden="false" customHeight="true" outlineLevel="0" collapsed="false">
      <c r="A262" s="17" t="n">
        <f aca="false">+IF(B262="Megye","Rajtszám",(IF(A260="Rajtszám",A259+1,A260+1)))</f>
        <v>460</v>
      </c>
      <c r="B262" s="18" t="s">
        <v>439</v>
      </c>
      <c r="C262" s="19" t="s">
        <v>824</v>
      </c>
      <c r="D262" s="19" t="s">
        <v>825</v>
      </c>
      <c r="E262" s="20" t="n">
        <v>2005</v>
      </c>
      <c r="F262" s="18" t="s">
        <v>826</v>
      </c>
    </row>
    <row r="263" s="21" customFormat="true" ht="20.1" hidden="false" customHeight="true" outlineLevel="0" collapsed="false">
      <c r="A263" s="17" t="n">
        <f aca="false">+IF(B263="Megye","Rajtszám",(IF(A262="Rajtszám",A260+1,A262+1)))</f>
        <v>461</v>
      </c>
      <c r="B263" s="18" t="s">
        <v>439</v>
      </c>
      <c r="C263" s="19" t="s">
        <v>827</v>
      </c>
      <c r="D263" s="19" t="s">
        <v>695</v>
      </c>
      <c r="E263" s="20" t="n">
        <v>2004</v>
      </c>
      <c r="F263" s="18" t="s">
        <v>826</v>
      </c>
    </row>
    <row r="264" s="21" customFormat="true" ht="20.1" hidden="false" customHeight="true" outlineLevel="0" collapsed="false">
      <c r="A264" s="17" t="n">
        <f aca="false">+IF(B264="Megye","Rajtszám",(IF(A263="Rajtszám",A262+1,A263+1)))</f>
        <v>462</v>
      </c>
      <c r="B264" s="18" t="s">
        <v>439</v>
      </c>
      <c r="C264" s="19" t="s">
        <v>828</v>
      </c>
      <c r="D264" s="19" t="s">
        <v>829</v>
      </c>
      <c r="E264" s="20" t="n">
        <v>2004</v>
      </c>
      <c r="F264" s="18" t="s">
        <v>826</v>
      </c>
    </row>
    <row r="265" s="21" customFormat="true" ht="20.1" hidden="false" customHeight="true" outlineLevel="0" collapsed="false">
      <c r="A265" s="17" t="n">
        <f aca="false">+IF(B265="Megye","Rajtszám",(IF(A264="Rajtszám",A263+1,A264+1)))</f>
        <v>463</v>
      </c>
      <c r="B265" s="18" t="s">
        <v>439</v>
      </c>
      <c r="C265" s="19" t="s">
        <v>830</v>
      </c>
      <c r="D265" s="19" t="s">
        <v>774</v>
      </c>
      <c r="E265" s="20" t="n">
        <v>2004</v>
      </c>
      <c r="F265" s="18" t="s">
        <v>826</v>
      </c>
    </row>
    <row r="266" s="21" customFormat="true" ht="20.1" hidden="false" customHeight="true" outlineLevel="0" collapsed="false">
      <c r="A266" s="17" t="n">
        <f aca="false">+IF(B266="Megye","Rajtszám",(IF(A265="Rajtszám",A264+1,A265+1)))</f>
        <v>464</v>
      </c>
      <c r="B266" s="18" t="s">
        <v>439</v>
      </c>
      <c r="C266" s="19" t="s">
        <v>831</v>
      </c>
      <c r="D266" s="19" t="s">
        <v>774</v>
      </c>
      <c r="E266" s="20" t="n">
        <v>2005</v>
      </c>
      <c r="F266" s="18" t="s">
        <v>826</v>
      </c>
    </row>
    <row r="267" s="16" customFormat="true" ht="20.1" hidden="false" customHeight="true" outlineLevel="0" collapsed="false">
      <c r="A267" s="13" t="str">
        <f aca="false">+IF(B267="Megye","Rajtszám",(IF(A266="Rajtszám",A265+1,A266+1)))</f>
        <v>Rajtszám</v>
      </c>
      <c r="B267" s="14" t="s">
        <v>5</v>
      </c>
      <c r="C267" s="14" t="s">
        <v>6</v>
      </c>
      <c r="D267" s="14" t="s">
        <v>7</v>
      </c>
      <c r="E267" s="15" t="s">
        <v>8</v>
      </c>
      <c r="F267" s="14" t="s">
        <v>9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465</v>
      </c>
      <c r="B268" s="18" t="s">
        <v>448</v>
      </c>
      <c r="C268" s="19" t="s">
        <v>522</v>
      </c>
      <c r="D268" s="19" t="s">
        <v>639</v>
      </c>
      <c r="E268" s="20" t="n">
        <v>2004</v>
      </c>
      <c r="F268" s="18" t="s">
        <v>832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466</v>
      </c>
      <c r="B269" s="18" t="s">
        <v>448</v>
      </c>
      <c r="C269" s="19" t="s">
        <v>833</v>
      </c>
      <c r="D269" s="19" t="s">
        <v>834</v>
      </c>
      <c r="E269" s="20" t="n">
        <v>2005</v>
      </c>
      <c r="F269" s="18" t="s">
        <v>832</v>
      </c>
    </row>
    <row r="270" s="21" customFormat="true" ht="20.1" hidden="false" customHeight="true" outlineLevel="0" collapsed="false">
      <c r="A270" s="17" t="n">
        <f aca="false">+IF(B270="Megye","Rajtszám",(IF(A269="Rajtszám",A268+1,A269+1)))</f>
        <v>467</v>
      </c>
      <c r="B270" s="18" t="s">
        <v>448</v>
      </c>
      <c r="C270" s="19" t="s">
        <v>835</v>
      </c>
      <c r="D270" s="19" t="s">
        <v>836</v>
      </c>
      <c r="E270" s="20" t="n">
        <v>2004</v>
      </c>
      <c r="F270" s="18" t="s">
        <v>832</v>
      </c>
    </row>
    <row r="271" s="21" customFormat="true" ht="20.1" hidden="false" customHeight="true" outlineLevel="0" collapsed="false">
      <c r="A271" s="17" t="n">
        <f aca="false">+IF(B271="Megye","Rajtszám",(IF(A270="Rajtszám",A269+1,A270+1)))</f>
        <v>468</v>
      </c>
      <c r="B271" s="18" t="s">
        <v>448</v>
      </c>
      <c r="C271" s="19" t="s">
        <v>837</v>
      </c>
      <c r="D271" s="19" t="s">
        <v>754</v>
      </c>
      <c r="E271" s="20" t="n">
        <v>2004</v>
      </c>
      <c r="F271" s="18" t="s">
        <v>832</v>
      </c>
    </row>
    <row r="272" s="21" customFormat="true" ht="20.1" hidden="false" customHeight="true" outlineLevel="0" collapsed="false">
      <c r="A272" s="17" t="n">
        <f aca="false">+IF(B272="Megye","Rajtszám",(IF(A271="Rajtszám",A270+1,A271+1)))</f>
        <v>469</v>
      </c>
      <c r="B272" s="18" t="s">
        <v>448</v>
      </c>
      <c r="C272" s="19" t="s">
        <v>801</v>
      </c>
      <c r="D272" s="19" t="s">
        <v>622</v>
      </c>
      <c r="E272" s="20" t="n">
        <v>2004</v>
      </c>
      <c r="F272" s="18" t="s">
        <v>832</v>
      </c>
    </row>
    <row r="273" s="21" customFormat="true" ht="20.1" hidden="false" customHeight="true" outlineLevel="0" collapsed="false">
      <c r="A273" s="17"/>
      <c r="B273" s="18"/>
      <c r="C273" s="19"/>
      <c r="D273" s="19"/>
      <c r="E273" s="20"/>
      <c r="F273" s="18"/>
    </row>
    <row r="274" s="21" customFormat="true" ht="20.1" hidden="false" customHeight="true" outlineLevel="0" collapsed="false">
      <c r="A274" s="17" t="n">
        <f aca="false">+IF(B274="Megye","Rajtszám",(IF(A272="Rajtszám",A271+1,A272+1)))</f>
        <v>470</v>
      </c>
      <c r="B274" s="18" t="s">
        <v>458</v>
      </c>
      <c r="C274" s="19" t="s">
        <v>838</v>
      </c>
      <c r="D274" s="19" t="s">
        <v>777</v>
      </c>
      <c r="E274" s="20" t="n">
        <v>2004</v>
      </c>
      <c r="F274" s="18" t="s">
        <v>451</v>
      </c>
    </row>
    <row r="275" s="21" customFormat="true" ht="20.1" hidden="false" customHeight="true" outlineLevel="0" collapsed="false">
      <c r="A275" s="17" t="n">
        <f aca="false">+IF(B275="Megye","Rajtszám",(IF(A274="Rajtszám",A272+1,A274+1)))</f>
        <v>471</v>
      </c>
      <c r="B275" s="18" t="s">
        <v>458</v>
      </c>
      <c r="C275" s="19" t="s">
        <v>839</v>
      </c>
      <c r="D275" s="19" t="s">
        <v>620</v>
      </c>
      <c r="E275" s="20" t="n">
        <v>2004</v>
      </c>
      <c r="F275" s="18" t="s">
        <v>451</v>
      </c>
    </row>
    <row r="276" s="21" customFormat="true" ht="20.1" hidden="false" customHeight="true" outlineLevel="0" collapsed="false">
      <c r="A276" s="17" t="n">
        <f aca="false">+IF(B276="Megye","Rajtszám",(IF(A275="Rajtszám",A274+1,A275+1)))</f>
        <v>472</v>
      </c>
      <c r="B276" s="18" t="s">
        <v>458</v>
      </c>
      <c r="C276" s="19" t="s">
        <v>840</v>
      </c>
      <c r="D276" s="19" t="s">
        <v>756</v>
      </c>
      <c r="E276" s="20" t="n">
        <v>2005</v>
      </c>
      <c r="F276" s="18" t="s">
        <v>451</v>
      </c>
    </row>
    <row r="277" s="21" customFormat="true" ht="20.1" hidden="false" customHeight="true" outlineLevel="0" collapsed="false">
      <c r="A277" s="17" t="n">
        <f aca="false">+IF(B277="Megye","Rajtszám",(IF(A276="Rajtszám",A275+1,A276+1)))</f>
        <v>473</v>
      </c>
      <c r="B277" s="18" t="s">
        <v>458</v>
      </c>
      <c r="C277" s="19" t="s">
        <v>841</v>
      </c>
      <c r="D277" s="19" t="s">
        <v>656</v>
      </c>
      <c r="E277" s="20" t="n">
        <v>2004</v>
      </c>
      <c r="F277" s="18" t="s">
        <v>451</v>
      </c>
    </row>
    <row r="278" s="21" customFormat="true" ht="20.1" hidden="false" customHeight="true" outlineLevel="0" collapsed="false">
      <c r="A278" s="17" t="n">
        <f aca="false">+IF(B278="Megye","Rajtszám",(IF(A277="Rajtszám",A276+1,A277+1)))</f>
        <v>474</v>
      </c>
      <c r="B278" s="18" t="s">
        <v>458</v>
      </c>
      <c r="C278" s="19" t="s">
        <v>828</v>
      </c>
      <c r="D278" s="19" t="s">
        <v>743</v>
      </c>
      <c r="E278" s="20" t="n">
        <v>2005</v>
      </c>
      <c r="F278" s="18" t="s">
        <v>451</v>
      </c>
    </row>
    <row r="279" s="21" customFormat="true" ht="20.1" hidden="false" customHeight="true" outlineLevel="0" collapsed="false">
      <c r="A279" s="17"/>
      <c r="B279" s="18"/>
      <c r="C279" s="19"/>
      <c r="D279" s="19"/>
      <c r="E279" s="20"/>
      <c r="F279" s="18"/>
    </row>
    <row r="280" s="21" customFormat="true" ht="20.1" hidden="false" customHeight="true" outlineLevel="0" collapsed="false">
      <c r="A280" s="17" t="n">
        <f aca="false">+IF(B280="Megye","Rajtszám",(IF(A278="Rajtszám",A277+1,A278+1)))</f>
        <v>475</v>
      </c>
      <c r="B280" s="22" t="s">
        <v>468</v>
      </c>
      <c r="C280" s="19" t="s">
        <v>842</v>
      </c>
      <c r="D280" s="19" t="s">
        <v>843</v>
      </c>
      <c r="E280" s="20" t="n">
        <v>2004</v>
      </c>
      <c r="F280" s="18" t="s">
        <v>844</v>
      </c>
    </row>
    <row r="281" s="21" customFormat="true" ht="20.1" hidden="false" customHeight="true" outlineLevel="0" collapsed="false">
      <c r="A281" s="17" t="n">
        <f aca="false">+IF(B281="Megye","Rajtszám",(IF(A280="Rajtszám",A278+1,A280+1)))</f>
        <v>476</v>
      </c>
      <c r="B281" s="22" t="s">
        <v>468</v>
      </c>
      <c r="C281" s="19" t="s">
        <v>845</v>
      </c>
      <c r="D281" s="19" t="s">
        <v>498</v>
      </c>
      <c r="E281" s="20" t="n">
        <v>2004</v>
      </c>
      <c r="F281" s="18" t="s">
        <v>846</v>
      </c>
    </row>
    <row r="282" s="16" customFormat="true" ht="20.1" hidden="false" customHeight="true" outlineLevel="0" collapsed="false">
      <c r="A282" s="13" t="str">
        <f aca="false">+IF(B282="Megye","Rajtszám",(IF(A281="Rajtszám",A280+1,A281+1)))</f>
        <v>Rajtszám</v>
      </c>
      <c r="B282" s="14" t="s">
        <v>5</v>
      </c>
      <c r="C282" s="14" t="s">
        <v>6</v>
      </c>
      <c r="D282" s="14" t="s">
        <v>7</v>
      </c>
      <c r="E282" s="15" t="s">
        <v>8</v>
      </c>
      <c r="F282" s="14" t="s">
        <v>9</v>
      </c>
    </row>
    <row r="283" s="21" customFormat="true" ht="20.1" hidden="false" customHeight="true" outlineLevel="0" collapsed="false">
      <c r="A283" s="17" t="n">
        <f aca="false">+IF(B283="Megye","Rajtszám",(IF(A282="Rajtszám",A281+1,A282+1)))</f>
        <v>477</v>
      </c>
      <c r="B283" s="18" t="s">
        <v>474</v>
      </c>
      <c r="C283" s="19" t="s">
        <v>847</v>
      </c>
      <c r="D283" s="19" t="s">
        <v>656</v>
      </c>
      <c r="E283" s="20" t="n">
        <v>2005</v>
      </c>
      <c r="F283" s="18" t="s">
        <v>848</v>
      </c>
    </row>
    <row r="284" s="21" customFormat="true" ht="20.1" hidden="false" customHeight="true" outlineLevel="0" collapsed="false">
      <c r="A284" s="17" t="n">
        <f aca="false">+IF(B284="Megye","Rajtszám",(IF(A283="Rajtszám",A282+1,A283+1)))</f>
        <v>478</v>
      </c>
      <c r="B284" s="18" t="s">
        <v>474</v>
      </c>
      <c r="C284" s="19" t="s">
        <v>849</v>
      </c>
      <c r="D284" s="19" t="s">
        <v>620</v>
      </c>
      <c r="E284" s="20" t="n">
        <v>2005</v>
      </c>
      <c r="F284" s="18" t="s">
        <v>848</v>
      </c>
    </row>
    <row r="285" s="21" customFormat="true" ht="20.1" hidden="false" customHeight="true" outlineLevel="0" collapsed="false">
      <c r="A285" s="17" t="n">
        <f aca="false">+IF(B285="Megye","Rajtszám",(IF(A284="Rajtszám",A283+1,A284+1)))</f>
        <v>479</v>
      </c>
      <c r="B285" s="18" t="s">
        <v>474</v>
      </c>
      <c r="C285" s="19" t="s">
        <v>850</v>
      </c>
      <c r="D285" s="19" t="s">
        <v>851</v>
      </c>
      <c r="E285" s="20" t="n">
        <v>2004</v>
      </c>
      <c r="F285" s="18" t="s">
        <v>848</v>
      </c>
    </row>
    <row r="286" s="21" customFormat="true" ht="20.1" hidden="false" customHeight="true" outlineLevel="0" collapsed="false">
      <c r="A286" s="17" t="n">
        <f aca="false">+IF(B286="Megye","Rajtszám",(IF(A285="Rajtszám",A284+1,A285+1)))</f>
        <v>480</v>
      </c>
      <c r="B286" s="18" t="s">
        <v>474</v>
      </c>
      <c r="C286" s="19" t="s">
        <v>852</v>
      </c>
      <c r="D286" s="19" t="s">
        <v>617</v>
      </c>
      <c r="E286" s="20" t="n">
        <v>2004</v>
      </c>
      <c r="F286" s="18" t="s">
        <v>848</v>
      </c>
    </row>
    <row r="287" s="21" customFormat="true" ht="20.1" hidden="false" customHeight="true" outlineLevel="0" collapsed="false">
      <c r="A287" s="17" t="n">
        <f aca="false">+IF(B287="Megye","Rajtszám",(IF(A286="Rajtszám",A285+1,A286+1)))</f>
        <v>481</v>
      </c>
      <c r="B287" s="18" t="s">
        <v>474</v>
      </c>
      <c r="C287" s="19" t="s">
        <v>853</v>
      </c>
      <c r="D287" s="19" t="s">
        <v>697</v>
      </c>
      <c r="E287" s="20" t="n">
        <v>2004</v>
      </c>
      <c r="F287" s="18" t="s">
        <v>848</v>
      </c>
    </row>
    <row r="288" s="21" customFormat="true" ht="20.1" hidden="false" customHeight="true" outlineLevel="0" collapsed="false">
      <c r="A288" s="17"/>
      <c r="B288" s="18"/>
      <c r="C288" s="19"/>
      <c r="D288" s="19"/>
      <c r="E288" s="20"/>
      <c r="F288" s="18"/>
    </row>
    <row r="289" s="21" customFormat="true" ht="20.1" hidden="false" customHeight="true" outlineLevel="0" collapsed="false">
      <c r="A289" s="17" t="n">
        <f aca="false">+IF(B289="Megye","Rajtszám",(IF(A287="Rajtszám",A286+1,A287+1)))</f>
        <v>482</v>
      </c>
      <c r="B289" s="18" t="s">
        <v>481</v>
      </c>
      <c r="C289" s="19" t="s">
        <v>854</v>
      </c>
      <c r="D289" s="19" t="s">
        <v>704</v>
      </c>
      <c r="E289" s="20" t="n">
        <v>2004</v>
      </c>
      <c r="F289" s="18" t="s">
        <v>489</v>
      </c>
    </row>
    <row r="290" s="21" customFormat="true" ht="20.1" hidden="false" customHeight="true" outlineLevel="0" collapsed="false">
      <c r="A290" s="17" t="n">
        <f aca="false">+IF(B290="Megye","Rajtszám",(IF(A289="Rajtszám",A287+1,A289+1)))</f>
        <v>483</v>
      </c>
      <c r="B290" s="18" t="s">
        <v>481</v>
      </c>
      <c r="C290" s="19" t="s">
        <v>855</v>
      </c>
      <c r="D290" s="19" t="s">
        <v>623</v>
      </c>
      <c r="E290" s="20" t="n">
        <v>2004</v>
      </c>
      <c r="F290" s="18" t="s">
        <v>489</v>
      </c>
    </row>
    <row r="291" s="21" customFormat="true" ht="20.1" hidden="false" customHeight="true" outlineLevel="0" collapsed="false">
      <c r="A291" s="17" t="n">
        <f aca="false">+IF(B291="Megye","Rajtszám",(IF(A290="Rajtszám",A289+1,A290+1)))</f>
        <v>484</v>
      </c>
      <c r="B291" s="18" t="s">
        <v>481</v>
      </c>
      <c r="C291" s="19" t="s">
        <v>856</v>
      </c>
      <c r="D291" s="19" t="s">
        <v>857</v>
      </c>
      <c r="E291" s="20" t="n">
        <v>2004</v>
      </c>
      <c r="F291" s="18" t="s">
        <v>489</v>
      </c>
    </row>
    <row r="292" s="21" customFormat="true" ht="20.1" hidden="false" customHeight="true" outlineLevel="0" collapsed="false">
      <c r="A292" s="17" t="n">
        <f aca="false">+IF(B292="Megye","Rajtszám",(IF(A291="Rajtszám",A290+1,A291+1)))</f>
        <v>485</v>
      </c>
      <c r="B292" s="18" t="s">
        <v>481</v>
      </c>
      <c r="C292" s="19" t="s">
        <v>858</v>
      </c>
      <c r="D292" s="19" t="s">
        <v>674</v>
      </c>
      <c r="E292" s="20" t="n">
        <v>2004</v>
      </c>
      <c r="F292" s="18" t="s">
        <v>489</v>
      </c>
    </row>
    <row r="293" s="21" customFormat="true" ht="20.1" hidden="false" customHeight="true" outlineLevel="0" collapsed="false">
      <c r="A293" s="17" t="n">
        <f aca="false">+IF(B293="Megye","Rajtszám",(IF(A292="Rajtszám",A291+1,A292+1)))</f>
        <v>486</v>
      </c>
      <c r="B293" s="18" t="s">
        <v>481</v>
      </c>
      <c r="C293" s="19" t="s">
        <v>702</v>
      </c>
      <c r="D293" s="19" t="s">
        <v>777</v>
      </c>
      <c r="E293" s="20" t="n">
        <v>2005</v>
      </c>
      <c r="F293" s="18" t="s">
        <v>489</v>
      </c>
    </row>
    <row r="294" s="21" customFormat="true" ht="20.1" hidden="false" customHeight="true" outlineLevel="0" collapsed="false">
      <c r="A294" s="17"/>
      <c r="B294" s="18"/>
      <c r="C294" s="19"/>
      <c r="D294" s="19"/>
      <c r="E294" s="20"/>
      <c r="F294" s="18"/>
    </row>
    <row r="295" s="21" customFormat="true" ht="20.1" hidden="false" customHeight="true" outlineLevel="0" collapsed="false">
      <c r="A295" s="17" t="n">
        <f aca="false">+IF(B295="Megye","Rajtszám",(IF(A293="Rajtszám",A292+1,A293+1)))</f>
        <v>487</v>
      </c>
      <c r="B295" s="22" t="s">
        <v>486</v>
      </c>
      <c r="C295" s="19" t="s">
        <v>60</v>
      </c>
      <c r="D295" s="19" t="s">
        <v>859</v>
      </c>
      <c r="E295" s="20" t="n">
        <v>2004</v>
      </c>
      <c r="F295" s="18" t="s">
        <v>860</v>
      </c>
    </row>
    <row r="296" s="21" customFormat="true" ht="20.1" hidden="false" customHeight="true" outlineLevel="0" collapsed="false">
      <c r="A296" s="17" t="n">
        <f aca="false">+IF(B296="Megye","Rajtszám",(IF(A295="Rajtszám",A293+1,A295+1)))</f>
        <v>488</v>
      </c>
      <c r="B296" s="22" t="s">
        <v>486</v>
      </c>
      <c r="C296" s="19" t="s">
        <v>861</v>
      </c>
      <c r="D296" s="19" t="s">
        <v>862</v>
      </c>
      <c r="E296" s="20" t="n">
        <v>2005</v>
      </c>
      <c r="F296" s="18" t="s">
        <v>860</v>
      </c>
    </row>
    <row r="297" s="16" customFormat="true" ht="20.1" hidden="false" customHeight="true" outlineLevel="0" collapsed="false">
      <c r="A297" s="13" t="str">
        <f aca="false">+IF(B297="Megye","Rajtszám",(IF(A296="Rajtszám",A295+1,A296+1)))</f>
        <v>Rajtszám</v>
      </c>
      <c r="B297" s="14" t="s">
        <v>5</v>
      </c>
      <c r="C297" s="14" t="s">
        <v>6</v>
      </c>
      <c r="D297" s="14" t="s">
        <v>7</v>
      </c>
      <c r="E297" s="15" t="s">
        <v>8</v>
      </c>
      <c r="F297" s="14" t="s">
        <v>9</v>
      </c>
    </row>
    <row r="298" s="21" customFormat="true" ht="20.1" hidden="false" customHeight="true" outlineLevel="0" collapsed="false">
      <c r="A298" s="17" t="n">
        <f aca="false">+IF(B298="Megye","Rajtszám",(IF(A297="Rajtszám",A296+1,A297+1)))</f>
        <v>489</v>
      </c>
      <c r="B298" s="22"/>
      <c r="C298" s="19"/>
      <c r="D298" s="19"/>
      <c r="E298" s="20"/>
      <c r="F298" s="18"/>
    </row>
    <row r="299" s="21" customFormat="true" ht="20.1" hidden="false" customHeight="true" outlineLevel="0" collapsed="false">
      <c r="A299" s="17" t="n">
        <f aca="false">+IF(B299="Megye","Rajtszám",(IF(A298="Rajtszám",A297+1,A298+1)))</f>
        <v>490</v>
      </c>
      <c r="B299" s="22"/>
      <c r="C299" s="19"/>
      <c r="D299" s="19"/>
      <c r="E299" s="20"/>
      <c r="F299" s="18"/>
    </row>
    <row r="300" s="21" customFormat="true" ht="20.1" hidden="false" customHeight="true" outlineLevel="0" collapsed="false">
      <c r="A300" s="17" t="n">
        <f aca="false">+IF(B300="Megye","Rajtszám",(IF(A299="Rajtszám",A298+1,A299+1)))</f>
        <v>491</v>
      </c>
      <c r="B300" s="22"/>
      <c r="C300" s="19"/>
      <c r="D300" s="19"/>
      <c r="E300" s="20"/>
      <c r="F300" s="18"/>
    </row>
    <row r="301" s="21" customFormat="true" ht="20.1" hidden="false" customHeight="true" outlineLevel="0" collapsed="false">
      <c r="A301" s="17" t="n">
        <f aca="false">+IF(B301="Megye","Rajtszám",(IF(A300="Rajtszám",A299+1,A300+1)))</f>
        <v>492</v>
      </c>
      <c r="B301" s="22"/>
      <c r="C301" s="19"/>
      <c r="D301" s="19"/>
      <c r="E301" s="20"/>
      <c r="F301" s="18"/>
    </row>
    <row r="302" s="21" customFormat="true" ht="20.1" hidden="false" customHeight="true" outlineLevel="0" collapsed="false">
      <c r="A302" s="17" t="n">
        <f aca="false">+IF(B302="Megye","Rajtszám",(IF(A301="Rajtszám",A300+1,A301+1)))</f>
        <v>493</v>
      </c>
      <c r="B302" s="22"/>
      <c r="C302" s="19"/>
      <c r="D302" s="19"/>
      <c r="E302" s="20"/>
      <c r="F302" s="18"/>
    </row>
    <row r="303" s="21" customFormat="true" ht="20.1" hidden="false" customHeight="true" outlineLevel="0" collapsed="false">
      <c r="A303" s="17" t="n">
        <f aca="false">+IF(B303="Megye","Rajtszám",(IF(A302="Rajtszám",A301+1,A302+1)))</f>
        <v>494</v>
      </c>
      <c r="B303" s="22"/>
      <c r="C303" s="19"/>
      <c r="D303" s="19"/>
      <c r="E303" s="20"/>
      <c r="F303" s="18"/>
    </row>
    <row r="304" s="21" customFormat="true" ht="20.1" hidden="false" customHeight="true" outlineLevel="0" collapsed="false">
      <c r="A304" s="17" t="n">
        <f aca="false">+IF(B304="Megye","Rajtszám",(IF(A303="Rajtszám",A302+1,A303+1)))</f>
        <v>495</v>
      </c>
      <c r="B304" s="22"/>
      <c r="C304" s="19"/>
      <c r="D304" s="19"/>
      <c r="E304" s="20"/>
      <c r="F304" s="18"/>
    </row>
    <row r="305" s="21" customFormat="true" ht="20.1" hidden="false" customHeight="true" outlineLevel="0" collapsed="false">
      <c r="A305" s="17" t="n">
        <f aca="false">+IF(B305="Megye","Rajtszám",(IF(A304="Rajtszám",A303+1,A304+1)))</f>
        <v>496</v>
      </c>
      <c r="B305" s="22"/>
      <c r="C305" s="19"/>
      <c r="D305" s="19"/>
      <c r="E305" s="20"/>
      <c r="F305" s="18"/>
    </row>
    <row r="306" s="21" customFormat="true" ht="20.1" hidden="false" customHeight="true" outlineLevel="0" collapsed="false">
      <c r="A306" s="17" t="n">
        <f aca="false">+IF(B306="Megye","Rajtszám",(IF(A305="Rajtszám",A304+1,A305+1)))</f>
        <v>497</v>
      </c>
      <c r="B306" s="22"/>
      <c r="C306" s="19"/>
      <c r="D306" s="19"/>
      <c r="E306" s="20"/>
      <c r="F306" s="18"/>
    </row>
    <row r="307" customFormat="false" ht="20.1" hidden="false" customHeight="true" outlineLevel="0" collapsed="false">
      <c r="A307" s="17" t="n">
        <f aca="false">+IF(B307="Megye","Rajtszám",(IF(A306="Rajtszám",A305+1,A306+1)))</f>
        <v>498</v>
      </c>
      <c r="B307" s="17"/>
      <c r="C307" s="19"/>
      <c r="D307" s="19"/>
      <c r="E307" s="20"/>
      <c r="F307" s="18"/>
    </row>
    <row r="308" customFormat="false" ht="20.1" hidden="false" customHeight="true" outlineLevel="0" collapsed="false">
      <c r="E308" s="2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./2015. TANÉVI
MEZEI FUTÓ DIÁKOLIMPIA® ORSZÁGOS DÖNTŐ
Gödöllő, 2015. április 14.
II. KORCSOPORT FIÚ
(2004 - 2005)</oddHeader>
    <oddFooter/>
  </headerFooter>
  <rowBreaks count="20" manualBreakCount="20">
    <brk id="15" man="true" max="16383" min="0"/>
    <brk id="30" man="true" max="16383" min="0"/>
    <brk id="45" man="true" max="16383" min="0"/>
    <brk id="60" man="true" max="16383" min="0"/>
    <brk id="76" man="true" max="16383" min="0"/>
    <brk id="90" man="true" max="16383" min="0"/>
    <brk id="105" man="true" max="16383" min="0"/>
    <brk id="122" man="true" max="16383" min="0"/>
    <brk id="137" man="true" max="16383" min="0"/>
    <brk id="151" man="true" max="16383" min="0"/>
    <brk id="160" man="true" max="16383" min="0"/>
    <brk id="174" man="true" max="16383" min="0"/>
    <brk id="189" man="true" max="16383" min="0"/>
    <brk id="211" man="true" max="16383" min="0"/>
    <brk id="225" man="true" max="16383" min="0"/>
    <brk id="240" man="true" max="16383" min="0"/>
    <brk id="254" man="true" max="16383" min="0"/>
    <brk id="266" man="true" max="16383" min="0"/>
    <brk id="281" man="true" max="16383" min="0"/>
    <brk id="296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2" activeCellId="0" sqref="F3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3" min="3" style="11" width="31.7"/>
    <col collapsed="false" customWidth="true" hidden="false" outlineLevel="0" max="4" min="4" style="11" width="30.7"/>
    <col collapsed="false" customWidth="true" hidden="false" outlineLevel="0" max="5" min="5" style="9" width="10.41"/>
    <col collapsed="false" customWidth="true" hidden="false" outlineLevel="0" max="6" min="6" style="12" width="75.42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499</v>
      </c>
      <c r="B2" s="18" t="s">
        <v>10</v>
      </c>
      <c r="C2" s="19" t="s">
        <v>863</v>
      </c>
      <c r="D2" s="19" t="s">
        <v>864</v>
      </c>
      <c r="E2" s="20" t="n">
        <v>2003</v>
      </c>
      <c r="F2" s="18" t="s">
        <v>865</v>
      </c>
    </row>
    <row r="3" s="21" customFormat="true" ht="20.1" hidden="false" customHeight="true" outlineLevel="0" collapsed="false">
      <c r="A3" s="17" t="n">
        <f aca="false">+IF(B3="Megye","Rajtszám",(IF(A2="Rajtszám",A1+1,A2+1)))</f>
        <v>500</v>
      </c>
      <c r="B3" s="18" t="s">
        <v>10</v>
      </c>
      <c r="C3" s="19" t="s">
        <v>866</v>
      </c>
      <c r="D3" s="19" t="s">
        <v>867</v>
      </c>
      <c r="E3" s="20" t="n">
        <v>2002</v>
      </c>
      <c r="F3" s="18" t="s">
        <v>865</v>
      </c>
    </row>
    <row r="4" s="21" customFormat="true" ht="20.1" hidden="false" customHeight="true" outlineLevel="0" collapsed="false">
      <c r="A4" s="17" t="n">
        <f aca="false">+IF(B4="Megye","Rajtszám",(IF(A3="Rajtszám",A2+1,A3+1)))</f>
        <v>501</v>
      </c>
      <c r="B4" s="18" t="s">
        <v>10</v>
      </c>
      <c r="C4" s="19" t="s">
        <v>868</v>
      </c>
      <c r="D4" s="19" t="s">
        <v>186</v>
      </c>
      <c r="E4" s="20" t="n">
        <v>2002</v>
      </c>
      <c r="F4" s="18" t="s">
        <v>865</v>
      </c>
    </row>
    <row r="5" s="21" customFormat="true" ht="20.1" hidden="false" customHeight="true" outlineLevel="0" collapsed="false">
      <c r="A5" s="17" t="n">
        <f aca="false">+IF(B5="Megye","Rajtszám",(IF(A4="Rajtszám",A3+1,A4+1)))</f>
        <v>502</v>
      </c>
      <c r="B5" s="18" t="s">
        <v>10</v>
      </c>
      <c r="C5" s="19" t="s">
        <v>109</v>
      </c>
      <c r="D5" s="19" t="s">
        <v>292</v>
      </c>
      <c r="E5" s="20" t="n">
        <v>2003</v>
      </c>
      <c r="F5" s="18" t="s">
        <v>865</v>
      </c>
    </row>
    <row r="6" s="21" customFormat="true" ht="20.1" hidden="false" customHeight="true" outlineLevel="0" collapsed="false">
      <c r="A6" s="17" t="n">
        <f aca="false">+IF(B6="Megye","Rajtszám",(IF(A5="Rajtszám",A4+1,A5+1)))</f>
        <v>503</v>
      </c>
      <c r="B6" s="18" t="s">
        <v>10</v>
      </c>
      <c r="C6" s="19" t="s">
        <v>869</v>
      </c>
      <c r="D6" s="19" t="s">
        <v>870</v>
      </c>
      <c r="E6" s="20" t="n">
        <v>2002</v>
      </c>
      <c r="F6" s="18" t="s">
        <v>865</v>
      </c>
    </row>
    <row r="7" s="21" customFormat="true" ht="20.1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504</v>
      </c>
      <c r="B8" s="18" t="s">
        <v>22</v>
      </c>
      <c r="C8" s="19" t="s">
        <v>871</v>
      </c>
      <c r="D8" s="19" t="s">
        <v>872</v>
      </c>
      <c r="E8" s="20" t="n">
        <v>2002</v>
      </c>
      <c r="F8" s="18" t="s">
        <v>24</v>
      </c>
    </row>
    <row r="9" s="21" customFormat="true" ht="20.1" hidden="false" customHeight="true" outlineLevel="0" collapsed="false">
      <c r="A9" s="17" t="n">
        <f aca="false">+IF(B9="Megye","Rajtszám",(IF(A8="Rajtszám",A6+1,A8+1)))</f>
        <v>505</v>
      </c>
      <c r="B9" s="18" t="s">
        <v>22</v>
      </c>
      <c r="C9" s="19" t="s">
        <v>873</v>
      </c>
      <c r="D9" s="19" t="s">
        <v>110</v>
      </c>
      <c r="E9" s="20" t="n">
        <v>2003</v>
      </c>
      <c r="F9" s="18" t="s">
        <v>24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506</v>
      </c>
      <c r="B10" s="18" t="s">
        <v>22</v>
      </c>
      <c r="C10" s="19" t="s">
        <v>874</v>
      </c>
      <c r="D10" s="19" t="s">
        <v>875</v>
      </c>
      <c r="E10" s="20" t="n">
        <v>2003</v>
      </c>
      <c r="F10" s="18" t="s">
        <v>24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507</v>
      </c>
      <c r="B11" s="18" t="s">
        <v>22</v>
      </c>
      <c r="C11" s="19" t="s">
        <v>876</v>
      </c>
      <c r="D11" s="19" t="s">
        <v>877</v>
      </c>
      <c r="E11" s="20" t="n">
        <v>2002</v>
      </c>
      <c r="F11" s="18" t="s">
        <v>24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508</v>
      </c>
      <c r="B12" s="18" t="s">
        <v>22</v>
      </c>
      <c r="C12" s="19" t="s">
        <v>878</v>
      </c>
      <c r="D12" s="19" t="s">
        <v>283</v>
      </c>
      <c r="E12" s="20" t="n">
        <v>2002</v>
      </c>
      <c r="F12" s="18" t="s">
        <v>24</v>
      </c>
    </row>
    <row r="13" s="21" customFormat="true" ht="20.1" hidden="false" customHeight="true" outlineLevel="0" collapsed="false">
      <c r="A13" s="17"/>
      <c r="B13" s="18"/>
      <c r="C13" s="19"/>
      <c r="D13" s="19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509</v>
      </c>
      <c r="B14" s="22" t="s">
        <v>33</v>
      </c>
      <c r="C14" s="19" t="s">
        <v>879</v>
      </c>
      <c r="D14" s="19" t="s">
        <v>880</v>
      </c>
      <c r="E14" s="20" t="n">
        <v>2002</v>
      </c>
      <c r="F14" s="18" t="s">
        <v>881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510</v>
      </c>
      <c r="B15" s="22" t="s">
        <v>33</v>
      </c>
      <c r="C15" s="19" t="s">
        <v>882</v>
      </c>
      <c r="D15" s="19" t="s">
        <v>875</v>
      </c>
      <c r="E15" s="20" t="n">
        <v>2002</v>
      </c>
      <c r="F15" s="18" t="s">
        <v>883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</row>
    <row r="17" s="21" customFormat="true" ht="20.1" hidden="false" customHeight="true" outlineLevel="0" collapsed="false">
      <c r="A17" s="17" t="n">
        <f aca="false">+IF(B17="Megye","Rajtszám",(IF(A16="Rajtszám",A15+1,A16+1)))</f>
        <v>511</v>
      </c>
      <c r="B17" s="18" t="s">
        <v>40</v>
      </c>
      <c r="C17" s="19" t="s">
        <v>72</v>
      </c>
      <c r="D17" s="19" t="s">
        <v>884</v>
      </c>
      <c r="E17" s="20" t="n">
        <v>2002</v>
      </c>
      <c r="F17" s="18" t="s">
        <v>885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512</v>
      </c>
      <c r="B18" s="18" t="s">
        <v>40</v>
      </c>
      <c r="C18" s="19" t="s">
        <v>886</v>
      </c>
      <c r="D18" s="19" t="s">
        <v>887</v>
      </c>
      <c r="E18" s="20" t="n">
        <v>2003</v>
      </c>
      <c r="F18" s="18" t="s">
        <v>885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513</v>
      </c>
      <c r="B19" s="18" t="s">
        <v>40</v>
      </c>
      <c r="C19" s="19" t="s">
        <v>888</v>
      </c>
      <c r="D19" s="19" t="s">
        <v>889</v>
      </c>
      <c r="E19" s="20" t="n">
        <v>2003</v>
      </c>
      <c r="F19" s="18" t="s">
        <v>885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514</v>
      </c>
      <c r="B20" s="18" t="s">
        <v>40</v>
      </c>
      <c r="C20" s="19" t="s">
        <v>890</v>
      </c>
      <c r="D20" s="19" t="s">
        <v>867</v>
      </c>
      <c r="E20" s="20" t="n">
        <v>2003</v>
      </c>
      <c r="F20" s="18" t="s">
        <v>885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515</v>
      </c>
      <c r="B21" s="18" t="s">
        <v>40</v>
      </c>
      <c r="C21" s="19" t="s">
        <v>891</v>
      </c>
      <c r="D21" s="19" t="s">
        <v>892</v>
      </c>
      <c r="E21" s="20" t="n">
        <v>2003</v>
      </c>
      <c r="F21" s="18" t="s">
        <v>885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21" customFormat="true" ht="20.1" hidden="false" customHeight="true" outlineLevel="0" collapsed="false">
      <c r="A23" s="17" t="n">
        <f aca="false">+IF(B23="Megye","Rajtszám",(IF(A21="Rajtszám",A20+1,A21+1)))</f>
        <v>516</v>
      </c>
      <c r="B23" s="18" t="s">
        <v>51</v>
      </c>
      <c r="C23" s="19" t="s">
        <v>893</v>
      </c>
      <c r="D23" s="19" t="s">
        <v>894</v>
      </c>
      <c r="E23" s="20" t="n">
        <v>2003</v>
      </c>
      <c r="F23" s="18" t="s">
        <v>54</v>
      </c>
    </row>
    <row r="24" s="21" customFormat="true" ht="20.1" hidden="false" customHeight="true" outlineLevel="0" collapsed="false">
      <c r="A24" s="17" t="n">
        <f aca="false">+IF(B24="Megye","Rajtszám",(IF(A23="Rajtszám",A21+1,A23+1)))</f>
        <v>517</v>
      </c>
      <c r="B24" s="18" t="s">
        <v>51</v>
      </c>
      <c r="C24" s="19" t="s">
        <v>895</v>
      </c>
      <c r="D24" s="19" t="s">
        <v>896</v>
      </c>
      <c r="E24" s="20" t="n">
        <v>2002</v>
      </c>
      <c r="F24" s="18" t="s">
        <v>54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518</v>
      </c>
      <c r="B25" s="18" t="s">
        <v>51</v>
      </c>
      <c r="C25" s="19" t="s">
        <v>897</v>
      </c>
      <c r="D25" s="19" t="s">
        <v>898</v>
      </c>
      <c r="E25" s="20" t="n">
        <v>2003</v>
      </c>
      <c r="F25" s="18" t="s">
        <v>54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519</v>
      </c>
      <c r="B26" s="18" t="s">
        <v>51</v>
      </c>
      <c r="C26" s="19" t="s">
        <v>899</v>
      </c>
      <c r="D26" s="19" t="s">
        <v>430</v>
      </c>
      <c r="E26" s="20" t="n">
        <v>2003</v>
      </c>
      <c r="F26" s="18" t="s">
        <v>54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520</v>
      </c>
      <c r="B27" s="18" t="s">
        <v>51</v>
      </c>
      <c r="C27" s="19" t="s">
        <v>900</v>
      </c>
      <c r="D27" s="19" t="s">
        <v>901</v>
      </c>
      <c r="E27" s="20" t="n">
        <v>2002</v>
      </c>
      <c r="F27" s="18" t="s">
        <v>54</v>
      </c>
    </row>
    <row r="28" s="21" customFormat="true" ht="20.1" hidden="false" customHeight="true" outlineLevel="0" collapsed="false">
      <c r="A28" s="17"/>
      <c r="B28" s="18"/>
      <c r="C28" s="19"/>
      <c r="D28" s="19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521</v>
      </c>
      <c r="B29" s="22" t="s">
        <v>62</v>
      </c>
      <c r="C29" s="19" t="s">
        <v>902</v>
      </c>
      <c r="D29" s="19" t="s">
        <v>903</v>
      </c>
      <c r="E29" s="20" t="n">
        <v>2003</v>
      </c>
      <c r="F29" s="18" t="s">
        <v>904</v>
      </c>
    </row>
    <row r="30" s="21" customFormat="true" ht="20.1" hidden="false" customHeight="true" outlineLevel="0" collapsed="false">
      <c r="A30" s="17" t="n">
        <f aca="false">+IF(B30="Megye","Rajtszám",(IF(A29="Rajtszám",A27+1,A29+1)))</f>
        <v>522</v>
      </c>
      <c r="B30" s="22" t="s">
        <v>62</v>
      </c>
      <c r="C30" s="19" t="s">
        <v>905</v>
      </c>
      <c r="D30" s="19" t="s">
        <v>906</v>
      </c>
      <c r="E30" s="20" t="n">
        <v>2002</v>
      </c>
      <c r="F30" s="18" t="s">
        <v>907</v>
      </c>
    </row>
    <row r="31" s="21" customFormat="true" ht="20.1" hidden="false" customHeight="true" outlineLevel="0" collapsed="false">
      <c r="A31" s="17" t="n">
        <f aca="false">+IF(B31="Megye","Rajtszám",(IF(A30="Rajtszám",A29+1,A30+1)))</f>
        <v>523</v>
      </c>
      <c r="B31" s="22" t="s">
        <v>62</v>
      </c>
      <c r="C31" s="19" t="s">
        <v>908</v>
      </c>
      <c r="D31" s="19" t="s">
        <v>909</v>
      </c>
      <c r="E31" s="20" t="n">
        <v>2003</v>
      </c>
      <c r="F31" s="18" t="s">
        <v>43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524</v>
      </c>
      <c r="B32" s="22" t="s">
        <v>62</v>
      </c>
      <c r="C32" s="19" t="s">
        <v>910</v>
      </c>
      <c r="D32" s="19" t="s">
        <v>911</v>
      </c>
      <c r="E32" s="20" t="n">
        <v>2002</v>
      </c>
      <c r="F32" s="18" t="s">
        <v>912</v>
      </c>
    </row>
    <row r="33" s="16" customFormat="true" ht="20.1" hidden="false" customHeight="true" outlineLevel="0" collapsed="false">
      <c r="A33" s="13" t="str">
        <f aca="false">+IF(B33="Megye","Rajtszám",(IF(A32="Rajtszám",A31+1,A32+1)))</f>
        <v>Rajtszám</v>
      </c>
      <c r="B33" s="14" t="s">
        <v>5</v>
      </c>
      <c r="C33" s="14" t="s">
        <v>6</v>
      </c>
      <c r="D33" s="14" t="s">
        <v>7</v>
      </c>
      <c r="E33" s="15" t="s">
        <v>8</v>
      </c>
      <c r="F33" s="14" t="s">
        <v>9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525</v>
      </c>
      <c r="B34" s="18" t="s">
        <v>66</v>
      </c>
      <c r="C34" s="19" t="s">
        <v>627</v>
      </c>
      <c r="D34" s="19" t="s">
        <v>913</v>
      </c>
      <c r="E34" s="20" t="n">
        <v>2002</v>
      </c>
      <c r="F34" s="22" t="s">
        <v>78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526</v>
      </c>
      <c r="B35" s="18" t="s">
        <v>66</v>
      </c>
      <c r="C35" s="19" t="s">
        <v>914</v>
      </c>
      <c r="D35" s="19" t="s">
        <v>915</v>
      </c>
      <c r="E35" s="20" t="n">
        <v>2003</v>
      </c>
      <c r="F35" s="22" t="s">
        <v>78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527</v>
      </c>
      <c r="B36" s="18" t="s">
        <v>66</v>
      </c>
      <c r="C36" s="19" t="s">
        <v>916</v>
      </c>
      <c r="D36" s="19" t="s">
        <v>917</v>
      </c>
      <c r="E36" s="20" t="n">
        <v>2003</v>
      </c>
      <c r="F36" s="22" t="s">
        <v>78</v>
      </c>
    </row>
    <row r="37" s="21" customFormat="true" ht="20.1" hidden="false" customHeight="true" outlineLevel="0" collapsed="false">
      <c r="A37" s="17" t="n">
        <f aca="false">+IF(B37="Megye","Rajtszám",(IF(A36="Rajtszám",A35+1,A36+1)))</f>
        <v>528</v>
      </c>
      <c r="B37" s="18" t="s">
        <v>66</v>
      </c>
      <c r="C37" s="19" t="s">
        <v>152</v>
      </c>
      <c r="D37" s="19" t="s">
        <v>911</v>
      </c>
      <c r="E37" s="20" t="n">
        <v>2002</v>
      </c>
      <c r="F37" s="22" t="s">
        <v>78</v>
      </c>
    </row>
    <row r="38" s="21" customFormat="true" ht="20.1" hidden="false" customHeight="true" outlineLevel="0" collapsed="false">
      <c r="A38" s="17" t="n">
        <f aca="false">+IF(B38="Megye","Rajtszám",(IF(A37="Rajtszám",A36+1,A37+1)))</f>
        <v>529</v>
      </c>
      <c r="B38" s="18" t="s">
        <v>66</v>
      </c>
      <c r="C38" s="19" t="s">
        <v>918</v>
      </c>
      <c r="D38" s="19" t="s">
        <v>919</v>
      </c>
      <c r="E38" s="20" t="n">
        <v>2002</v>
      </c>
      <c r="F38" s="22" t="s">
        <v>78</v>
      </c>
    </row>
    <row r="39" s="21" customFormat="true" ht="20.1" hidden="false" customHeight="true" outlineLevel="0" collapsed="false">
      <c r="A39" s="17"/>
      <c r="B39" s="18"/>
      <c r="C39" s="19"/>
      <c r="D39" s="19"/>
      <c r="E39" s="20"/>
      <c r="F39" s="22"/>
    </row>
    <row r="40" s="21" customFormat="true" ht="20.1" hidden="false" customHeight="true" outlineLevel="0" collapsed="false">
      <c r="A40" s="17" t="n">
        <f aca="false">+IF(B40="Megye","Rajtszám",(IF(A38="Rajtszám",A37+1,A38+1)))</f>
        <v>530</v>
      </c>
      <c r="B40" s="18" t="s">
        <v>75</v>
      </c>
      <c r="C40" s="19" t="s">
        <v>920</v>
      </c>
      <c r="D40" s="19" t="s">
        <v>921</v>
      </c>
      <c r="E40" s="20" t="n">
        <v>2002</v>
      </c>
      <c r="F40" s="22" t="s">
        <v>922</v>
      </c>
    </row>
    <row r="41" s="21" customFormat="true" ht="20.1" hidden="false" customHeight="true" outlineLevel="0" collapsed="false">
      <c r="A41" s="17" t="n">
        <f aca="false">+IF(B41="Megye","Rajtszám",(IF(A40="Rajtszám",A38+1,A40+1)))</f>
        <v>531</v>
      </c>
      <c r="B41" s="18" t="s">
        <v>75</v>
      </c>
      <c r="C41" s="19" t="s">
        <v>475</v>
      </c>
      <c r="D41" s="19" t="s">
        <v>923</v>
      </c>
      <c r="E41" s="20" t="n">
        <v>2002</v>
      </c>
      <c r="F41" s="22" t="s">
        <v>922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532</v>
      </c>
      <c r="B42" s="18" t="s">
        <v>75</v>
      </c>
      <c r="C42" s="19" t="s">
        <v>924</v>
      </c>
      <c r="D42" s="19" t="s">
        <v>925</v>
      </c>
      <c r="E42" s="20" t="n">
        <v>2003</v>
      </c>
      <c r="F42" s="22" t="s">
        <v>922</v>
      </c>
    </row>
    <row r="43" s="21" customFormat="true" ht="20.1" hidden="false" customHeight="true" outlineLevel="0" collapsed="false">
      <c r="A43" s="17" t="n">
        <f aca="false">+IF(B43="Megye","Rajtszám",(IF(A42="Rajtszám",A41+1,A42+1)))</f>
        <v>533</v>
      </c>
      <c r="B43" s="18" t="s">
        <v>75</v>
      </c>
      <c r="C43" s="19" t="s">
        <v>83</v>
      </c>
      <c r="D43" s="19" t="s">
        <v>926</v>
      </c>
      <c r="E43" s="20" t="n">
        <v>2002</v>
      </c>
      <c r="F43" s="22" t="s">
        <v>922</v>
      </c>
    </row>
    <row r="44" s="21" customFormat="true" ht="20.1" hidden="false" customHeight="true" outlineLevel="0" collapsed="false">
      <c r="A44" s="17" t="n">
        <f aca="false">+IF(B44="Megye","Rajtszám",(IF(A43="Rajtszám",A42+1,A43+1)))</f>
        <v>534</v>
      </c>
      <c r="B44" s="18" t="s">
        <v>75</v>
      </c>
      <c r="C44" s="19" t="s">
        <v>927</v>
      </c>
      <c r="D44" s="19" t="s">
        <v>928</v>
      </c>
      <c r="E44" s="20" t="n">
        <v>2003</v>
      </c>
      <c r="F44" s="22" t="s">
        <v>922</v>
      </c>
    </row>
    <row r="45" s="21" customFormat="true" ht="20.1" hidden="false" customHeight="true" outlineLevel="0" collapsed="false">
      <c r="A45" s="17"/>
      <c r="B45" s="18"/>
      <c r="C45" s="19"/>
      <c r="D45" s="19"/>
      <c r="E45" s="20"/>
      <c r="F45" s="22"/>
    </row>
    <row r="46" s="21" customFormat="true" ht="20.1" hidden="false" customHeight="true" outlineLevel="0" collapsed="false">
      <c r="A46" s="17" t="n">
        <f aca="false">+IF(B46="Megye","Rajtszám",(IF(A44="Rajtszám",A43+1,A44+1)))</f>
        <v>535</v>
      </c>
      <c r="B46" s="22" t="s">
        <v>86</v>
      </c>
      <c r="C46" s="19" t="s">
        <v>929</v>
      </c>
      <c r="D46" s="19" t="s">
        <v>930</v>
      </c>
      <c r="E46" s="20" t="n">
        <v>2002</v>
      </c>
      <c r="F46" s="29" t="s">
        <v>931</v>
      </c>
    </row>
    <row r="47" s="21" customFormat="true" ht="20.1" hidden="false" customHeight="true" outlineLevel="0" collapsed="false">
      <c r="A47" s="17" t="n">
        <f aca="false">+IF(B47="Megye","Rajtszám",(IF(A46="Rajtszám",A44+1,A46+1)))</f>
        <v>536</v>
      </c>
      <c r="B47" s="22" t="s">
        <v>86</v>
      </c>
      <c r="C47" s="19" t="s">
        <v>932</v>
      </c>
      <c r="D47" s="19" t="s">
        <v>283</v>
      </c>
      <c r="E47" s="20" t="n">
        <v>2002</v>
      </c>
      <c r="F47" s="18" t="s">
        <v>933</v>
      </c>
    </row>
    <row r="48" s="16" customFormat="true" ht="20.1" hidden="false" customHeight="true" outlineLevel="0" collapsed="false">
      <c r="A48" s="13" t="str">
        <f aca="false">+IF(B48="Megye","Rajtszám",(IF(A47="Rajtszám",A46+1,A47+1)))</f>
        <v>Rajtszám</v>
      </c>
      <c r="B48" s="14" t="s">
        <v>5</v>
      </c>
      <c r="C48" s="14" t="s">
        <v>6</v>
      </c>
      <c r="D48" s="14" t="s">
        <v>7</v>
      </c>
      <c r="E48" s="15" t="s">
        <v>8</v>
      </c>
      <c r="F48" s="14" t="s">
        <v>9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537</v>
      </c>
      <c r="B49" s="18" t="s">
        <v>90</v>
      </c>
      <c r="C49" s="19" t="s">
        <v>934</v>
      </c>
      <c r="D49" s="19" t="s">
        <v>935</v>
      </c>
      <c r="E49" s="20" t="n">
        <v>2002</v>
      </c>
      <c r="F49" s="22" t="s">
        <v>936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538</v>
      </c>
      <c r="B50" s="18" t="s">
        <v>90</v>
      </c>
      <c r="C50" s="19" t="s">
        <v>937</v>
      </c>
      <c r="D50" s="19" t="s">
        <v>938</v>
      </c>
      <c r="E50" s="20" t="n">
        <v>2002</v>
      </c>
      <c r="F50" s="22" t="s">
        <v>936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539</v>
      </c>
      <c r="B51" s="18" t="s">
        <v>90</v>
      </c>
      <c r="C51" s="19" t="s">
        <v>858</v>
      </c>
      <c r="D51" s="19" t="s">
        <v>939</v>
      </c>
      <c r="E51" s="20" t="n">
        <v>2003</v>
      </c>
      <c r="F51" s="22" t="s">
        <v>936</v>
      </c>
    </row>
    <row r="52" s="21" customFormat="true" ht="20.1" hidden="false" customHeight="true" outlineLevel="0" collapsed="false">
      <c r="A52" s="17" t="n">
        <f aca="false">+IF(B52="Megye","Rajtszám",(IF(A51="Rajtszám",A50+1,A51+1)))</f>
        <v>540</v>
      </c>
      <c r="B52" s="18" t="s">
        <v>90</v>
      </c>
      <c r="C52" s="19" t="s">
        <v>329</v>
      </c>
      <c r="D52" s="19" t="s">
        <v>911</v>
      </c>
      <c r="E52" s="20" t="n">
        <v>2002</v>
      </c>
      <c r="F52" s="22" t="s">
        <v>936</v>
      </c>
    </row>
    <row r="53" s="21" customFormat="true" ht="20.1" hidden="false" customHeight="true" outlineLevel="0" collapsed="false">
      <c r="A53" s="17" t="n">
        <f aca="false">+IF(B53="Megye","Rajtszám",(IF(A52="Rajtszám",A51+1,A52+1)))</f>
        <v>541</v>
      </c>
      <c r="B53" s="18" t="s">
        <v>90</v>
      </c>
      <c r="C53" s="19" t="s">
        <v>940</v>
      </c>
      <c r="D53" s="19" t="s">
        <v>872</v>
      </c>
      <c r="E53" s="20" t="n">
        <v>2002</v>
      </c>
      <c r="F53" s="22" t="s">
        <v>936</v>
      </c>
    </row>
    <row r="54" s="21" customFormat="true" ht="20.1" hidden="false" customHeight="true" outlineLevel="0" collapsed="false">
      <c r="A54" s="17"/>
      <c r="B54" s="18"/>
      <c r="C54" s="19"/>
      <c r="D54" s="19"/>
      <c r="E54" s="20"/>
      <c r="F54" s="22"/>
    </row>
    <row r="55" s="21" customFormat="true" ht="20.1" hidden="false" customHeight="true" outlineLevel="0" collapsed="false">
      <c r="A55" s="17" t="n">
        <f aca="false">+IF(B55="Megye","Rajtszám",(IF(A53="Rajtszám",A52+1,A53+1)))</f>
        <v>542</v>
      </c>
      <c r="B55" s="18" t="s">
        <v>99</v>
      </c>
      <c r="C55" s="19" t="s">
        <v>941</v>
      </c>
      <c r="D55" s="19" t="s">
        <v>942</v>
      </c>
      <c r="E55" s="20" t="n">
        <v>2003</v>
      </c>
      <c r="F55" s="22" t="s">
        <v>572</v>
      </c>
    </row>
    <row r="56" s="21" customFormat="true" ht="20.1" hidden="false" customHeight="true" outlineLevel="0" collapsed="false">
      <c r="A56" s="17" t="n">
        <f aca="false">+IF(B56="Megye","Rajtszám",(IF(A55="Rajtszám",A53+1,A55+1)))</f>
        <v>543</v>
      </c>
      <c r="B56" s="18" t="s">
        <v>99</v>
      </c>
      <c r="C56" s="19" t="s">
        <v>943</v>
      </c>
      <c r="D56" s="19" t="s">
        <v>944</v>
      </c>
      <c r="E56" s="20" t="n">
        <v>2002</v>
      </c>
      <c r="F56" s="22" t="s">
        <v>572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544</v>
      </c>
      <c r="B57" s="18" t="s">
        <v>99</v>
      </c>
      <c r="C57" s="19" t="s">
        <v>945</v>
      </c>
      <c r="D57" s="19" t="s">
        <v>911</v>
      </c>
      <c r="E57" s="20" t="n">
        <v>2003</v>
      </c>
      <c r="F57" s="22" t="s">
        <v>572</v>
      </c>
    </row>
    <row r="58" s="21" customFormat="true" ht="20.1" hidden="false" customHeight="true" outlineLevel="0" collapsed="false">
      <c r="A58" s="17" t="n">
        <f aca="false">+IF(B58="Megye","Rajtszám",(IF(A57="Rajtszám",A56+1,A57+1)))</f>
        <v>545</v>
      </c>
      <c r="B58" s="18" t="s">
        <v>99</v>
      </c>
      <c r="C58" s="19" t="s">
        <v>946</v>
      </c>
      <c r="D58" s="19" t="s">
        <v>947</v>
      </c>
      <c r="E58" s="20" t="n">
        <v>2002</v>
      </c>
      <c r="F58" s="22" t="s">
        <v>572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546</v>
      </c>
      <c r="B59" s="18" t="s">
        <v>99</v>
      </c>
      <c r="C59" s="19" t="s">
        <v>948</v>
      </c>
      <c r="D59" s="19" t="s">
        <v>949</v>
      </c>
      <c r="E59" s="20" t="n">
        <v>2002</v>
      </c>
      <c r="F59" s="22" t="s">
        <v>572</v>
      </c>
    </row>
    <row r="60" s="21" customFormat="true" ht="20.1" hidden="false" customHeight="true" outlineLevel="0" collapsed="false">
      <c r="A60" s="17"/>
      <c r="B60" s="18"/>
      <c r="C60" s="19"/>
      <c r="D60" s="19"/>
      <c r="E60" s="20"/>
      <c r="F60" s="22"/>
    </row>
    <row r="61" s="21" customFormat="true" ht="20.1" hidden="false" customHeight="true" outlineLevel="0" collapsed="false">
      <c r="A61" s="17" t="n">
        <f aca="false">+IF(B61="Megye","Rajtszám",(IF(A59="Rajtszám",A58+1,A59+1)))</f>
        <v>547</v>
      </c>
      <c r="B61" s="18" t="s">
        <v>111</v>
      </c>
      <c r="C61" s="19" t="s">
        <v>950</v>
      </c>
      <c r="D61" s="19" t="s">
        <v>283</v>
      </c>
      <c r="E61" s="20" t="n">
        <v>2002</v>
      </c>
      <c r="F61" s="29" t="s">
        <v>951</v>
      </c>
    </row>
    <row r="62" s="16" customFormat="true" ht="20.1" hidden="false" customHeight="true" outlineLevel="0" collapsed="false">
      <c r="A62" s="13" t="str">
        <f aca="false">+IF(B62="Megye","Rajtszám",(IF(A61="Rajtszám",A59+1,A61+1)))</f>
        <v>Rajtszám</v>
      </c>
      <c r="B62" s="14" t="s">
        <v>5</v>
      </c>
      <c r="C62" s="14" t="s">
        <v>6</v>
      </c>
      <c r="D62" s="14" t="s">
        <v>7</v>
      </c>
      <c r="E62" s="15" t="s">
        <v>8</v>
      </c>
      <c r="F62" s="14" t="s">
        <v>9</v>
      </c>
    </row>
    <row r="63" s="21" customFormat="true" ht="20.1" hidden="false" customHeight="true" outlineLevel="0" collapsed="false">
      <c r="A63" s="17" t="n">
        <f aca="false">+IF(B63="Megye","Rajtszám",(IF(A62="Rajtszám",A61+1,A62+1)))</f>
        <v>548</v>
      </c>
      <c r="B63" s="18" t="s">
        <v>123</v>
      </c>
      <c r="C63" s="19" t="s">
        <v>952</v>
      </c>
      <c r="D63" s="19" t="s">
        <v>953</v>
      </c>
      <c r="E63" s="20" t="n">
        <v>2003</v>
      </c>
      <c r="F63" s="22" t="s">
        <v>592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549</v>
      </c>
      <c r="B64" s="18" t="s">
        <v>123</v>
      </c>
      <c r="C64" s="19" t="s">
        <v>954</v>
      </c>
      <c r="D64" s="19" t="s">
        <v>942</v>
      </c>
      <c r="E64" s="20" t="n">
        <v>2003</v>
      </c>
      <c r="F64" s="22" t="s">
        <v>592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550</v>
      </c>
      <c r="B65" s="18" t="s">
        <v>123</v>
      </c>
      <c r="C65" s="19" t="s">
        <v>160</v>
      </c>
      <c r="D65" s="19" t="s">
        <v>870</v>
      </c>
      <c r="E65" s="20" t="n">
        <v>2002</v>
      </c>
      <c r="F65" s="22" t="s">
        <v>592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551</v>
      </c>
      <c r="B66" s="18" t="s">
        <v>123</v>
      </c>
      <c r="C66" s="19" t="s">
        <v>955</v>
      </c>
      <c r="D66" s="19" t="s">
        <v>875</v>
      </c>
      <c r="E66" s="20" t="n">
        <v>2003</v>
      </c>
      <c r="F66" s="22" t="s">
        <v>592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552</v>
      </c>
      <c r="B67" s="18" t="s">
        <v>123</v>
      </c>
      <c r="C67" s="19" t="s">
        <v>956</v>
      </c>
      <c r="D67" s="19" t="s">
        <v>957</v>
      </c>
      <c r="E67" s="20" t="n">
        <v>2003</v>
      </c>
      <c r="F67" s="22" t="s">
        <v>592</v>
      </c>
    </row>
    <row r="68" s="21" customFormat="true" ht="20.1" hidden="false" customHeight="true" outlineLevel="0" collapsed="false">
      <c r="A68" s="17"/>
      <c r="B68" s="18"/>
      <c r="C68" s="19"/>
      <c r="D68" s="19"/>
      <c r="E68" s="20"/>
      <c r="F68" s="22"/>
    </row>
    <row r="69" s="21" customFormat="true" ht="20.1" hidden="false" customHeight="true" outlineLevel="0" collapsed="false">
      <c r="A69" s="17" t="n">
        <f aca="false">+IF(B69="Megye","Rajtszám",(IF(A67="Rajtszám",A66+1,A67+1)))</f>
        <v>553</v>
      </c>
      <c r="B69" s="18" t="s">
        <v>132</v>
      </c>
      <c r="C69" s="19" t="s">
        <v>958</v>
      </c>
      <c r="D69" s="19" t="s">
        <v>959</v>
      </c>
      <c r="E69" s="20" t="n">
        <v>2003</v>
      </c>
      <c r="F69" s="22" t="s">
        <v>590</v>
      </c>
    </row>
    <row r="70" s="21" customFormat="true" ht="20.1" hidden="false" customHeight="true" outlineLevel="0" collapsed="false">
      <c r="A70" s="17" t="n">
        <f aca="false">+IF(B70="Megye","Rajtszám",(IF(A69="Rajtszám",A67+1,A69+1)))</f>
        <v>554</v>
      </c>
      <c r="B70" s="18" t="s">
        <v>132</v>
      </c>
      <c r="C70" s="19" t="s">
        <v>960</v>
      </c>
      <c r="D70" s="19" t="s">
        <v>961</v>
      </c>
      <c r="E70" s="20" t="n">
        <v>2002</v>
      </c>
      <c r="F70" s="22" t="s">
        <v>590</v>
      </c>
    </row>
    <row r="71" s="21" customFormat="true" ht="20.1" hidden="false" customHeight="true" outlineLevel="0" collapsed="false">
      <c r="A71" s="17" t="n">
        <f aca="false">+IF(B71="Megye","Rajtszám",(IF(A70="Rajtszám",A69+1,A70+1)))</f>
        <v>555</v>
      </c>
      <c r="B71" s="18" t="s">
        <v>132</v>
      </c>
      <c r="C71" s="19" t="s">
        <v>962</v>
      </c>
      <c r="D71" s="19" t="s">
        <v>963</v>
      </c>
      <c r="E71" s="20" t="n">
        <v>2003</v>
      </c>
      <c r="F71" s="22" t="s">
        <v>590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556</v>
      </c>
      <c r="B72" s="18" t="s">
        <v>132</v>
      </c>
      <c r="C72" s="19" t="s">
        <v>231</v>
      </c>
      <c r="D72" s="19" t="s">
        <v>911</v>
      </c>
      <c r="E72" s="20" t="n">
        <v>2002</v>
      </c>
      <c r="F72" s="22" t="s">
        <v>590</v>
      </c>
    </row>
    <row r="73" s="21" customFormat="true" ht="20.1" hidden="false" customHeight="true" outlineLevel="0" collapsed="false">
      <c r="A73" s="17" t="n">
        <f aca="false">+IF(B73="Megye","Rajtszám",(IF(A72="Rajtszám",A71+1,A72+1)))</f>
        <v>557</v>
      </c>
      <c r="B73" s="18" t="s">
        <v>132</v>
      </c>
      <c r="C73" s="19" t="s">
        <v>964</v>
      </c>
      <c r="D73" s="19" t="s">
        <v>965</v>
      </c>
      <c r="E73" s="20" t="n">
        <v>2002</v>
      </c>
      <c r="F73" s="22" t="s">
        <v>590</v>
      </c>
    </row>
    <row r="74" s="21" customFormat="true" ht="20.1" hidden="false" customHeight="true" outlineLevel="0" collapsed="false">
      <c r="A74" s="17"/>
      <c r="B74" s="18"/>
      <c r="C74" s="19"/>
      <c r="D74" s="19"/>
      <c r="E74" s="20"/>
      <c r="F74" s="22"/>
    </row>
    <row r="75" s="21" customFormat="true" ht="20.1" hidden="false" customHeight="true" outlineLevel="0" collapsed="false">
      <c r="A75" s="17" t="n">
        <f aca="false">+IF(B75="Megye","Rajtszám",(IF(A73="Rajtszám",A72+1,A73+1)))</f>
        <v>558</v>
      </c>
      <c r="B75" s="22" t="s">
        <v>143</v>
      </c>
      <c r="C75" s="19" t="s">
        <v>966</v>
      </c>
      <c r="D75" s="19" t="s">
        <v>928</v>
      </c>
      <c r="E75" s="20" t="n">
        <v>2002</v>
      </c>
      <c r="F75" s="29" t="s">
        <v>125</v>
      </c>
    </row>
    <row r="76" s="21" customFormat="true" ht="20.1" hidden="false" customHeight="true" outlineLevel="0" collapsed="false">
      <c r="A76" s="17" t="n">
        <f aca="false">+IF(B76="Megye","Rajtszám",(IF(A75="Rajtszám",A73+1,A75+1)))</f>
        <v>559</v>
      </c>
      <c r="B76" s="22" t="s">
        <v>143</v>
      </c>
      <c r="C76" s="19" t="s">
        <v>208</v>
      </c>
      <c r="D76" s="19" t="s">
        <v>333</v>
      </c>
      <c r="E76" s="20" t="n">
        <v>2002</v>
      </c>
      <c r="F76" s="29" t="s">
        <v>967</v>
      </c>
    </row>
    <row r="77" s="16" customFormat="true" ht="20.1" hidden="false" customHeight="true" outlineLevel="0" collapsed="false">
      <c r="A77" s="13" t="str">
        <f aca="false">+IF(B77="Megye","Rajtszám",(IF(A76="Rajtszám",A75+1,A76+1)))</f>
        <v>Rajtszám</v>
      </c>
      <c r="B77" s="14" t="s">
        <v>5</v>
      </c>
      <c r="C77" s="14" t="s">
        <v>6</v>
      </c>
      <c r="D77" s="14" t="s">
        <v>7</v>
      </c>
      <c r="E77" s="15" t="s">
        <v>8</v>
      </c>
      <c r="F77" s="14" t="s">
        <v>9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560</v>
      </c>
      <c r="B78" s="18" t="s">
        <v>151</v>
      </c>
      <c r="C78" s="19" t="s">
        <v>968</v>
      </c>
      <c r="D78" s="19" t="s">
        <v>923</v>
      </c>
      <c r="E78" s="20" t="n">
        <v>2002</v>
      </c>
      <c r="F78" s="22" t="s">
        <v>177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561</v>
      </c>
      <c r="B79" s="18" t="s">
        <v>151</v>
      </c>
      <c r="C79" s="19" t="s">
        <v>329</v>
      </c>
      <c r="D79" s="19" t="s">
        <v>280</v>
      </c>
      <c r="E79" s="20" t="n">
        <v>2002</v>
      </c>
      <c r="F79" s="22" t="s">
        <v>177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562</v>
      </c>
      <c r="B80" s="18" t="s">
        <v>151</v>
      </c>
      <c r="C80" s="19" t="s">
        <v>969</v>
      </c>
      <c r="D80" s="19" t="s">
        <v>186</v>
      </c>
      <c r="E80" s="20" t="n">
        <v>2002</v>
      </c>
      <c r="F80" s="22" t="s">
        <v>177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563</v>
      </c>
      <c r="B81" s="18" t="s">
        <v>151</v>
      </c>
      <c r="C81" s="19" t="s">
        <v>970</v>
      </c>
      <c r="D81" s="19" t="s">
        <v>909</v>
      </c>
      <c r="E81" s="20" t="n">
        <v>2003</v>
      </c>
      <c r="F81" s="22" t="s">
        <v>177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564</v>
      </c>
      <c r="B82" s="18" t="s">
        <v>151</v>
      </c>
      <c r="C82" s="19" t="s">
        <v>20</v>
      </c>
      <c r="D82" s="19" t="s">
        <v>971</v>
      </c>
      <c r="E82" s="20" t="n">
        <v>2003</v>
      </c>
      <c r="F82" s="22" t="s">
        <v>177</v>
      </c>
    </row>
    <row r="83" s="21" customFormat="true" ht="20.1" hidden="false" customHeight="true" outlineLevel="0" collapsed="false">
      <c r="A83" s="17"/>
      <c r="B83" s="18"/>
      <c r="C83" s="19"/>
      <c r="D83" s="19"/>
      <c r="E83" s="20"/>
      <c r="F83" s="22"/>
    </row>
    <row r="84" s="21" customFormat="true" ht="20.1" hidden="false" customHeight="true" outlineLevel="0" collapsed="false">
      <c r="A84" s="17" t="n">
        <f aca="false">+IF(B84="Megye","Rajtszám",(IF(A82="Rajtszám",A81+1,A82+1)))</f>
        <v>565</v>
      </c>
      <c r="B84" s="18" t="s">
        <v>161</v>
      </c>
      <c r="C84" s="19" t="s">
        <v>972</v>
      </c>
      <c r="D84" s="19" t="s">
        <v>430</v>
      </c>
      <c r="E84" s="20" t="n">
        <v>2002</v>
      </c>
      <c r="F84" s="22" t="s">
        <v>973</v>
      </c>
    </row>
    <row r="85" s="21" customFormat="true" ht="20.1" hidden="false" customHeight="true" outlineLevel="0" collapsed="false">
      <c r="A85" s="17" t="n">
        <f aca="false">+IF(B85="Megye","Rajtszám",(IF(A84="Rajtszám",A82+1,A84+1)))</f>
        <v>566</v>
      </c>
      <c r="B85" s="18" t="s">
        <v>161</v>
      </c>
      <c r="C85" s="19" t="s">
        <v>974</v>
      </c>
      <c r="D85" s="19" t="s">
        <v>975</v>
      </c>
      <c r="E85" s="20" t="n">
        <v>2003</v>
      </c>
      <c r="F85" s="22" t="s">
        <v>973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567</v>
      </c>
      <c r="B86" s="18" t="s">
        <v>161</v>
      </c>
      <c r="C86" s="19" t="s">
        <v>260</v>
      </c>
      <c r="D86" s="19" t="s">
        <v>976</v>
      </c>
      <c r="E86" s="20" t="n">
        <v>2002</v>
      </c>
      <c r="F86" s="22" t="s">
        <v>973</v>
      </c>
    </row>
    <row r="87" s="21" customFormat="true" ht="20.1" hidden="false" customHeight="true" outlineLevel="0" collapsed="false">
      <c r="A87" s="17" t="n">
        <f aca="false">+IF(B87="Megye","Rajtszám",(IF(A86="Rajtszám",A85+1,A86+1)))</f>
        <v>568</v>
      </c>
      <c r="B87" s="18" t="s">
        <v>161</v>
      </c>
      <c r="C87" s="19" t="s">
        <v>227</v>
      </c>
      <c r="D87" s="19" t="s">
        <v>909</v>
      </c>
      <c r="E87" s="20" t="n">
        <v>2002</v>
      </c>
      <c r="F87" s="22" t="s">
        <v>973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569</v>
      </c>
      <c r="B88" s="18" t="s">
        <v>161</v>
      </c>
      <c r="C88" s="19" t="s">
        <v>977</v>
      </c>
      <c r="D88" s="19" t="s">
        <v>978</v>
      </c>
      <c r="E88" s="20" t="n">
        <v>2002</v>
      </c>
      <c r="F88" s="22" t="s">
        <v>973</v>
      </c>
    </row>
    <row r="89" s="21" customFormat="true" ht="20.1" hidden="false" customHeight="true" outlineLevel="0" collapsed="false">
      <c r="A89" s="17"/>
      <c r="B89" s="18"/>
      <c r="C89" s="19"/>
      <c r="D89" s="19"/>
      <c r="E89" s="20"/>
      <c r="F89" s="22"/>
    </row>
    <row r="90" s="21" customFormat="true" ht="20.1" hidden="false" customHeight="true" outlineLevel="0" collapsed="false">
      <c r="A90" s="17" t="n">
        <f aca="false">+IF(B90="Megye","Rajtszám",(IF(A88="Rajtszám",A87+1,A88+1)))</f>
        <v>570</v>
      </c>
      <c r="B90" s="22" t="s">
        <v>169</v>
      </c>
      <c r="C90" s="19" t="s">
        <v>109</v>
      </c>
      <c r="D90" s="19" t="s">
        <v>979</v>
      </c>
      <c r="E90" s="20" t="n">
        <v>2002</v>
      </c>
      <c r="F90" s="29" t="s">
        <v>980</v>
      </c>
    </row>
    <row r="91" s="21" customFormat="true" ht="20.1" hidden="false" customHeight="true" outlineLevel="0" collapsed="false">
      <c r="A91" s="17" t="n">
        <f aca="false">+IF(B91="Megye","Rajtszám",(IF(A90="Rajtszám",A88+1,A90+1)))</f>
        <v>571</v>
      </c>
      <c r="B91" s="22" t="s">
        <v>169</v>
      </c>
      <c r="C91" s="19" t="s">
        <v>981</v>
      </c>
      <c r="D91" s="19" t="s">
        <v>982</v>
      </c>
      <c r="E91" s="20" t="n">
        <v>2002</v>
      </c>
      <c r="F91" s="29" t="s">
        <v>983</v>
      </c>
    </row>
    <row r="92" s="16" customFormat="true" ht="20.1" hidden="false" customHeight="true" outlineLevel="0" collapsed="false">
      <c r="A92" s="13" t="str">
        <f aca="false">+IF(B92="Megye","Rajtszám",(IF(A91="Rajtszám",A90+1,A91+1)))</f>
        <v>Rajtszám</v>
      </c>
      <c r="B92" s="14" t="s">
        <v>5</v>
      </c>
      <c r="C92" s="14" t="s">
        <v>6</v>
      </c>
      <c r="D92" s="14" t="s">
        <v>7</v>
      </c>
      <c r="E92" s="15" t="s">
        <v>8</v>
      </c>
      <c r="F92" s="14" t="s">
        <v>9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572</v>
      </c>
      <c r="B93" s="18" t="s">
        <v>178</v>
      </c>
      <c r="C93" s="19" t="s">
        <v>440</v>
      </c>
      <c r="D93" s="19" t="s">
        <v>984</v>
      </c>
      <c r="E93" s="20" t="n">
        <v>2003</v>
      </c>
      <c r="F93" s="22" t="s">
        <v>202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573</v>
      </c>
      <c r="B94" s="18" t="s">
        <v>178</v>
      </c>
      <c r="C94" s="19" t="s">
        <v>985</v>
      </c>
      <c r="D94" s="19" t="s">
        <v>986</v>
      </c>
      <c r="E94" s="20" t="n">
        <v>2002</v>
      </c>
      <c r="F94" s="22" t="s">
        <v>202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574</v>
      </c>
      <c r="B95" s="18" t="s">
        <v>178</v>
      </c>
      <c r="C95" s="19" t="s">
        <v>329</v>
      </c>
      <c r="D95" s="19" t="s">
        <v>987</v>
      </c>
      <c r="E95" s="20" t="n">
        <v>2003</v>
      </c>
      <c r="F95" s="22" t="s">
        <v>202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575</v>
      </c>
      <c r="B96" s="18" t="s">
        <v>178</v>
      </c>
      <c r="C96" s="19" t="s">
        <v>988</v>
      </c>
      <c r="D96" s="19" t="s">
        <v>989</v>
      </c>
      <c r="E96" s="20" t="n">
        <v>2003</v>
      </c>
      <c r="F96" s="22" t="s">
        <v>202</v>
      </c>
    </row>
    <row r="97" s="21" customFormat="true" ht="20.1" hidden="false" customHeight="true" outlineLevel="0" collapsed="false">
      <c r="A97" s="17" t="n">
        <f aca="false">+IF(B97="Megye","Rajtszám",(IF(A96="Rajtszám",A95+1,A96+1)))</f>
        <v>576</v>
      </c>
      <c r="B97" s="18" t="s">
        <v>178</v>
      </c>
      <c r="C97" s="19" t="s">
        <v>990</v>
      </c>
      <c r="D97" s="19" t="s">
        <v>991</v>
      </c>
      <c r="E97" s="20" t="n">
        <v>2002</v>
      </c>
      <c r="F97" s="22" t="s">
        <v>202</v>
      </c>
    </row>
    <row r="98" s="21" customFormat="true" ht="20.1" hidden="false" customHeight="true" outlineLevel="0" collapsed="false">
      <c r="A98" s="17"/>
      <c r="B98" s="18"/>
      <c r="C98" s="19"/>
      <c r="D98" s="19"/>
      <c r="E98" s="20"/>
      <c r="F98" s="22"/>
    </row>
    <row r="99" s="21" customFormat="true" ht="20.1" hidden="false" customHeight="true" outlineLevel="0" collapsed="false">
      <c r="A99" s="17" t="n">
        <f aca="false">+IF(B99="Megye","Rajtszám",(IF(A97="Rajtszám",A96+1,A97+1)))</f>
        <v>577</v>
      </c>
      <c r="B99" s="18" t="s">
        <v>187</v>
      </c>
      <c r="C99" s="19" t="s">
        <v>992</v>
      </c>
      <c r="D99" s="19" t="s">
        <v>993</v>
      </c>
      <c r="E99" s="20" t="n">
        <v>2003</v>
      </c>
      <c r="F99" s="22" t="s">
        <v>190</v>
      </c>
    </row>
    <row r="100" s="21" customFormat="true" ht="20.1" hidden="false" customHeight="true" outlineLevel="0" collapsed="false">
      <c r="A100" s="17" t="n">
        <f aca="false">+IF(B100="Megye","Rajtszám",(IF(A99="Rajtszám",A97+1,A99+1)))</f>
        <v>578</v>
      </c>
      <c r="B100" s="18" t="s">
        <v>187</v>
      </c>
      <c r="C100" s="19" t="s">
        <v>16</v>
      </c>
      <c r="D100" s="19" t="s">
        <v>994</v>
      </c>
      <c r="E100" s="20" t="n">
        <v>2003</v>
      </c>
      <c r="F100" s="22" t="s">
        <v>190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579</v>
      </c>
      <c r="B101" s="18" t="s">
        <v>187</v>
      </c>
      <c r="C101" s="19" t="s">
        <v>138</v>
      </c>
      <c r="D101" s="19" t="s">
        <v>894</v>
      </c>
      <c r="E101" s="20" t="n">
        <v>2003</v>
      </c>
      <c r="F101" s="22" t="s">
        <v>190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580</v>
      </c>
      <c r="B102" s="18" t="s">
        <v>187</v>
      </c>
      <c r="C102" s="19" t="s">
        <v>995</v>
      </c>
      <c r="D102" s="19" t="s">
        <v>867</v>
      </c>
      <c r="E102" s="20" t="n">
        <v>2003</v>
      </c>
      <c r="F102" s="22" t="s">
        <v>190</v>
      </c>
    </row>
    <row r="103" s="21" customFormat="true" ht="20.1" hidden="false" customHeight="true" outlineLevel="0" collapsed="false">
      <c r="A103" s="17" t="n">
        <f aca="false">+IF(B103="Megye","Rajtszám",(IF(A102="Rajtszám",A101+1,A102+1)))</f>
        <v>581</v>
      </c>
      <c r="B103" s="18" t="s">
        <v>187</v>
      </c>
      <c r="C103" s="19" t="s">
        <v>72</v>
      </c>
      <c r="D103" s="19" t="s">
        <v>996</v>
      </c>
      <c r="E103" s="20" t="n">
        <v>2003</v>
      </c>
      <c r="F103" s="22" t="s">
        <v>190</v>
      </c>
    </row>
    <row r="104" s="21" customFormat="true" ht="20.1" hidden="false" customHeight="true" outlineLevel="0" collapsed="false">
      <c r="A104" s="17"/>
      <c r="B104" s="18"/>
      <c r="C104" s="19"/>
      <c r="D104" s="19"/>
      <c r="E104" s="20"/>
      <c r="F104" s="22"/>
    </row>
    <row r="105" s="21" customFormat="true" ht="20.1" hidden="false" customHeight="true" outlineLevel="0" collapsed="false">
      <c r="A105" s="17" t="n">
        <f aca="false">+IF(B105="Megye","Rajtszám",(IF(A103="Rajtszám",A102+1,A103+1)))</f>
        <v>582</v>
      </c>
      <c r="B105" s="22" t="s">
        <v>197</v>
      </c>
      <c r="C105" s="19" t="s">
        <v>152</v>
      </c>
      <c r="D105" s="19" t="s">
        <v>283</v>
      </c>
      <c r="E105" s="20" t="n">
        <v>2002</v>
      </c>
      <c r="F105" s="29" t="s">
        <v>997</v>
      </c>
    </row>
    <row r="106" s="21" customFormat="true" ht="20.1" hidden="false" customHeight="true" outlineLevel="0" collapsed="false">
      <c r="A106" s="17" t="n">
        <f aca="false">+IF(B106="Megye","Rajtszám",(IF(A105="Rajtszám",A103+1,A105+1)))</f>
        <v>583</v>
      </c>
      <c r="B106" s="22" t="s">
        <v>197</v>
      </c>
      <c r="C106" s="19" t="s">
        <v>998</v>
      </c>
      <c r="D106" s="19" t="s">
        <v>999</v>
      </c>
      <c r="E106" s="20" t="n">
        <v>2003</v>
      </c>
      <c r="F106" s="29" t="s">
        <v>1000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584</v>
      </c>
      <c r="B107" s="22" t="s">
        <v>197</v>
      </c>
      <c r="C107" s="19" t="s">
        <v>1001</v>
      </c>
      <c r="D107" s="19" t="s">
        <v>898</v>
      </c>
      <c r="E107" s="20" t="n">
        <v>2002</v>
      </c>
      <c r="F107" s="29" t="s">
        <v>1002</v>
      </c>
    </row>
    <row r="108" s="16" customFormat="true" ht="20.1" hidden="false" customHeight="true" outlineLevel="0" collapsed="false">
      <c r="A108" s="13" t="str">
        <f aca="false">+IF(B108="Megye","Rajtszám",(IF(A107="Rajtszám",A106+1,A107+1)))</f>
        <v>Rajtszám</v>
      </c>
      <c r="B108" s="14" t="s">
        <v>5</v>
      </c>
      <c r="C108" s="14" t="s">
        <v>6</v>
      </c>
      <c r="D108" s="14" t="s">
        <v>7</v>
      </c>
      <c r="E108" s="15" t="s">
        <v>8</v>
      </c>
      <c r="F108" s="14" t="s">
        <v>9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585</v>
      </c>
      <c r="B109" s="18" t="s">
        <v>203</v>
      </c>
      <c r="C109" s="19" t="s">
        <v>1003</v>
      </c>
      <c r="D109" s="19" t="s">
        <v>1004</v>
      </c>
      <c r="E109" s="20" t="n">
        <v>2003</v>
      </c>
      <c r="F109" s="22" t="s">
        <v>1005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586</v>
      </c>
      <c r="B110" s="18" t="s">
        <v>203</v>
      </c>
      <c r="C110" s="19" t="s">
        <v>1006</v>
      </c>
      <c r="D110" s="19" t="s">
        <v>1007</v>
      </c>
      <c r="E110" s="20" t="n">
        <v>2002</v>
      </c>
      <c r="F110" s="22" t="s">
        <v>1005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587</v>
      </c>
      <c r="B111" s="18" t="s">
        <v>203</v>
      </c>
      <c r="C111" s="19" t="s">
        <v>1008</v>
      </c>
      <c r="D111" s="19" t="s">
        <v>872</v>
      </c>
      <c r="E111" s="20" t="n">
        <v>2002</v>
      </c>
      <c r="F111" s="22" t="s">
        <v>1005</v>
      </c>
    </row>
    <row r="112" s="21" customFormat="true" ht="20.1" hidden="false" customHeight="true" outlineLevel="0" collapsed="false">
      <c r="A112" s="17" t="n">
        <f aca="false">+IF(B112="Megye","Rajtszám",(IF(A111="Rajtszám",A110+1,A111+1)))</f>
        <v>588</v>
      </c>
      <c r="B112" s="18" t="s">
        <v>203</v>
      </c>
      <c r="C112" s="19" t="s">
        <v>1009</v>
      </c>
      <c r="D112" s="19" t="s">
        <v>875</v>
      </c>
      <c r="E112" s="20" t="n">
        <v>2002</v>
      </c>
      <c r="F112" s="22" t="s">
        <v>1005</v>
      </c>
    </row>
    <row r="113" s="21" customFormat="true" ht="20.1" hidden="false" customHeight="true" outlineLevel="0" collapsed="false">
      <c r="A113" s="17" t="n">
        <f aca="false">+IF(B113="Megye","Rajtszám",(IF(A112="Rajtszám",A111+1,A112+1)))</f>
        <v>589</v>
      </c>
      <c r="B113" s="18" t="s">
        <v>203</v>
      </c>
      <c r="C113" s="19" t="s">
        <v>1010</v>
      </c>
      <c r="D113" s="19" t="s">
        <v>1011</v>
      </c>
      <c r="E113" s="20" t="n">
        <v>2002</v>
      </c>
      <c r="F113" s="22" t="s">
        <v>1005</v>
      </c>
    </row>
    <row r="114" s="21" customFormat="true" ht="20.1" hidden="false" customHeight="true" outlineLevel="0" collapsed="false">
      <c r="A114" s="17"/>
      <c r="B114" s="18"/>
      <c r="C114" s="19"/>
      <c r="D114" s="19"/>
      <c r="E114" s="20"/>
      <c r="F114" s="22"/>
    </row>
    <row r="115" s="21" customFormat="true" ht="20.1" hidden="false" customHeight="true" outlineLevel="0" collapsed="false">
      <c r="A115" s="17" t="n">
        <f aca="false">+IF(B115="Megye","Rajtszám",(IF(A113="Rajtszám",A112+1,A113+1)))</f>
        <v>590</v>
      </c>
      <c r="B115" s="18" t="s">
        <v>212</v>
      </c>
      <c r="C115" s="19" t="s">
        <v>888</v>
      </c>
      <c r="D115" s="19" t="s">
        <v>1012</v>
      </c>
      <c r="E115" s="20" t="n">
        <v>2003</v>
      </c>
      <c r="F115" s="22" t="s">
        <v>206</v>
      </c>
    </row>
    <row r="116" s="21" customFormat="true" ht="20.1" hidden="false" customHeight="true" outlineLevel="0" collapsed="false">
      <c r="A116" s="17" t="n">
        <f aca="false">+IF(B116="Megye","Rajtszám",(IF(A115="Rajtszám",A113+1,A115+1)))</f>
        <v>591</v>
      </c>
      <c r="B116" s="18" t="s">
        <v>212</v>
      </c>
      <c r="C116" s="19" t="s">
        <v>1013</v>
      </c>
      <c r="D116" s="19" t="s">
        <v>1014</v>
      </c>
      <c r="E116" s="20" t="n">
        <v>2002</v>
      </c>
      <c r="F116" s="22" t="s">
        <v>206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592</v>
      </c>
      <c r="B117" s="18" t="s">
        <v>212</v>
      </c>
      <c r="C117" s="19" t="s">
        <v>1015</v>
      </c>
      <c r="D117" s="19" t="s">
        <v>906</v>
      </c>
      <c r="E117" s="20" t="n">
        <v>2002</v>
      </c>
      <c r="F117" s="22" t="s">
        <v>206</v>
      </c>
    </row>
    <row r="118" s="21" customFormat="true" ht="20.1" hidden="false" customHeight="true" outlineLevel="0" collapsed="false">
      <c r="A118" s="17" t="n">
        <f aca="false">+IF(B118="Megye","Rajtszám",(IF(A117="Rajtszám",A116+1,A117+1)))</f>
        <v>593</v>
      </c>
      <c r="B118" s="18" t="s">
        <v>212</v>
      </c>
      <c r="C118" s="19" t="s">
        <v>208</v>
      </c>
      <c r="D118" s="19" t="s">
        <v>1016</v>
      </c>
      <c r="E118" s="20" t="n">
        <v>2003</v>
      </c>
      <c r="F118" s="22" t="s">
        <v>206</v>
      </c>
    </row>
    <row r="119" s="21" customFormat="true" ht="20.1" hidden="false" customHeight="true" outlineLevel="0" collapsed="false">
      <c r="A119" s="17" t="n">
        <f aca="false">+IF(B119="Megye","Rajtszám",(IF(A118="Rajtszám",A117+1,A118+1)))</f>
        <v>594</v>
      </c>
      <c r="B119" s="18" t="s">
        <v>212</v>
      </c>
      <c r="C119" s="19" t="s">
        <v>655</v>
      </c>
      <c r="D119" s="19" t="s">
        <v>1017</v>
      </c>
      <c r="E119" s="20" t="n">
        <v>2002</v>
      </c>
      <c r="F119" s="22" t="s">
        <v>206</v>
      </c>
    </row>
    <row r="120" s="21" customFormat="true" ht="20.1" hidden="false" customHeight="true" outlineLevel="0" collapsed="false">
      <c r="A120" s="17"/>
      <c r="B120" s="18"/>
      <c r="C120" s="19"/>
      <c r="D120" s="19"/>
      <c r="E120" s="20"/>
      <c r="F120" s="22"/>
    </row>
    <row r="121" s="21" customFormat="true" ht="20.1" hidden="false" customHeight="true" outlineLevel="0" collapsed="false">
      <c r="A121" s="17" t="n">
        <f aca="false">+IF(B121="Megye","Rajtszám",(IF(A119="Rajtszám",A118+1,A119+1)))</f>
        <v>595</v>
      </c>
      <c r="B121" s="22" t="s">
        <v>223</v>
      </c>
      <c r="C121" s="19" t="s">
        <v>1018</v>
      </c>
      <c r="D121" s="19" t="s">
        <v>872</v>
      </c>
      <c r="E121" s="20" t="n">
        <v>2003</v>
      </c>
      <c r="F121" s="29" t="s">
        <v>643</v>
      </c>
    </row>
    <row r="122" s="21" customFormat="true" ht="20.1" hidden="false" customHeight="true" outlineLevel="0" collapsed="false">
      <c r="A122" s="17" t="n">
        <f aca="false">+IF(B122="Megye","Rajtszám",(IF(A121="Rajtszám",A119+1,A121+1)))</f>
        <v>596</v>
      </c>
      <c r="B122" s="22" t="s">
        <v>223</v>
      </c>
      <c r="C122" s="19" t="s">
        <v>1019</v>
      </c>
      <c r="D122" s="19" t="s">
        <v>898</v>
      </c>
      <c r="E122" s="20" t="n">
        <v>2002</v>
      </c>
      <c r="F122" s="29" t="s">
        <v>225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597</v>
      </c>
      <c r="B123" s="22" t="s">
        <v>223</v>
      </c>
      <c r="C123" s="19" t="s">
        <v>63</v>
      </c>
      <c r="D123" s="19" t="s">
        <v>1020</v>
      </c>
      <c r="E123" s="20" t="n">
        <v>2002</v>
      </c>
      <c r="F123" s="29" t="s">
        <v>1021</v>
      </c>
    </row>
    <row r="124" s="16" customFormat="true" ht="20.1" hidden="false" customHeight="true" outlineLevel="0" collapsed="false">
      <c r="A124" s="13" t="str">
        <f aca="false">+IF(B124="Megye","Rajtszám",(IF(A123="Rajtszám",A122+1,A123+1)))</f>
        <v>Rajtszám</v>
      </c>
      <c r="B124" s="14" t="s">
        <v>5</v>
      </c>
      <c r="C124" s="14" t="s">
        <v>6</v>
      </c>
      <c r="D124" s="14" t="s">
        <v>7</v>
      </c>
      <c r="E124" s="15" t="s">
        <v>8</v>
      </c>
      <c r="F124" s="14" t="s">
        <v>9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598</v>
      </c>
      <c r="B125" s="18" t="s">
        <v>226</v>
      </c>
      <c r="C125" s="19" t="s">
        <v>968</v>
      </c>
      <c r="D125" s="19" t="s">
        <v>283</v>
      </c>
      <c r="E125" s="20" t="n">
        <v>2003</v>
      </c>
      <c r="F125" s="22" t="s">
        <v>1022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599</v>
      </c>
      <c r="B126" s="18" t="s">
        <v>226</v>
      </c>
      <c r="C126" s="19" t="s">
        <v>1023</v>
      </c>
      <c r="D126" s="19" t="s">
        <v>280</v>
      </c>
      <c r="E126" s="20" t="n">
        <v>2003</v>
      </c>
      <c r="F126" s="22" t="s">
        <v>1022</v>
      </c>
    </row>
    <row r="127" s="21" customFormat="true" ht="20.1" hidden="false" customHeight="true" outlineLevel="0" collapsed="false">
      <c r="A127" s="17" t="n">
        <f aca="false">+IF(B127="Megye","Rajtszám",(IF(A126="Rajtszám",A125+1,A126+1)))</f>
        <v>600</v>
      </c>
      <c r="B127" s="18" t="s">
        <v>226</v>
      </c>
      <c r="C127" s="19" t="s">
        <v>1024</v>
      </c>
      <c r="D127" s="19" t="s">
        <v>1025</v>
      </c>
      <c r="E127" s="20" t="n">
        <v>2003</v>
      </c>
      <c r="F127" s="22" t="s">
        <v>1022</v>
      </c>
    </row>
    <row r="128" s="21" customFormat="true" ht="20.1" hidden="false" customHeight="true" outlineLevel="0" collapsed="false">
      <c r="A128" s="17" t="n">
        <f aca="false">+IF(B128="Megye","Rajtszám",(IF(A127="Rajtszám",A126+1,A127+1)))</f>
        <v>601</v>
      </c>
      <c r="B128" s="18" t="s">
        <v>226</v>
      </c>
      <c r="C128" s="19" t="s">
        <v>1026</v>
      </c>
      <c r="D128" s="19" t="s">
        <v>872</v>
      </c>
      <c r="E128" s="20" t="n">
        <v>2003</v>
      </c>
      <c r="F128" s="22" t="s">
        <v>1022</v>
      </c>
    </row>
    <row r="129" s="21" customFormat="true" ht="20.1" hidden="false" customHeight="true" outlineLevel="0" collapsed="false">
      <c r="A129" s="17" t="n">
        <f aca="false">+IF(B129="Megye","Rajtszám",(IF(A128="Rajtszám",A127+1,A128+1)))</f>
        <v>602</v>
      </c>
      <c r="B129" s="18" t="s">
        <v>226</v>
      </c>
      <c r="C129" s="19" t="s">
        <v>72</v>
      </c>
      <c r="D129" s="19" t="s">
        <v>1027</v>
      </c>
      <c r="E129" s="20" t="n">
        <v>2003</v>
      </c>
      <c r="F129" s="22" t="s">
        <v>1022</v>
      </c>
    </row>
    <row r="130" s="21" customFormat="true" ht="20.1" hidden="false" customHeight="true" outlineLevel="0" collapsed="false">
      <c r="A130" s="17"/>
      <c r="B130" s="18"/>
      <c r="C130" s="19"/>
      <c r="D130" s="19"/>
      <c r="E130" s="20"/>
      <c r="F130" s="22"/>
    </row>
    <row r="131" s="21" customFormat="true" ht="20.1" hidden="false" customHeight="true" outlineLevel="0" collapsed="false">
      <c r="A131" s="17" t="n">
        <f aca="false">+IF(B131="Megye","Rajtszám",(IF(A129="Rajtszám",A128+1,A129+1)))</f>
        <v>603</v>
      </c>
      <c r="B131" s="18" t="s">
        <v>235</v>
      </c>
      <c r="C131" s="19" t="s">
        <v>1028</v>
      </c>
      <c r="D131" s="19" t="s">
        <v>1011</v>
      </c>
      <c r="E131" s="20" t="n">
        <v>2002</v>
      </c>
      <c r="F131" s="22" t="s">
        <v>1029</v>
      </c>
    </row>
    <row r="132" s="21" customFormat="true" ht="20.1" hidden="false" customHeight="true" outlineLevel="0" collapsed="false">
      <c r="A132" s="17" t="n">
        <f aca="false">+IF(B132="Megye","Rajtszám",(IF(A131="Rajtszám",A129+1,A131+1)))</f>
        <v>604</v>
      </c>
      <c r="B132" s="18" t="s">
        <v>235</v>
      </c>
      <c r="C132" s="19" t="s">
        <v>1030</v>
      </c>
      <c r="D132" s="19" t="s">
        <v>1031</v>
      </c>
      <c r="E132" s="20" t="n">
        <v>2002</v>
      </c>
      <c r="F132" s="22" t="s">
        <v>1029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605</v>
      </c>
      <c r="B133" s="18" t="s">
        <v>235</v>
      </c>
      <c r="C133" s="19" t="s">
        <v>329</v>
      </c>
      <c r="D133" s="19" t="s">
        <v>1032</v>
      </c>
      <c r="E133" s="20" t="n">
        <v>2003</v>
      </c>
      <c r="F133" s="22" t="s">
        <v>1029</v>
      </c>
    </row>
    <row r="134" s="21" customFormat="true" ht="20.1" hidden="false" customHeight="true" outlineLevel="0" collapsed="false">
      <c r="A134" s="17" t="n">
        <f aca="false">+IF(B134="Megye","Rajtszám",(IF(A133="Rajtszám",A132+1,A133+1)))</f>
        <v>606</v>
      </c>
      <c r="B134" s="18" t="s">
        <v>235</v>
      </c>
      <c r="C134" s="19" t="s">
        <v>1033</v>
      </c>
      <c r="D134" s="19" t="s">
        <v>1034</v>
      </c>
      <c r="E134" s="20" t="n">
        <v>2002</v>
      </c>
      <c r="F134" s="22" t="s">
        <v>1029</v>
      </c>
    </row>
    <row r="135" s="21" customFormat="true" ht="20.1" hidden="false" customHeight="true" outlineLevel="0" collapsed="false">
      <c r="A135" s="17" t="n">
        <f aca="false">+IF(B135="Megye","Rajtszám",(IF(A134="Rajtszám",A133+1,A134+1)))</f>
        <v>607</v>
      </c>
      <c r="B135" s="18" t="s">
        <v>235</v>
      </c>
      <c r="C135" s="19" t="s">
        <v>809</v>
      </c>
      <c r="D135" s="19" t="s">
        <v>1035</v>
      </c>
      <c r="E135" s="20" t="n">
        <v>2002</v>
      </c>
      <c r="F135" s="22" t="s">
        <v>1029</v>
      </c>
    </row>
    <row r="136" s="21" customFormat="true" ht="20.1" hidden="false" customHeight="true" outlineLevel="0" collapsed="false">
      <c r="A136" s="17"/>
      <c r="B136" s="18"/>
      <c r="C136" s="19"/>
      <c r="D136" s="19"/>
      <c r="E136" s="20"/>
      <c r="F136" s="22"/>
    </row>
    <row r="137" s="21" customFormat="true" ht="20.1" hidden="false" customHeight="true" outlineLevel="0" collapsed="false">
      <c r="A137" s="17" t="n">
        <f aca="false">+IF(B137="Megye","Rajtszám",(IF(A135="Rajtszám",A134+1,A135+1)))</f>
        <v>608</v>
      </c>
      <c r="B137" s="22" t="s">
        <v>241</v>
      </c>
      <c r="C137" s="19" t="s">
        <v>72</v>
      </c>
      <c r="D137" s="19" t="s">
        <v>1036</v>
      </c>
      <c r="E137" s="20" t="n">
        <v>2002</v>
      </c>
      <c r="F137" s="29" t="s">
        <v>1037</v>
      </c>
    </row>
    <row r="138" s="21" customFormat="true" ht="20.1" hidden="false" customHeight="true" outlineLevel="0" collapsed="false">
      <c r="A138" s="17" t="n">
        <f aca="false">+IF(B138="Megye","Rajtszám",(IF(A137="Rajtszám",A135+1,A137+1)))</f>
        <v>609</v>
      </c>
      <c r="B138" s="22" t="s">
        <v>241</v>
      </c>
      <c r="C138" s="19" t="s">
        <v>55</v>
      </c>
      <c r="D138" s="19" t="s">
        <v>913</v>
      </c>
      <c r="E138" s="20" t="n">
        <v>2002</v>
      </c>
      <c r="F138" s="29" t="s">
        <v>650</v>
      </c>
    </row>
    <row r="139" s="16" customFormat="true" ht="20.1" hidden="false" customHeight="true" outlineLevel="0" collapsed="false">
      <c r="A139" s="13" t="str">
        <f aca="false">+IF(B139="Megye","Rajtszám",(IF(A138="Rajtszám",A137+1,A138+1)))</f>
        <v>Rajtszám</v>
      </c>
      <c r="B139" s="14" t="s">
        <v>5</v>
      </c>
      <c r="C139" s="14" t="s">
        <v>6</v>
      </c>
      <c r="D139" s="14" t="s">
        <v>7</v>
      </c>
      <c r="E139" s="15" t="s">
        <v>8</v>
      </c>
      <c r="F139" s="14" t="s">
        <v>9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610</v>
      </c>
      <c r="B140" s="18" t="s">
        <v>247</v>
      </c>
      <c r="C140" s="19" t="s">
        <v>1038</v>
      </c>
      <c r="D140" s="19" t="s">
        <v>911</v>
      </c>
      <c r="E140" s="20" t="n">
        <v>2002</v>
      </c>
      <c r="F140" s="22" t="s">
        <v>1039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611</v>
      </c>
      <c r="B141" s="18" t="s">
        <v>247</v>
      </c>
      <c r="C141" s="19" t="s">
        <v>629</v>
      </c>
      <c r="D141" s="19" t="s">
        <v>186</v>
      </c>
      <c r="E141" s="20" t="n">
        <v>2002</v>
      </c>
      <c r="F141" s="22" t="s">
        <v>1039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612</v>
      </c>
      <c r="B142" s="18" t="s">
        <v>247</v>
      </c>
      <c r="C142" s="19" t="s">
        <v>1040</v>
      </c>
      <c r="D142" s="19" t="s">
        <v>1041</v>
      </c>
      <c r="E142" s="20" t="n">
        <v>2003</v>
      </c>
      <c r="F142" s="22" t="s">
        <v>1039</v>
      </c>
    </row>
    <row r="143" s="21" customFormat="true" ht="20.1" hidden="false" customHeight="true" outlineLevel="0" collapsed="false">
      <c r="A143" s="17" t="n">
        <f aca="false">+IF(B143="Megye","Rajtszám",(IF(A142="Rajtszám",A141+1,A142+1)))</f>
        <v>613</v>
      </c>
      <c r="B143" s="18" t="s">
        <v>247</v>
      </c>
      <c r="C143" s="19" t="s">
        <v>1042</v>
      </c>
      <c r="D143" s="19" t="s">
        <v>1043</v>
      </c>
      <c r="E143" s="20" t="n">
        <v>2002</v>
      </c>
      <c r="F143" s="22" t="s">
        <v>1039</v>
      </c>
    </row>
    <row r="144" s="21" customFormat="true" ht="20.1" hidden="false" customHeight="true" outlineLevel="0" collapsed="false">
      <c r="A144" s="17" t="n">
        <f aca="false">+IF(B144="Megye","Rajtszám",(IF(A143="Rajtszám",A142+1,A143+1)))</f>
        <v>614</v>
      </c>
      <c r="B144" s="18" t="s">
        <v>247</v>
      </c>
      <c r="C144" s="19" t="s">
        <v>109</v>
      </c>
      <c r="D144" s="19" t="s">
        <v>1044</v>
      </c>
      <c r="E144" s="20" t="n">
        <v>2003</v>
      </c>
      <c r="F144" s="22" t="s">
        <v>1039</v>
      </c>
    </row>
    <row r="145" s="21" customFormat="true" ht="20.1" hidden="false" customHeight="true" outlineLevel="0" collapsed="false">
      <c r="A145" s="17"/>
      <c r="B145" s="18"/>
      <c r="C145" s="19"/>
      <c r="D145" s="19"/>
      <c r="E145" s="20"/>
      <c r="F145" s="22"/>
    </row>
    <row r="146" s="21" customFormat="true" ht="20.1" hidden="false" customHeight="true" outlineLevel="0" collapsed="false">
      <c r="A146" s="17" t="n">
        <f aca="false">+IF(B146="Megye","Rajtszám",(IF(A144="Rajtszám",A143+1,A144+1)))</f>
        <v>615</v>
      </c>
      <c r="B146" s="18" t="s">
        <v>257</v>
      </c>
      <c r="C146" s="19" t="s">
        <v>1045</v>
      </c>
      <c r="D146" s="19" t="s">
        <v>1046</v>
      </c>
      <c r="E146" s="20" t="n">
        <v>2003</v>
      </c>
      <c r="F146" s="22" t="s">
        <v>1047</v>
      </c>
    </row>
    <row r="147" s="21" customFormat="true" ht="20.1" hidden="false" customHeight="true" outlineLevel="0" collapsed="false">
      <c r="A147" s="17" t="n">
        <f aca="false">+IF(B147="Megye","Rajtszám",(IF(A146="Rajtszám",A144+1,A146+1)))</f>
        <v>616</v>
      </c>
      <c r="B147" s="18" t="s">
        <v>257</v>
      </c>
      <c r="C147" s="19" t="s">
        <v>736</v>
      </c>
      <c r="D147" s="19" t="s">
        <v>911</v>
      </c>
      <c r="E147" s="20" t="n">
        <v>2002</v>
      </c>
      <c r="F147" s="22" t="s">
        <v>1047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617</v>
      </c>
      <c r="B148" s="18" t="s">
        <v>257</v>
      </c>
      <c r="C148" s="19" t="s">
        <v>1048</v>
      </c>
      <c r="D148" s="19" t="s">
        <v>1049</v>
      </c>
      <c r="E148" s="20" t="n">
        <v>2002</v>
      </c>
      <c r="F148" s="22" t="s">
        <v>1047</v>
      </c>
    </row>
    <row r="149" s="21" customFormat="true" ht="20.1" hidden="false" customHeight="true" outlineLevel="0" collapsed="false">
      <c r="A149" s="17" t="n">
        <f aca="false">+IF(B149="Megye","Rajtszám",(IF(A148="Rajtszám",A147+1,A148+1)))</f>
        <v>618</v>
      </c>
      <c r="B149" s="18" t="s">
        <v>257</v>
      </c>
      <c r="C149" s="19" t="s">
        <v>1050</v>
      </c>
      <c r="D149" s="19" t="s">
        <v>1046</v>
      </c>
      <c r="E149" s="20" t="n">
        <v>2002</v>
      </c>
      <c r="F149" s="22" t="s">
        <v>1047</v>
      </c>
    </row>
    <row r="150" s="21" customFormat="true" ht="20.1" hidden="false" customHeight="true" outlineLevel="0" collapsed="false">
      <c r="A150" s="17" t="n">
        <f aca="false">+IF(B150="Megye","Rajtszám",(IF(A149="Rajtszám",A148+1,A149+1)))</f>
        <v>619</v>
      </c>
      <c r="B150" s="18" t="s">
        <v>257</v>
      </c>
      <c r="C150" s="19" t="s">
        <v>20</v>
      </c>
      <c r="D150" s="19" t="s">
        <v>1051</v>
      </c>
      <c r="E150" s="20" t="n">
        <v>2002</v>
      </c>
      <c r="F150" s="22" t="s">
        <v>1047</v>
      </c>
    </row>
    <row r="151" s="21" customFormat="true" ht="20.1" hidden="false" customHeight="true" outlineLevel="0" collapsed="false">
      <c r="A151" s="17"/>
      <c r="B151" s="18"/>
      <c r="C151" s="19"/>
      <c r="D151" s="19"/>
      <c r="E151" s="20"/>
      <c r="F151" s="22"/>
    </row>
    <row r="152" s="21" customFormat="true" ht="20.1" hidden="false" customHeight="true" outlineLevel="0" collapsed="false">
      <c r="A152" s="17" t="n">
        <f aca="false">+IF(B152="Megye","Rajtszám",(IF(A150="Rajtszám",A149+1,A150+1)))</f>
        <v>620</v>
      </c>
      <c r="B152" s="22" t="s">
        <v>265</v>
      </c>
      <c r="C152" s="19" t="s">
        <v>1052</v>
      </c>
      <c r="D152" s="19" t="s">
        <v>1027</v>
      </c>
      <c r="E152" s="20" t="n">
        <v>2002</v>
      </c>
      <c r="F152" s="22" t="s">
        <v>672</v>
      </c>
    </row>
    <row r="153" s="21" customFormat="true" ht="20.1" hidden="false" customHeight="true" outlineLevel="0" collapsed="false">
      <c r="A153" s="17" t="n">
        <f aca="false">+IF(B153="Megye","Rajtszám",(IF(A152="Rajtszám",A150+1,A152+1)))</f>
        <v>621</v>
      </c>
      <c r="B153" s="22" t="s">
        <v>265</v>
      </c>
      <c r="C153" s="19" t="s">
        <v>1053</v>
      </c>
      <c r="D153" s="19" t="s">
        <v>1054</v>
      </c>
      <c r="E153" s="20" t="n">
        <v>2003</v>
      </c>
      <c r="F153" s="29" t="s">
        <v>1055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622</v>
      </c>
      <c r="B154" s="22" t="s">
        <v>265</v>
      </c>
      <c r="C154" s="19" t="s">
        <v>152</v>
      </c>
      <c r="D154" s="19" t="s">
        <v>186</v>
      </c>
      <c r="E154" s="20" t="n">
        <v>2003</v>
      </c>
      <c r="F154" s="29" t="s">
        <v>1056</v>
      </c>
    </row>
    <row r="155" s="16" customFormat="true" ht="20.1" hidden="false" customHeight="true" outlineLevel="0" collapsed="false">
      <c r="A155" s="13" t="str">
        <f aca="false">+IF(B155="Megye","Rajtszám",(IF(A154="Rajtszám",A153+1,A154+1)))</f>
        <v>Rajtszám</v>
      </c>
      <c r="B155" s="14" t="s">
        <v>5</v>
      </c>
      <c r="C155" s="14" t="s">
        <v>6</v>
      </c>
      <c r="D155" s="14" t="s">
        <v>7</v>
      </c>
      <c r="E155" s="15" t="s">
        <v>8</v>
      </c>
      <c r="F155" s="14" t="s">
        <v>9</v>
      </c>
    </row>
    <row r="156" s="21" customFormat="true" ht="20.1" hidden="false" customHeight="true" outlineLevel="0" collapsed="false">
      <c r="A156" s="17" t="n">
        <f aca="false">+IF(B156="Megye","Rajtszám",(IF(A155="Rajtszám",A154+1,A155+1)))</f>
        <v>623</v>
      </c>
      <c r="B156" s="18" t="s">
        <v>270</v>
      </c>
      <c r="C156" s="19" t="s">
        <v>1057</v>
      </c>
      <c r="D156" s="19" t="s">
        <v>1058</v>
      </c>
      <c r="E156" s="20" t="n">
        <v>2002</v>
      </c>
      <c r="F156" s="22" t="s">
        <v>1059</v>
      </c>
    </row>
    <row r="157" s="21" customFormat="true" ht="20.1" hidden="false" customHeight="true" outlineLevel="0" collapsed="false">
      <c r="A157" s="17" t="n">
        <f aca="false">+IF(B157="Megye","Rajtszám",(IF(A156="Rajtszám",A155+1,A156+1)))</f>
        <v>624</v>
      </c>
      <c r="B157" s="18" t="s">
        <v>270</v>
      </c>
      <c r="C157" s="19" t="s">
        <v>1060</v>
      </c>
      <c r="D157" s="19" t="s">
        <v>1061</v>
      </c>
      <c r="E157" s="20" t="n">
        <v>2002</v>
      </c>
      <c r="F157" s="22" t="s">
        <v>1059</v>
      </c>
    </row>
    <row r="158" s="21" customFormat="true" ht="20.1" hidden="false" customHeight="true" outlineLevel="0" collapsed="false">
      <c r="A158" s="17" t="n">
        <f aca="false">+IF(B158="Megye","Rajtszám",(IF(A157="Rajtszám",A156+1,A157+1)))</f>
        <v>625</v>
      </c>
      <c r="B158" s="18" t="s">
        <v>270</v>
      </c>
      <c r="C158" s="19" t="s">
        <v>152</v>
      </c>
      <c r="D158" s="19" t="s">
        <v>1062</v>
      </c>
      <c r="E158" s="20" t="n">
        <v>2002</v>
      </c>
      <c r="F158" s="22" t="s">
        <v>1059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626</v>
      </c>
      <c r="B159" s="18" t="s">
        <v>270</v>
      </c>
      <c r="C159" s="19" t="s">
        <v>1063</v>
      </c>
      <c r="D159" s="19" t="s">
        <v>1064</v>
      </c>
      <c r="E159" s="20" t="n">
        <v>2002</v>
      </c>
      <c r="F159" s="22" t="s">
        <v>1059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627</v>
      </c>
      <c r="B160" s="18" t="s">
        <v>270</v>
      </c>
      <c r="C160" s="19" t="s">
        <v>1065</v>
      </c>
      <c r="D160" s="19" t="s">
        <v>877</v>
      </c>
      <c r="E160" s="20" t="n">
        <v>2002</v>
      </c>
      <c r="F160" s="22" t="s">
        <v>1059</v>
      </c>
    </row>
    <row r="161" s="21" customFormat="true" ht="20.1" hidden="false" customHeight="true" outlineLevel="0" collapsed="false">
      <c r="A161" s="17"/>
      <c r="B161" s="18"/>
      <c r="C161" s="19"/>
      <c r="D161" s="19"/>
      <c r="E161" s="20"/>
      <c r="F161" s="22"/>
    </row>
    <row r="162" s="21" customFormat="true" ht="20.1" hidden="false" customHeight="true" outlineLevel="0" collapsed="false">
      <c r="A162" s="17" t="n">
        <f aca="false">+IF(B162="Megye","Rajtszám",(IF(A160="Rajtszám",A159+1,A160+1)))</f>
        <v>628</v>
      </c>
      <c r="B162" s="18" t="s">
        <v>278</v>
      </c>
      <c r="C162" s="19" t="s">
        <v>258</v>
      </c>
      <c r="D162" s="19" t="s">
        <v>1066</v>
      </c>
      <c r="E162" s="20" t="n">
        <v>2002</v>
      </c>
      <c r="F162" s="22" t="s">
        <v>701</v>
      </c>
    </row>
    <row r="163" s="21" customFormat="true" ht="20.1" hidden="false" customHeight="true" outlineLevel="0" collapsed="false">
      <c r="A163" s="17" t="n">
        <f aca="false">+IF(B163="Megye","Rajtszám",(IF(A162="Rajtszám",A160+1,A162+1)))</f>
        <v>629</v>
      </c>
      <c r="B163" s="18" t="s">
        <v>278</v>
      </c>
      <c r="C163" s="19" t="s">
        <v>1067</v>
      </c>
      <c r="D163" s="19" t="s">
        <v>1061</v>
      </c>
      <c r="E163" s="20" t="n">
        <v>2002</v>
      </c>
      <c r="F163" s="22" t="s">
        <v>701</v>
      </c>
    </row>
    <row r="164" s="21" customFormat="true" ht="20.1" hidden="false" customHeight="true" outlineLevel="0" collapsed="false">
      <c r="A164" s="17" t="n">
        <f aca="false">+IF(B164="Megye","Rajtszám",(IF(A163="Rajtszám",A162+1,A163+1)))</f>
        <v>630</v>
      </c>
      <c r="B164" s="18" t="s">
        <v>278</v>
      </c>
      <c r="C164" s="19" t="s">
        <v>83</v>
      </c>
      <c r="D164" s="19" t="s">
        <v>911</v>
      </c>
      <c r="E164" s="20" t="n">
        <v>2003</v>
      </c>
      <c r="F164" s="22" t="s">
        <v>701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631</v>
      </c>
      <c r="B165" s="18" t="s">
        <v>278</v>
      </c>
      <c r="C165" s="19" t="s">
        <v>1068</v>
      </c>
      <c r="D165" s="19" t="s">
        <v>1069</v>
      </c>
      <c r="E165" s="20" t="n">
        <v>2002</v>
      </c>
      <c r="F165" s="22" t="s">
        <v>701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632</v>
      </c>
      <c r="B166" s="18" t="s">
        <v>278</v>
      </c>
      <c r="C166" s="19" t="s">
        <v>72</v>
      </c>
      <c r="D166" s="19" t="s">
        <v>1070</v>
      </c>
      <c r="E166" s="20" t="n">
        <v>2002</v>
      </c>
      <c r="F166" s="22" t="s">
        <v>701</v>
      </c>
    </row>
    <row r="167" s="21" customFormat="true" ht="20.1" hidden="false" customHeight="true" outlineLevel="0" collapsed="false">
      <c r="A167" s="17"/>
      <c r="B167" s="18"/>
      <c r="C167" s="19"/>
      <c r="D167" s="19"/>
      <c r="E167" s="20"/>
      <c r="F167" s="22"/>
    </row>
    <row r="168" s="21" customFormat="true" ht="20.1" hidden="false" customHeight="true" outlineLevel="0" collapsed="false">
      <c r="A168" s="17" t="n">
        <f aca="false">+IF(B168="Megye","Rajtszám",(IF(A166="Rajtszám",A165+1,A166+1)))</f>
        <v>633</v>
      </c>
      <c r="B168" s="22" t="s">
        <v>699</v>
      </c>
      <c r="C168" s="19" t="s">
        <v>1071</v>
      </c>
      <c r="D168" s="19" t="s">
        <v>1072</v>
      </c>
      <c r="E168" s="20" t="n">
        <v>2003</v>
      </c>
      <c r="F168" s="29" t="s">
        <v>1073</v>
      </c>
    </row>
    <row r="169" s="21" customFormat="true" ht="20.1" hidden="false" customHeight="true" outlineLevel="0" collapsed="false">
      <c r="A169" s="17" t="n">
        <f aca="false">+IF(B169="Megye","Rajtszám",(IF(A168="Rajtszám",A166+1,A168+1)))</f>
        <v>634</v>
      </c>
      <c r="B169" s="22" t="s">
        <v>699</v>
      </c>
      <c r="C169" s="19" t="s">
        <v>260</v>
      </c>
      <c r="D169" s="19" t="s">
        <v>928</v>
      </c>
      <c r="E169" s="20" t="n">
        <v>2002</v>
      </c>
      <c r="F169" s="29" t="s">
        <v>1074</v>
      </c>
    </row>
    <row r="170" s="16" customFormat="true" ht="20.1" hidden="false" customHeight="true" outlineLevel="0" collapsed="false">
      <c r="A170" s="13" t="str">
        <f aca="false">+IF(B170="Megye","Rajtszám",(IF(A169="Rajtszám",A168+1,A169+1)))</f>
        <v>Rajtszám</v>
      </c>
      <c r="B170" s="14" t="s">
        <v>5</v>
      </c>
      <c r="C170" s="14" t="s">
        <v>6</v>
      </c>
      <c r="D170" s="14" t="s">
        <v>7</v>
      </c>
      <c r="E170" s="15" t="s">
        <v>8</v>
      </c>
      <c r="F170" s="14" t="s">
        <v>9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635</v>
      </c>
      <c r="B171" s="18" t="s">
        <v>286</v>
      </c>
      <c r="C171" s="19" t="s">
        <v>1075</v>
      </c>
      <c r="D171" s="19" t="s">
        <v>1020</v>
      </c>
      <c r="E171" s="20" t="n">
        <v>2002</v>
      </c>
      <c r="F171" s="22" t="s">
        <v>288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636</v>
      </c>
      <c r="B172" s="18" t="s">
        <v>286</v>
      </c>
      <c r="C172" s="25" t="s">
        <v>1076</v>
      </c>
      <c r="D172" s="25" t="s">
        <v>867</v>
      </c>
      <c r="E172" s="26" t="n">
        <v>2003</v>
      </c>
      <c r="F172" s="22" t="s">
        <v>288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637</v>
      </c>
      <c r="B173" s="18" t="s">
        <v>286</v>
      </c>
      <c r="C173" s="25" t="s">
        <v>1077</v>
      </c>
      <c r="D173" s="25" t="s">
        <v>909</v>
      </c>
      <c r="E173" s="26" t="n">
        <v>2003</v>
      </c>
      <c r="F173" s="22" t="s">
        <v>288</v>
      </c>
    </row>
    <row r="174" s="21" customFormat="true" ht="20.1" hidden="false" customHeight="true" outlineLevel="0" collapsed="false">
      <c r="A174" s="17" t="n">
        <f aca="false">+IF(B174="Megye","Rajtszám",(IF(A173="Rajtszám",A172+1,A173+1)))</f>
        <v>638</v>
      </c>
      <c r="B174" s="18" t="s">
        <v>286</v>
      </c>
      <c r="C174" s="25" t="s">
        <v>1078</v>
      </c>
      <c r="D174" s="25" t="s">
        <v>467</v>
      </c>
      <c r="E174" s="26" t="n">
        <v>2002</v>
      </c>
      <c r="F174" s="22" t="s">
        <v>288</v>
      </c>
    </row>
    <row r="175" s="21" customFormat="true" ht="20.1" hidden="false" customHeight="true" outlineLevel="0" collapsed="false">
      <c r="A175" s="17" t="n">
        <f aca="false">+IF(B175="Megye","Rajtszám",(IF(A174="Rajtszám",A173+1,A174+1)))</f>
        <v>639</v>
      </c>
      <c r="B175" s="18" t="s">
        <v>286</v>
      </c>
      <c r="C175" s="25" t="s">
        <v>20</v>
      </c>
      <c r="D175" s="25" t="s">
        <v>898</v>
      </c>
      <c r="E175" s="26" t="n">
        <v>2002</v>
      </c>
      <c r="F175" s="22" t="s">
        <v>288</v>
      </c>
    </row>
    <row r="176" s="21" customFormat="true" ht="20.1" hidden="false" customHeight="true" outlineLevel="0" collapsed="false">
      <c r="A176" s="17"/>
      <c r="B176" s="18"/>
      <c r="C176" s="25"/>
      <c r="D176" s="25"/>
      <c r="E176" s="26"/>
      <c r="F176" s="22"/>
    </row>
    <row r="177" s="21" customFormat="true" ht="20.1" hidden="false" customHeight="true" outlineLevel="0" collapsed="false">
      <c r="A177" s="17" t="n">
        <f aca="false">+IF(B177="Megye","Rajtszám",(IF(A175="Rajtszám",A174+1,A175+1)))</f>
        <v>640</v>
      </c>
      <c r="B177" s="18" t="s">
        <v>294</v>
      </c>
      <c r="C177" s="19" t="s">
        <v>1079</v>
      </c>
      <c r="D177" s="19" t="s">
        <v>959</v>
      </c>
      <c r="E177" s="20" t="n">
        <v>2002</v>
      </c>
      <c r="F177" s="22" t="s">
        <v>296</v>
      </c>
    </row>
    <row r="178" s="21" customFormat="true" ht="20.1" hidden="false" customHeight="true" outlineLevel="0" collapsed="false">
      <c r="A178" s="17" t="n">
        <f aca="false">+IF(B178="Megye","Rajtszám",(IF(A177="Rajtszám",A175+1,A177+1)))</f>
        <v>641</v>
      </c>
      <c r="B178" s="18" t="s">
        <v>294</v>
      </c>
      <c r="C178" s="19" t="s">
        <v>1080</v>
      </c>
      <c r="D178" s="19" t="s">
        <v>1044</v>
      </c>
      <c r="E178" s="20" t="n">
        <v>2002</v>
      </c>
      <c r="F178" s="22" t="s">
        <v>296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642</v>
      </c>
      <c r="B179" s="18" t="s">
        <v>294</v>
      </c>
      <c r="C179" s="19" t="s">
        <v>1026</v>
      </c>
      <c r="D179" s="19" t="s">
        <v>930</v>
      </c>
      <c r="E179" s="20" t="n">
        <v>2002</v>
      </c>
      <c r="F179" s="22" t="s">
        <v>296</v>
      </c>
    </row>
    <row r="180" s="21" customFormat="true" ht="20.1" hidden="false" customHeight="true" outlineLevel="0" collapsed="false">
      <c r="A180" s="17" t="n">
        <f aca="false">+IF(B180="Megye","Rajtszám",(IF(A179="Rajtszám",A178+1,A179+1)))</f>
        <v>643</v>
      </c>
      <c r="B180" s="18" t="s">
        <v>294</v>
      </c>
      <c r="C180" s="19" t="s">
        <v>1081</v>
      </c>
      <c r="D180" s="19" t="s">
        <v>939</v>
      </c>
      <c r="E180" s="20" t="n">
        <v>2002</v>
      </c>
      <c r="F180" s="22" t="s">
        <v>296</v>
      </c>
    </row>
    <row r="181" s="21" customFormat="true" ht="20.1" hidden="false" customHeight="true" outlineLevel="0" collapsed="false">
      <c r="A181" s="17" t="n">
        <f aca="false">+IF(B181="Megye","Rajtszám",(IF(A180="Rajtszám",A179+1,A180+1)))</f>
        <v>644</v>
      </c>
      <c r="B181" s="18" t="s">
        <v>294</v>
      </c>
      <c r="C181" s="19" t="s">
        <v>893</v>
      </c>
      <c r="D181" s="19" t="s">
        <v>1082</v>
      </c>
      <c r="E181" s="20" t="n">
        <v>2002</v>
      </c>
      <c r="F181" s="22" t="s">
        <v>296</v>
      </c>
    </row>
    <row r="182" s="21" customFormat="true" ht="20.1" hidden="false" customHeight="true" outlineLevel="0" collapsed="false">
      <c r="A182" s="17"/>
      <c r="B182" s="18"/>
      <c r="C182" s="19"/>
      <c r="D182" s="19"/>
      <c r="E182" s="20"/>
      <c r="F182" s="22"/>
    </row>
    <row r="183" s="21" customFormat="true" ht="20.1" hidden="false" customHeight="true" outlineLevel="0" collapsed="false">
      <c r="A183" s="17" t="n">
        <f aca="false">+IF(B183="Megye","Rajtszám",(IF(A181="Rajtszám",A180+1,A181+1)))</f>
        <v>645</v>
      </c>
      <c r="B183" s="22" t="s">
        <v>303</v>
      </c>
      <c r="C183" s="19" t="s">
        <v>1083</v>
      </c>
      <c r="D183" s="19" t="s">
        <v>1084</v>
      </c>
      <c r="E183" s="20" t="n">
        <v>2002</v>
      </c>
      <c r="F183" s="29" t="s">
        <v>305</v>
      </c>
    </row>
    <row r="184" s="21" customFormat="true" ht="20.1" hidden="false" customHeight="true" outlineLevel="0" collapsed="false">
      <c r="A184" s="17" t="n">
        <f aca="false">+IF(B184="Megye","Rajtszám",(IF(A183="Rajtszám",A181+1,A183+1)))</f>
        <v>646</v>
      </c>
      <c r="B184" s="22" t="s">
        <v>303</v>
      </c>
      <c r="C184" s="19" t="s">
        <v>1085</v>
      </c>
      <c r="D184" s="19" t="s">
        <v>1086</v>
      </c>
      <c r="E184" s="20" t="n">
        <v>2002</v>
      </c>
      <c r="F184" s="29" t="s">
        <v>308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647</v>
      </c>
      <c r="B185" s="22" t="s">
        <v>303</v>
      </c>
      <c r="C185" s="19" t="s">
        <v>1087</v>
      </c>
      <c r="D185" s="19" t="s">
        <v>1061</v>
      </c>
      <c r="E185" s="20" t="n">
        <v>2002</v>
      </c>
      <c r="F185" s="29" t="s">
        <v>308</v>
      </c>
    </row>
    <row r="186" s="16" customFormat="true" ht="20.1" hidden="false" customHeight="true" outlineLevel="0" collapsed="false">
      <c r="A186" s="13" t="str">
        <f aca="false">+IF(B186="Megye","Rajtszám",(IF(A185="Rajtszám",A184+1,A185+1)))</f>
        <v>Rajtszám</v>
      </c>
      <c r="B186" s="14" t="s">
        <v>5</v>
      </c>
      <c r="C186" s="14" t="s">
        <v>6</v>
      </c>
      <c r="D186" s="14" t="s">
        <v>7</v>
      </c>
      <c r="E186" s="15" t="s">
        <v>8</v>
      </c>
      <c r="F186" s="14" t="s">
        <v>9</v>
      </c>
    </row>
    <row r="187" s="21" customFormat="true" ht="20.1" hidden="false" customHeight="true" outlineLevel="0" collapsed="false">
      <c r="A187" s="17" t="n">
        <f aca="false">+IF(B187="Megye","Rajtszám",(IF(A186="Rajtszám",A185+1,A186+1)))</f>
        <v>648</v>
      </c>
      <c r="B187" s="18" t="s">
        <v>312</v>
      </c>
      <c r="C187" s="19" t="s">
        <v>1088</v>
      </c>
      <c r="D187" s="19" t="s">
        <v>911</v>
      </c>
      <c r="E187" s="20" t="n">
        <v>2002</v>
      </c>
      <c r="F187" s="22" t="s">
        <v>1089</v>
      </c>
    </row>
    <row r="188" s="21" customFormat="true" ht="20.1" hidden="false" customHeight="true" outlineLevel="0" collapsed="false">
      <c r="A188" s="17" t="n">
        <f aca="false">+IF(B188="Megye","Rajtszám",(IF(A187="Rajtszám",A186+1,A187+1)))</f>
        <v>649</v>
      </c>
      <c r="B188" s="18" t="s">
        <v>312</v>
      </c>
      <c r="C188" s="19" t="s">
        <v>1090</v>
      </c>
      <c r="D188" s="19" t="s">
        <v>875</v>
      </c>
      <c r="E188" s="20" t="n">
        <v>2003</v>
      </c>
      <c r="F188" s="22" t="s">
        <v>1089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650</v>
      </c>
      <c r="B189" s="18" t="s">
        <v>312</v>
      </c>
      <c r="C189" s="19" t="s">
        <v>1091</v>
      </c>
      <c r="D189" s="19" t="s">
        <v>1020</v>
      </c>
      <c r="E189" s="20" t="n">
        <v>2003</v>
      </c>
      <c r="F189" s="22" t="s">
        <v>1089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651</v>
      </c>
      <c r="B190" s="18" t="s">
        <v>312</v>
      </c>
      <c r="C190" s="19" t="s">
        <v>1091</v>
      </c>
      <c r="D190" s="19" t="s">
        <v>930</v>
      </c>
      <c r="E190" s="20" t="n">
        <v>2003</v>
      </c>
      <c r="F190" s="22" t="s">
        <v>1089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652</v>
      </c>
      <c r="B191" s="18" t="s">
        <v>312</v>
      </c>
      <c r="C191" s="19" t="s">
        <v>1092</v>
      </c>
      <c r="D191" s="19" t="s">
        <v>909</v>
      </c>
      <c r="E191" s="20" t="n">
        <v>2002</v>
      </c>
      <c r="F191" s="22" t="s">
        <v>1089</v>
      </c>
    </row>
    <row r="192" s="21" customFormat="true" ht="20.1" hidden="false" customHeight="true" outlineLevel="0" collapsed="false">
      <c r="A192" s="17"/>
      <c r="B192" s="18"/>
      <c r="C192" s="19"/>
      <c r="D192" s="19"/>
      <c r="E192" s="20"/>
      <c r="F192" s="22"/>
    </row>
    <row r="193" s="21" customFormat="true" ht="20.1" hidden="false" customHeight="true" outlineLevel="0" collapsed="false">
      <c r="A193" s="17" t="n">
        <f aca="false">+IF(B193="Megye","Rajtszám",(IF(A191="Rajtszám",A190+1,A191+1)))</f>
        <v>653</v>
      </c>
      <c r="B193" s="18" t="s">
        <v>319</v>
      </c>
      <c r="C193" s="19" t="s">
        <v>1093</v>
      </c>
      <c r="D193" s="19" t="s">
        <v>987</v>
      </c>
      <c r="E193" s="20" t="n">
        <v>2002</v>
      </c>
      <c r="F193" s="22" t="s">
        <v>1094</v>
      </c>
    </row>
    <row r="194" s="21" customFormat="true" ht="20.1" hidden="false" customHeight="true" outlineLevel="0" collapsed="false">
      <c r="A194" s="17" t="n">
        <f aca="false">+IF(B194="Megye","Rajtszám",(IF(A193="Rajtszám",A191+1,A193+1)))</f>
        <v>654</v>
      </c>
      <c r="B194" s="18" t="s">
        <v>319</v>
      </c>
      <c r="C194" s="19" t="s">
        <v>1095</v>
      </c>
      <c r="D194" s="19" t="s">
        <v>913</v>
      </c>
      <c r="E194" s="20" t="n">
        <v>2003</v>
      </c>
      <c r="F194" s="22" t="s">
        <v>1094</v>
      </c>
    </row>
    <row r="195" s="21" customFormat="true" ht="20.1" hidden="false" customHeight="true" outlineLevel="0" collapsed="false">
      <c r="A195" s="17" t="n">
        <f aca="false">+IF(B195="Megye","Rajtszám",(IF(A194="Rajtszám",A193+1,A194+1)))</f>
        <v>655</v>
      </c>
      <c r="B195" s="18" t="s">
        <v>319</v>
      </c>
      <c r="C195" s="19" t="s">
        <v>1018</v>
      </c>
      <c r="D195" s="19" t="s">
        <v>1096</v>
      </c>
      <c r="E195" s="20" t="n">
        <v>2003</v>
      </c>
      <c r="F195" s="22" t="s">
        <v>1094</v>
      </c>
    </row>
    <row r="196" s="21" customFormat="true" ht="20.1" hidden="false" customHeight="true" outlineLevel="0" collapsed="false">
      <c r="A196" s="17" t="n">
        <f aca="false">+IF(B196="Megye","Rajtszám",(IF(A195="Rajtszám",A194+1,A195+1)))</f>
        <v>656</v>
      </c>
      <c r="B196" s="18" t="s">
        <v>319</v>
      </c>
      <c r="C196" s="19" t="s">
        <v>1018</v>
      </c>
      <c r="D196" s="19" t="s">
        <v>1097</v>
      </c>
      <c r="E196" s="20" t="n">
        <v>2003</v>
      </c>
      <c r="F196" s="22" t="s">
        <v>1094</v>
      </c>
    </row>
    <row r="197" s="21" customFormat="true" ht="20.1" hidden="false" customHeight="true" outlineLevel="0" collapsed="false">
      <c r="A197" s="17" t="n">
        <f aca="false">+IF(B197="Megye","Rajtszám",(IF(A196="Rajtszám",A195+1,A196+1)))</f>
        <v>657</v>
      </c>
      <c r="B197" s="18" t="s">
        <v>319</v>
      </c>
      <c r="C197" s="19" t="s">
        <v>1098</v>
      </c>
      <c r="D197" s="19" t="s">
        <v>911</v>
      </c>
      <c r="E197" s="20" t="n">
        <v>2002</v>
      </c>
      <c r="F197" s="22" t="s">
        <v>1094</v>
      </c>
    </row>
    <row r="198" s="21" customFormat="true" ht="20.1" hidden="false" customHeight="true" outlineLevel="0" collapsed="false">
      <c r="A198" s="17"/>
      <c r="B198" s="18"/>
      <c r="C198" s="19"/>
      <c r="D198" s="19"/>
      <c r="E198" s="20"/>
      <c r="F198" s="22"/>
    </row>
    <row r="199" s="21" customFormat="true" ht="20.1" hidden="false" customHeight="true" outlineLevel="0" collapsed="false">
      <c r="A199" s="17" t="n">
        <f aca="false">+IF(B199="Megye","Rajtszám",(IF(A197="Rajtszám",A196+1,A197+1)))</f>
        <v>658</v>
      </c>
      <c r="B199" s="22" t="s">
        <v>326</v>
      </c>
      <c r="C199" s="19" t="s">
        <v>329</v>
      </c>
      <c r="D199" s="19" t="s">
        <v>991</v>
      </c>
      <c r="E199" s="20" t="n">
        <v>2002</v>
      </c>
      <c r="F199" s="29" t="s">
        <v>1099</v>
      </c>
    </row>
    <row r="200" s="16" customFormat="true" ht="20.1" hidden="false" customHeight="true" outlineLevel="0" collapsed="false">
      <c r="A200" s="13" t="str">
        <f aca="false">+IF(B200="Megye","Rajtszám",(IF(A199="Rajtszám",A197+1,A199+1)))</f>
        <v>Rajtszám</v>
      </c>
      <c r="B200" s="14" t="s">
        <v>5</v>
      </c>
      <c r="C200" s="14" t="s">
        <v>6</v>
      </c>
      <c r="D200" s="14" t="s">
        <v>7</v>
      </c>
      <c r="E200" s="15" t="s">
        <v>8</v>
      </c>
      <c r="F200" s="14" t="s">
        <v>9</v>
      </c>
    </row>
    <row r="201" s="21" customFormat="true" ht="20.1" hidden="false" customHeight="true" outlineLevel="0" collapsed="false">
      <c r="A201" s="17" t="n">
        <f aca="false">+IF(B201="Megye","Rajtszám",(IF(A200="Rajtszám",A199+1,A200+1)))</f>
        <v>659</v>
      </c>
      <c r="B201" s="18" t="s">
        <v>332</v>
      </c>
      <c r="C201" s="19" t="s">
        <v>1100</v>
      </c>
      <c r="D201" s="19" t="s">
        <v>1034</v>
      </c>
      <c r="E201" s="20" t="n">
        <v>2002</v>
      </c>
      <c r="F201" s="22" t="s">
        <v>334</v>
      </c>
    </row>
    <row r="202" s="21" customFormat="true" ht="20.1" hidden="false" customHeight="true" outlineLevel="0" collapsed="false">
      <c r="A202" s="17" t="n">
        <f aca="false">+IF(B202="Megye","Rajtszám",(IF(A201="Rajtszám",A200+1,A201+1)))</f>
        <v>660</v>
      </c>
      <c r="B202" s="18" t="s">
        <v>332</v>
      </c>
      <c r="C202" s="19" t="s">
        <v>1101</v>
      </c>
      <c r="D202" s="19" t="s">
        <v>1061</v>
      </c>
      <c r="E202" s="20" t="n">
        <v>2002</v>
      </c>
      <c r="F202" s="22" t="s">
        <v>334</v>
      </c>
    </row>
    <row r="203" s="21" customFormat="true" ht="20.1" hidden="false" customHeight="true" outlineLevel="0" collapsed="false">
      <c r="A203" s="17" t="n">
        <f aca="false">+IF(B203="Megye","Rajtszám",(IF(A202="Rajtszám",A201+1,A202+1)))</f>
        <v>661</v>
      </c>
      <c r="B203" s="18" t="s">
        <v>332</v>
      </c>
      <c r="C203" s="19" t="s">
        <v>1102</v>
      </c>
      <c r="D203" s="19" t="s">
        <v>1103</v>
      </c>
      <c r="E203" s="20" t="n">
        <v>2002</v>
      </c>
      <c r="F203" s="22" t="s">
        <v>334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662</v>
      </c>
      <c r="B204" s="18" t="s">
        <v>332</v>
      </c>
      <c r="C204" s="19" t="s">
        <v>336</v>
      </c>
      <c r="D204" s="19" t="s">
        <v>1104</v>
      </c>
      <c r="E204" s="20" t="n">
        <v>2002</v>
      </c>
      <c r="F204" s="22" t="s">
        <v>334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663</v>
      </c>
      <c r="B205" s="18" t="s">
        <v>332</v>
      </c>
      <c r="C205" s="19" t="s">
        <v>339</v>
      </c>
      <c r="D205" s="19" t="s">
        <v>877</v>
      </c>
      <c r="E205" s="20" t="n">
        <v>2002</v>
      </c>
      <c r="F205" s="22" t="s">
        <v>334</v>
      </c>
    </row>
    <row r="206" s="21" customFormat="true" ht="20.1" hidden="false" customHeight="true" outlineLevel="0" collapsed="false">
      <c r="A206" s="17"/>
      <c r="B206" s="18"/>
      <c r="C206" s="19"/>
      <c r="D206" s="19"/>
      <c r="E206" s="20"/>
      <c r="F206" s="22"/>
    </row>
    <row r="207" s="21" customFormat="true" ht="20.1" hidden="false" customHeight="true" outlineLevel="0" collapsed="false">
      <c r="A207" s="17" t="n">
        <f aca="false">+IF(B207="Megye","Rajtszám",(IF(A205="Rajtszám",A204+1,A205+1)))</f>
        <v>664</v>
      </c>
      <c r="B207" s="18" t="s">
        <v>341</v>
      </c>
      <c r="C207" s="19" t="s">
        <v>1028</v>
      </c>
      <c r="D207" s="19" t="s">
        <v>1105</v>
      </c>
      <c r="E207" s="20" t="n">
        <v>2002</v>
      </c>
      <c r="F207" s="22" t="s">
        <v>1106</v>
      </c>
    </row>
    <row r="208" s="21" customFormat="true" ht="20.1" hidden="false" customHeight="true" outlineLevel="0" collapsed="false">
      <c r="A208" s="17" t="n">
        <f aca="false">+IF(B208="Megye","Rajtszám",(IF(A207="Rajtszám",A205+1,A207+1)))</f>
        <v>665</v>
      </c>
      <c r="B208" s="18" t="s">
        <v>341</v>
      </c>
      <c r="C208" s="19" t="s">
        <v>1107</v>
      </c>
      <c r="D208" s="19" t="s">
        <v>1108</v>
      </c>
      <c r="E208" s="20" t="n">
        <v>2002</v>
      </c>
      <c r="F208" s="22" t="s">
        <v>1106</v>
      </c>
    </row>
    <row r="209" s="21" customFormat="true" ht="20.1" hidden="false" customHeight="true" outlineLevel="0" collapsed="false">
      <c r="A209" s="17" t="n">
        <f aca="false">+IF(B209="Megye","Rajtszám",(IF(A208="Rajtszám",A207+1,A208+1)))</f>
        <v>666</v>
      </c>
      <c r="B209" s="18" t="s">
        <v>341</v>
      </c>
      <c r="C209" s="19" t="s">
        <v>1109</v>
      </c>
      <c r="D209" s="19" t="s">
        <v>1110</v>
      </c>
      <c r="E209" s="20" t="n">
        <v>2002</v>
      </c>
      <c r="F209" s="22" t="s">
        <v>1106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667</v>
      </c>
      <c r="B210" s="18" t="s">
        <v>341</v>
      </c>
      <c r="C210" s="19" t="s">
        <v>184</v>
      </c>
      <c r="D210" s="19" t="s">
        <v>186</v>
      </c>
      <c r="E210" s="20" t="n">
        <v>2002</v>
      </c>
      <c r="F210" s="22" t="s">
        <v>1106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668</v>
      </c>
      <c r="B211" s="18" t="s">
        <v>341</v>
      </c>
      <c r="C211" s="19" t="s">
        <v>72</v>
      </c>
      <c r="D211" s="19" t="s">
        <v>1111</v>
      </c>
      <c r="E211" s="20" t="n">
        <v>2003</v>
      </c>
      <c r="F211" s="22" t="s">
        <v>1106</v>
      </c>
    </row>
    <row r="212" s="21" customFormat="true" ht="20.1" hidden="false" customHeight="true" outlineLevel="0" collapsed="false">
      <c r="A212" s="17"/>
      <c r="B212" s="18"/>
      <c r="C212" s="19"/>
      <c r="D212" s="19"/>
      <c r="E212" s="20"/>
      <c r="F212" s="22"/>
    </row>
    <row r="213" s="21" customFormat="true" ht="20.1" hidden="false" customHeight="true" outlineLevel="0" collapsed="false">
      <c r="A213" s="17" t="n">
        <f aca="false">+IF(B213="Megye","Rajtszám",(IF(A211="Rajtszám",A210+1,A211+1)))</f>
        <v>669</v>
      </c>
      <c r="B213" s="18" t="s">
        <v>349</v>
      </c>
      <c r="C213" s="19" t="s">
        <v>958</v>
      </c>
      <c r="D213" s="19" t="s">
        <v>867</v>
      </c>
      <c r="E213" s="20" t="n">
        <v>2003</v>
      </c>
      <c r="F213" s="22" t="s">
        <v>374</v>
      </c>
    </row>
    <row r="214" s="21" customFormat="true" ht="20.1" hidden="false" customHeight="true" outlineLevel="0" collapsed="false">
      <c r="A214" s="17" t="n">
        <f aca="false">+IF(B214="Megye","Rajtszám",(IF(A213="Rajtszám",A211+1,A213+1)))</f>
        <v>670</v>
      </c>
      <c r="B214" s="18" t="s">
        <v>349</v>
      </c>
      <c r="C214" s="19" t="s">
        <v>772</v>
      </c>
      <c r="D214" s="19" t="s">
        <v>872</v>
      </c>
      <c r="E214" s="20" t="n">
        <v>2002</v>
      </c>
      <c r="F214" s="22" t="s">
        <v>374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671</v>
      </c>
      <c r="B215" s="18" t="s">
        <v>349</v>
      </c>
      <c r="C215" s="19" t="s">
        <v>1112</v>
      </c>
      <c r="D215" s="19" t="s">
        <v>467</v>
      </c>
      <c r="E215" s="20" t="n">
        <v>2002</v>
      </c>
      <c r="F215" s="22" t="s">
        <v>374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672</v>
      </c>
      <c r="B216" s="18" t="s">
        <v>349</v>
      </c>
      <c r="C216" s="19" t="s">
        <v>44</v>
      </c>
      <c r="D216" s="19" t="s">
        <v>1036</v>
      </c>
      <c r="E216" s="20" t="n">
        <v>2003</v>
      </c>
      <c r="F216" s="22" t="s">
        <v>374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673</v>
      </c>
      <c r="B217" s="18" t="s">
        <v>349</v>
      </c>
      <c r="C217" s="19" t="s">
        <v>1113</v>
      </c>
      <c r="D217" s="19" t="s">
        <v>911</v>
      </c>
      <c r="E217" s="20" t="n">
        <v>2003</v>
      </c>
      <c r="F217" s="22" t="s">
        <v>374</v>
      </c>
    </row>
    <row r="218" s="21" customFormat="true" ht="20.1" hidden="false" customHeight="true" outlineLevel="0" collapsed="false">
      <c r="A218" s="17"/>
      <c r="B218" s="18"/>
      <c r="C218" s="19"/>
      <c r="D218" s="19"/>
      <c r="E218" s="20"/>
      <c r="F218" s="22"/>
    </row>
    <row r="219" s="21" customFormat="true" ht="20.1" hidden="false" customHeight="true" outlineLevel="0" collapsed="false">
      <c r="A219" s="17" t="n">
        <f aca="false">+IF(B219="Megye","Rajtszám",(IF(A217="Rajtszám",A216+1,A217+1)))</f>
        <v>674</v>
      </c>
      <c r="B219" s="22" t="s">
        <v>357</v>
      </c>
      <c r="C219" s="19" t="s">
        <v>1114</v>
      </c>
      <c r="D219" s="19" t="s">
        <v>1115</v>
      </c>
      <c r="E219" s="20" t="n">
        <v>2003</v>
      </c>
      <c r="F219" s="29" t="s">
        <v>744</v>
      </c>
    </row>
    <row r="220" s="21" customFormat="true" ht="20.1" hidden="false" customHeight="true" outlineLevel="0" collapsed="false">
      <c r="A220" s="17" t="n">
        <f aca="false">+IF(B220="Megye","Rajtszám",(IF(A219="Rajtszám",A217+1,A219+1)))</f>
        <v>675</v>
      </c>
      <c r="B220" s="22" t="s">
        <v>357</v>
      </c>
      <c r="C220" s="19" t="s">
        <v>1116</v>
      </c>
      <c r="D220" s="19" t="s">
        <v>911</v>
      </c>
      <c r="E220" s="20" t="n">
        <v>2002</v>
      </c>
      <c r="F220" s="29" t="s">
        <v>1117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676</v>
      </c>
      <c r="B221" s="22" t="s">
        <v>357</v>
      </c>
      <c r="C221" s="19" t="s">
        <v>1118</v>
      </c>
      <c r="D221" s="19" t="s">
        <v>1103</v>
      </c>
      <c r="E221" s="20" t="n">
        <v>2002</v>
      </c>
      <c r="F221" s="29" t="s">
        <v>1119</v>
      </c>
    </row>
    <row r="222" s="16" customFormat="true" ht="20.1" hidden="false" customHeight="true" outlineLevel="0" collapsed="false">
      <c r="A222" s="13" t="str">
        <f aca="false">+IF(B222="Megye","Rajtszám",(IF(A221="Rajtszám",A220+1,A221+1)))</f>
        <v>Rajtszám</v>
      </c>
      <c r="B222" s="14" t="s">
        <v>5</v>
      </c>
      <c r="C222" s="14" t="s">
        <v>6</v>
      </c>
      <c r="D222" s="14" t="s">
        <v>7</v>
      </c>
      <c r="E222" s="15" t="s">
        <v>8</v>
      </c>
      <c r="F222" s="14" t="s">
        <v>9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677</v>
      </c>
      <c r="B223" s="18" t="s">
        <v>375</v>
      </c>
      <c r="C223" s="19" t="s">
        <v>1120</v>
      </c>
      <c r="D223" s="19" t="s">
        <v>930</v>
      </c>
      <c r="E223" s="20" t="n">
        <v>2002</v>
      </c>
      <c r="F223" s="22" t="s">
        <v>378</v>
      </c>
    </row>
    <row r="224" s="21" customFormat="true" ht="20.1" hidden="false" customHeight="true" outlineLevel="0" collapsed="false">
      <c r="A224" s="17" t="n">
        <f aca="false">+IF(B224="Megye","Rajtszám",(IF(A223="Rajtszám",A222+1,A223+1)))</f>
        <v>678</v>
      </c>
      <c r="B224" s="18" t="s">
        <v>375</v>
      </c>
      <c r="C224" s="19" t="s">
        <v>1121</v>
      </c>
      <c r="D224" s="19" t="s">
        <v>430</v>
      </c>
      <c r="E224" s="20" t="n">
        <v>2002</v>
      </c>
      <c r="F224" s="22" t="s">
        <v>378</v>
      </c>
    </row>
    <row r="225" s="21" customFormat="true" ht="20.1" hidden="false" customHeight="true" outlineLevel="0" collapsed="false">
      <c r="A225" s="17" t="n">
        <f aca="false">+IF(B225="Megye","Rajtszám",(IF(A224="Rajtszám",A223+1,A224+1)))</f>
        <v>679</v>
      </c>
      <c r="B225" s="18" t="s">
        <v>375</v>
      </c>
      <c r="C225" s="19" t="s">
        <v>152</v>
      </c>
      <c r="D225" s="19" t="s">
        <v>1122</v>
      </c>
      <c r="E225" s="20" t="n">
        <v>2002</v>
      </c>
      <c r="F225" s="22" t="s">
        <v>378</v>
      </c>
    </row>
    <row r="226" s="21" customFormat="true" ht="20.1" hidden="false" customHeight="true" outlineLevel="0" collapsed="false">
      <c r="A226" s="17" t="n">
        <f aca="false">+IF(B226="Megye","Rajtszám",(IF(A225="Rajtszám",A224+1,A225+1)))</f>
        <v>680</v>
      </c>
      <c r="B226" s="18" t="s">
        <v>375</v>
      </c>
      <c r="C226" s="19" t="s">
        <v>1123</v>
      </c>
      <c r="D226" s="19" t="s">
        <v>1124</v>
      </c>
      <c r="E226" s="20" t="n">
        <v>2003</v>
      </c>
      <c r="F226" s="22" t="s">
        <v>378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681</v>
      </c>
      <c r="B227" s="18" t="s">
        <v>375</v>
      </c>
      <c r="C227" s="19" t="s">
        <v>1125</v>
      </c>
      <c r="D227" s="19" t="s">
        <v>280</v>
      </c>
      <c r="E227" s="20" t="n">
        <v>2002</v>
      </c>
      <c r="F227" s="22" t="s">
        <v>378</v>
      </c>
    </row>
    <row r="228" s="21" customFormat="true" ht="20.1" hidden="false" customHeight="true" outlineLevel="0" collapsed="false">
      <c r="A228" s="17"/>
      <c r="B228" s="18"/>
      <c r="C228" s="19"/>
      <c r="D228" s="19"/>
      <c r="E228" s="20"/>
      <c r="F228" s="22"/>
    </row>
    <row r="229" s="21" customFormat="true" ht="20.1" hidden="false" customHeight="true" outlineLevel="0" collapsed="false">
      <c r="A229" s="17" t="n">
        <f aca="false">+IF(B229="Megye","Rajtszám",(IF(A227="Rajtszám",A226+1,A227+1)))</f>
        <v>682</v>
      </c>
      <c r="B229" s="18" t="s">
        <v>382</v>
      </c>
      <c r="C229" s="19" t="s">
        <v>849</v>
      </c>
      <c r="D229" s="19" t="s">
        <v>875</v>
      </c>
      <c r="E229" s="20" t="n">
        <v>2002</v>
      </c>
      <c r="F229" s="22" t="s">
        <v>1126</v>
      </c>
    </row>
    <row r="230" s="21" customFormat="true" ht="20.1" hidden="false" customHeight="true" outlineLevel="0" collapsed="false">
      <c r="A230" s="17" t="n">
        <f aca="false">+IF(B230="Megye","Rajtszám",(IF(A229="Rajtszám",A227+1,A229+1)))</f>
        <v>683</v>
      </c>
      <c r="B230" s="18" t="s">
        <v>382</v>
      </c>
      <c r="C230" s="19" t="s">
        <v>208</v>
      </c>
      <c r="D230" s="19" t="s">
        <v>909</v>
      </c>
      <c r="E230" s="20" t="n">
        <v>2003</v>
      </c>
      <c r="F230" s="22" t="s">
        <v>1126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684</v>
      </c>
      <c r="B231" s="18" t="s">
        <v>382</v>
      </c>
      <c r="C231" s="19" t="s">
        <v>221</v>
      </c>
      <c r="D231" s="19" t="s">
        <v>1127</v>
      </c>
      <c r="E231" s="20" t="n">
        <v>2003</v>
      </c>
      <c r="F231" s="22" t="s">
        <v>1126</v>
      </c>
    </row>
    <row r="232" s="21" customFormat="true" ht="20.1" hidden="false" customHeight="true" outlineLevel="0" collapsed="false">
      <c r="A232" s="17" t="n">
        <f aca="false">+IF(B232="Megye","Rajtszám",(IF(A231="Rajtszám",A230+1,A231+1)))</f>
        <v>685</v>
      </c>
      <c r="B232" s="18" t="s">
        <v>382</v>
      </c>
      <c r="C232" s="19" t="s">
        <v>1065</v>
      </c>
      <c r="D232" s="19" t="s">
        <v>1103</v>
      </c>
      <c r="E232" s="20" t="n">
        <v>2002</v>
      </c>
      <c r="F232" s="22" t="s">
        <v>1126</v>
      </c>
    </row>
    <row r="233" s="21" customFormat="true" ht="20.1" hidden="false" customHeight="true" outlineLevel="0" collapsed="false">
      <c r="A233" s="17" t="n">
        <f aca="false">+IF(B233="Megye","Rajtszám",(IF(A232="Rajtszám",A231+1,A232+1)))</f>
        <v>686</v>
      </c>
      <c r="B233" s="18" t="s">
        <v>382</v>
      </c>
      <c r="C233" s="19" t="s">
        <v>823</v>
      </c>
      <c r="D233" s="19" t="s">
        <v>1061</v>
      </c>
      <c r="E233" s="20" t="n">
        <v>2002</v>
      </c>
      <c r="F233" s="22" t="s">
        <v>1126</v>
      </c>
    </row>
    <row r="234" s="16" customFormat="true" ht="20.1" hidden="false" customHeight="true" outlineLevel="0" collapsed="false">
      <c r="A234" s="13" t="str">
        <f aca="false">+IF(B234="Megye","Rajtszám",(IF(A233="Rajtszám",A232+1,A233+1)))</f>
        <v>Rajtszám</v>
      </c>
      <c r="B234" s="14" t="s">
        <v>5</v>
      </c>
      <c r="C234" s="14" t="s">
        <v>6</v>
      </c>
      <c r="D234" s="14" t="s">
        <v>7</v>
      </c>
      <c r="E234" s="15" t="s">
        <v>8</v>
      </c>
      <c r="F234" s="14" t="s">
        <v>9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687</v>
      </c>
      <c r="B235" s="18" t="s">
        <v>393</v>
      </c>
      <c r="C235" s="19" t="s">
        <v>929</v>
      </c>
      <c r="D235" s="19" t="s">
        <v>1128</v>
      </c>
      <c r="E235" s="20" t="n">
        <v>2002</v>
      </c>
      <c r="F235" s="22" t="s">
        <v>395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688</v>
      </c>
      <c r="B236" s="18" t="s">
        <v>393</v>
      </c>
      <c r="C236" s="19" t="s">
        <v>1129</v>
      </c>
      <c r="D236" s="19" t="s">
        <v>292</v>
      </c>
      <c r="E236" s="20" t="n">
        <v>2002</v>
      </c>
      <c r="F236" s="22" t="s">
        <v>39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689</v>
      </c>
      <c r="B237" s="18" t="s">
        <v>393</v>
      </c>
      <c r="C237" s="19" t="s">
        <v>1130</v>
      </c>
      <c r="D237" s="19" t="s">
        <v>963</v>
      </c>
      <c r="E237" s="20" t="n">
        <v>2003</v>
      </c>
      <c r="F237" s="22" t="s">
        <v>395</v>
      </c>
    </row>
    <row r="238" s="21" customFormat="true" ht="20.1" hidden="false" customHeight="true" outlineLevel="0" collapsed="false">
      <c r="A238" s="17" t="n">
        <f aca="false">+IF(B238="Megye","Rajtszám",(IF(A237="Rajtszám",A236+1,A237+1)))</f>
        <v>690</v>
      </c>
      <c r="B238" s="18" t="s">
        <v>393</v>
      </c>
      <c r="C238" s="19" t="s">
        <v>1131</v>
      </c>
      <c r="D238" s="19" t="s">
        <v>1132</v>
      </c>
      <c r="E238" s="20" t="n">
        <v>2003</v>
      </c>
      <c r="F238" s="22" t="s">
        <v>395</v>
      </c>
    </row>
    <row r="239" s="21" customFormat="true" ht="20.1" hidden="false" customHeight="true" outlineLevel="0" collapsed="false">
      <c r="A239" s="17" t="n">
        <f aca="false">+IF(B239="Megye","Rajtszám",(IF(A238="Rajtszám",A237+1,A238+1)))</f>
        <v>691</v>
      </c>
      <c r="B239" s="18" t="s">
        <v>393</v>
      </c>
      <c r="C239" s="19" t="s">
        <v>801</v>
      </c>
      <c r="D239" s="19" t="s">
        <v>1133</v>
      </c>
      <c r="E239" s="20" t="n">
        <v>2002</v>
      </c>
      <c r="F239" s="22" t="s">
        <v>395</v>
      </c>
    </row>
    <row r="240" s="21" customFormat="true" ht="20.1" hidden="false" customHeight="true" outlineLevel="0" collapsed="false">
      <c r="A240" s="17"/>
      <c r="B240" s="18"/>
      <c r="C240" s="19"/>
      <c r="D240" s="19"/>
      <c r="E240" s="20"/>
      <c r="F240" s="22"/>
    </row>
    <row r="241" s="21" customFormat="true" ht="20.1" hidden="false" customHeight="true" outlineLevel="0" collapsed="false">
      <c r="A241" s="17" t="n">
        <f aca="false">+IF(B241="Megye","Rajtszám",(IF(A239="Rajtszám",A238+1,A239+1)))</f>
        <v>692</v>
      </c>
      <c r="B241" s="18" t="s">
        <v>399</v>
      </c>
      <c r="C241" s="19" t="s">
        <v>1134</v>
      </c>
      <c r="D241" s="19" t="s">
        <v>1135</v>
      </c>
      <c r="E241" s="20" t="n">
        <v>2003</v>
      </c>
      <c r="F241" s="22" t="s">
        <v>1136</v>
      </c>
    </row>
    <row r="242" s="21" customFormat="true" ht="20.1" hidden="false" customHeight="true" outlineLevel="0" collapsed="false">
      <c r="A242" s="17" t="n">
        <f aca="false">+IF(B242="Megye","Rajtszám",(IF(A241="Rajtszám",A239+1,A241+1)))</f>
        <v>693</v>
      </c>
      <c r="B242" s="18" t="s">
        <v>399</v>
      </c>
      <c r="C242" s="19" t="s">
        <v>1137</v>
      </c>
      <c r="D242" s="19" t="s">
        <v>1138</v>
      </c>
      <c r="E242" s="20" t="n">
        <v>2002</v>
      </c>
      <c r="F242" s="22" t="s">
        <v>1136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694</v>
      </c>
      <c r="B243" s="18" t="s">
        <v>399</v>
      </c>
      <c r="C243" s="19" t="s">
        <v>1139</v>
      </c>
      <c r="D243" s="19" t="s">
        <v>1140</v>
      </c>
      <c r="E243" s="20" t="n">
        <v>2002</v>
      </c>
      <c r="F243" s="22" t="s">
        <v>1136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695</v>
      </c>
      <c r="B244" s="18" t="s">
        <v>399</v>
      </c>
      <c r="C244" s="19" t="s">
        <v>1141</v>
      </c>
      <c r="D244" s="19" t="s">
        <v>877</v>
      </c>
      <c r="E244" s="20" t="n">
        <v>2003</v>
      </c>
      <c r="F244" s="22" t="s">
        <v>1136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696</v>
      </c>
      <c r="B245" s="18" t="s">
        <v>399</v>
      </c>
      <c r="C245" s="19" t="s">
        <v>1142</v>
      </c>
      <c r="D245" s="19" t="s">
        <v>896</v>
      </c>
      <c r="E245" s="20" t="n">
        <v>2002</v>
      </c>
      <c r="F245" s="22" t="s">
        <v>1136</v>
      </c>
    </row>
    <row r="246" s="21" customFormat="true" ht="20.1" hidden="false" customHeight="true" outlineLevel="0" collapsed="false">
      <c r="A246" s="17"/>
      <c r="B246" s="18"/>
      <c r="C246" s="19"/>
      <c r="D246" s="19"/>
      <c r="E246" s="20"/>
      <c r="F246" s="22"/>
    </row>
    <row r="247" s="21" customFormat="true" ht="20.1" hidden="false" customHeight="true" outlineLevel="0" collapsed="false">
      <c r="A247" s="17" t="n">
        <f aca="false">+IF(B247="Megye","Rajtszám",(IF(A245="Rajtszám",A244+1,A245+1)))</f>
        <v>697</v>
      </c>
      <c r="B247" s="22" t="s">
        <v>407</v>
      </c>
      <c r="C247" s="19" t="s">
        <v>1143</v>
      </c>
      <c r="D247" s="19" t="s">
        <v>1111</v>
      </c>
      <c r="E247" s="20" t="n">
        <v>2002</v>
      </c>
      <c r="F247" s="29" t="s">
        <v>1144</v>
      </c>
    </row>
    <row r="248" s="16" customFormat="true" ht="20.1" hidden="false" customHeight="true" outlineLevel="0" collapsed="false">
      <c r="A248" s="13" t="str">
        <f aca="false">+IF(B248="Megye","Rajtszám",(IF(A247="Rajtszám",A245+1,A247+1)))</f>
        <v>Rajtszám</v>
      </c>
      <c r="B248" s="14" t="s">
        <v>5</v>
      </c>
      <c r="C248" s="14" t="s">
        <v>6</v>
      </c>
      <c r="D248" s="14" t="s">
        <v>7</v>
      </c>
      <c r="E248" s="15" t="s">
        <v>8</v>
      </c>
      <c r="F248" s="14" t="s">
        <v>9</v>
      </c>
    </row>
    <row r="249" s="21" customFormat="true" ht="20.1" hidden="false" customHeight="true" outlineLevel="0" collapsed="false">
      <c r="A249" s="17" t="n">
        <f aca="false">+IF(B249="Megye","Rajtszám",(IF(A248="Rajtszám",A247+1,A248+1)))</f>
        <v>698</v>
      </c>
      <c r="B249" s="18" t="s">
        <v>802</v>
      </c>
      <c r="C249" s="19" t="s">
        <v>1145</v>
      </c>
      <c r="D249" s="19" t="s">
        <v>930</v>
      </c>
      <c r="E249" s="20" t="n">
        <v>2002</v>
      </c>
      <c r="F249" s="22" t="s">
        <v>425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699</v>
      </c>
      <c r="B250" s="18" t="s">
        <v>802</v>
      </c>
      <c r="C250" s="19" t="s">
        <v>1146</v>
      </c>
      <c r="D250" s="19" t="s">
        <v>292</v>
      </c>
      <c r="E250" s="20" t="n">
        <v>2002</v>
      </c>
      <c r="F250" s="22" t="s">
        <v>425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700</v>
      </c>
      <c r="B251" s="18" t="s">
        <v>802</v>
      </c>
      <c r="C251" s="19" t="s">
        <v>1147</v>
      </c>
      <c r="D251" s="19" t="s">
        <v>1148</v>
      </c>
      <c r="E251" s="20" t="n">
        <v>2003</v>
      </c>
      <c r="F251" s="22" t="s">
        <v>425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701</v>
      </c>
      <c r="B252" s="18" t="s">
        <v>802</v>
      </c>
      <c r="C252" s="19" t="s">
        <v>152</v>
      </c>
      <c r="D252" s="19" t="s">
        <v>930</v>
      </c>
      <c r="E252" s="20" t="n">
        <v>2003</v>
      </c>
      <c r="F252" s="22" t="s">
        <v>425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702</v>
      </c>
      <c r="B253" s="18" t="s">
        <v>802</v>
      </c>
      <c r="C253" s="19" t="s">
        <v>779</v>
      </c>
      <c r="D253" s="19" t="s">
        <v>1034</v>
      </c>
      <c r="E253" s="20" t="n">
        <v>2003</v>
      </c>
      <c r="F253" s="22" t="s">
        <v>425</v>
      </c>
    </row>
    <row r="254" s="21" customFormat="true" ht="20.1" hidden="false" customHeight="true" outlineLevel="0" collapsed="false">
      <c r="A254" s="17"/>
      <c r="B254" s="18"/>
      <c r="C254" s="19"/>
      <c r="D254" s="19"/>
      <c r="E254" s="20"/>
      <c r="F254" s="22"/>
    </row>
    <row r="255" s="21" customFormat="true" ht="20.1" hidden="false" customHeight="true" outlineLevel="0" collapsed="false">
      <c r="A255" s="17" t="n">
        <f aca="false">+IF(B255="Megye","Rajtszám",(IF(A253="Rajtszám",A252+1,A253+1)))</f>
        <v>703</v>
      </c>
      <c r="B255" s="18" t="s">
        <v>411</v>
      </c>
      <c r="C255" s="19" t="s">
        <v>1149</v>
      </c>
      <c r="D255" s="19" t="s">
        <v>1150</v>
      </c>
      <c r="E255" s="20" t="n">
        <v>2003</v>
      </c>
      <c r="F255" s="22" t="s">
        <v>414</v>
      </c>
    </row>
    <row r="256" s="21" customFormat="true" ht="20.1" hidden="false" customHeight="true" outlineLevel="0" collapsed="false">
      <c r="A256" s="17" t="n">
        <f aca="false">+IF(B256="Megye","Rajtszám",(IF(A255="Rajtszám",A253+1,A255+1)))</f>
        <v>704</v>
      </c>
      <c r="B256" s="18" t="s">
        <v>411</v>
      </c>
      <c r="C256" s="19" t="s">
        <v>1151</v>
      </c>
      <c r="D256" s="19" t="s">
        <v>1061</v>
      </c>
      <c r="E256" s="20" t="n">
        <v>2002</v>
      </c>
      <c r="F256" s="22" t="s">
        <v>414</v>
      </c>
    </row>
    <row r="257" s="21" customFormat="true" ht="20.1" hidden="false" customHeight="true" outlineLevel="0" collapsed="false">
      <c r="A257" s="17" t="n">
        <f aca="false">+IF(B257="Megye","Rajtszám",(IF(A256="Rajtszám",A255+1,A256+1)))</f>
        <v>705</v>
      </c>
      <c r="B257" s="18" t="s">
        <v>411</v>
      </c>
      <c r="C257" s="19" t="s">
        <v>1152</v>
      </c>
      <c r="D257" s="19" t="s">
        <v>911</v>
      </c>
      <c r="E257" s="20" t="n">
        <v>2003</v>
      </c>
      <c r="F257" s="22" t="s">
        <v>414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706</v>
      </c>
      <c r="B258" s="18" t="s">
        <v>411</v>
      </c>
      <c r="C258" s="19" t="s">
        <v>1153</v>
      </c>
      <c r="D258" s="19" t="s">
        <v>1110</v>
      </c>
      <c r="E258" s="20" t="n">
        <v>2003</v>
      </c>
      <c r="F258" s="22" t="s">
        <v>414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707</v>
      </c>
      <c r="B259" s="18" t="s">
        <v>411</v>
      </c>
      <c r="C259" s="19" t="s">
        <v>1154</v>
      </c>
      <c r="D259" s="19" t="s">
        <v>1155</v>
      </c>
      <c r="E259" s="20" t="n">
        <v>2002</v>
      </c>
      <c r="F259" s="22" t="s">
        <v>414</v>
      </c>
    </row>
    <row r="260" s="21" customFormat="true" ht="20.1" hidden="false" customHeight="true" outlineLevel="0" collapsed="false">
      <c r="A260" s="17"/>
      <c r="B260" s="18"/>
      <c r="C260" s="19"/>
      <c r="D260" s="19"/>
      <c r="E260" s="20"/>
      <c r="F260" s="22"/>
    </row>
    <row r="261" s="21" customFormat="true" ht="20.1" hidden="false" customHeight="true" outlineLevel="0" collapsed="false">
      <c r="A261" s="17" t="n">
        <f aca="false">+IF(B261="Megye","Rajtszám",(IF(A259="Rajtszám",A258+1,A259+1)))</f>
        <v>708</v>
      </c>
      <c r="B261" s="22" t="s">
        <v>421</v>
      </c>
      <c r="C261" s="19" t="s">
        <v>1156</v>
      </c>
      <c r="D261" s="19" t="s">
        <v>1110</v>
      </c>
      <c r="E261" s="20" t="n">
        <v>2003</v>
      </c>
      <c r="F261" s="29" t="s">
        <v>1157</v>
      </c>
    </row>
    <row r="262" s="21" customFormat="true" ht="20.1" hidden="false" customHeight="true" outlineLevel="0" collapsed="false">
      <c r="A262" s="17" t="n">
        <f aca="false">+IF(B262="Megye","Rajtszám",(IF(A261="Rajtszám",A259+1,A261+1)))</f>
        <v>709</v>
      </c>
      <c r="B262" s="22" t="s">
        <v>421</v>
      </c>
      <c r="C262" s="19" t="s">
        <v>599</v>
      </c>
      <c r="D262" s="19" t="s">
        <v>467</v>
      </c>
      <c r="E262" s="20" t="n">
        <v>2003</v>
      </c>
      <c r="F262" s="29" t="s">
        <v>1157</v>
      </c>
    </row>
    <row r="263" s="21" customFormat="true" ht="20.1" hidden="false" customHeight="true" outlineLevel="0" collapsed="false">
      <c r="A263" s="17" t="n">
        <f aca="false">+IF(B263="Megye","Rajtszám",(IF(A262="Rajtszám",A261+1,A262+1)))</f>
        <v>710</v>
      </c>
      <c r="B263" s="22" t="s">
        <v>421</v>
      </c>
      <c r="C263" s="19" t="s">
        <v>152</v>
      </c>
      <c r="D263" s="19" t="s">
        <v>928</v>
      </c>
      <c r="E263" s="20" t="n">
        <v>2002</v>
      </c>
      <c r="F263" s="29" t="s">
        <v>1158</v>
      </c>
    </row>
    <row r="264" s="16" customFormat="true" ht="20.1" hidden="false" customHeight="true" outlineLevel="0" collapsed="false">
      <c r="A264" s="13" t="str">
        <f aca="false">+IF(B264="Megye","Rajtszám",(IF(A263="Rajtszám",A262+1,A263+1)))</f>
        <v>Rajtszám</v>
      </c>
      <c r="B264" s="14" t="s">
        <v>5</v>
      </c>
      <c r="C264" s="14" t="s">
        <v>6</v>
      </c>
      <c r="D264" s="14" t="s">
        <v>7</v>
      </c>
      <c r="E264" s="15" t="s">
        <v>8</v>
      </c>
      <c r="F264" s="14" t="s">
        <v>9</v>
      </c>
    </row>
    <row r="265" s="21" customFormat="true" ht="20.1" hidden="false" customHeight="true" outlineLevel="0" collapsed="false">
      <c r="A265" s="17" t="n">
        <f aca="false">+IF(B265="Megye","Rajtszám",(IF(A264="Rajtszám",A263+1,A264+1)))</f>
        <v>711</v>
      </c>
      <c r="B265" s="18" t="s">
        <v>428</v>
      </c>
      <c r="C265" s="19" t="s">
        <v>126</v>
      </c>
      <c r="D265" s="19" t="s">
        <v>1159</v>
      </c>
      <c r="E265" s="20" t="n">
        <v>2003</v>
      </c>
      <c r="F265" s="22" t="s">
        <v>1160</v>
      </c>
    </row>
    <row r="266" s="21" customFormat="true" ht="20.1" hidden="false" customHeight="true" outlineLevel="0" collapsed="false">
      <c r="A266" s="17" t="n">
        <f aca="false">+IF(B266="Megye","Rajtszám",(IF(A265="Rajtszám",A264+1,A265+1)))</f>
        <v>712</v>
      </c>
      <c r="B266" s="18" t="s">
        <v>428</v>
      </c>
      <c r="C266" s="19" t="s">
        <v>126</v>
      </c>
      <c r="D266" s="19" t="s">
        <v>186</v>
      </c>
      <c r="E266" s="20" t="n">
        <v>2003</v>
      </c>
      <c r="F266" s="22" t="s">
        <v>1160</v>
      </c>
    </row>
    <row r="267" s="21" customFormat="true" ht="20.1" hidden="false" customHeight="true" outlineLevel="0" collapsed="false">
      <c r="A267" s="17" t="n">
        <f aca="false">+IF(B267="Megye","Rajtszám",(IF(A266="Rajtszám",A265+1,A266+1)))</f>
        <v>713</v>
      </c>
      <c r="B267" s="18" t="s">
        <v>428</v>
      </c>
      <c r="C267" s="19" t="s">
        <v>1161</v>
      </c>
      <c r="D267" s="19" t="s">
        <v>430</v>
      </c>
      <c r="E267" s="20" t="n">
        <v>2003</v>
      </c>
      <c r="F267" s="22" t="s">
        <v>1160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714</v>
      </c>
      <c r="B268" s="18" t="s">
        <v>428</v>
      </c>
      <c r="C268" s="19" t="s">
        <v>1162</v>
      </c>
      <c r="D268" s="19" t="s">
        <v>1163</v>
      </c>
      <c r="E268" s="20" t="n">
        <v>2003</v>
      </c>
      <c r="F268" s="22" t="s">
        <v>1160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715</v>
      </c>
      <c r="B269" s="18" t="s">
        <v>428</v>
      </c>
      <c r="C269" s="19" t="s">
        <v>1164</v>
      </c>
      <c r="D269" s="19" t="s">
        <v>994</v>
      </c>
      <c r="E269" s="20" t="n">
        <v>2002</v>
      </c>
      <c r="F269" s="22" t="s">
        <v>1160</v>
      </c>
    </row>
    <row r="270" s="21" customFormat="true" ht="20.1" hidden="false" customHeight="true" outlineLevel="0" collapsed="false">
      <c r="A270" s="17"/>
      <c r="B270" s="18"/>
      <c r="C270" s="19"/>
      <c r="D270" s="19"/>
      <c r="E270" s="20"/>
      <c r="F270" s="22"/>
    </row>
    <row r="271" s="21" customFormat="true" ht="20.1" hidden="false" customHeight="true" outlineLevel="0" collapsed="false">
      <c r="A271" s="17" t="n">
        <f aca="false">+IF(B271="Megye","Rajtszám",(IF(A269="Rajtszám",A268+1,A269+1)))</f>
        <v>716</v>
      </c>
      <c r="B271" s="18" t="s">
        <v>439</v>
      </c>
      <c r="C271" s="19" t="s">
        <v>1165</v>
      </c>
      <c r="D271" s="19" t="s">
        <v>1166</v>
      </c>
      <c r="E271" s="20" t="n">
        <v>2003</v>
      </c>
      <c r="F271" s="22" t="s">
        <v>431</v>
      </c>
    </row>
    <row r="272" s="21" customFormat="true" ht="20.1" hidden="false" customHeight="true" outlineLevel="0" collapsed="false">
      <c r="A272" s="17" t="n">
        <f aca="false">+IF(B272="Megye","Rajtszám",(IF(A271="Rajtszám",A269+1,A271+1)))</f>
        <v>717</v>
      </c>
      <c r="B272" s="18" t="s">
        <v>439</v>
      </c>
      <c r="C272" s="19" t="s">
        <v>1167</v>
      </c>
      <c r="D272" s="19" t="s">
        <v>430</v>
      </c>
      <c r="E272" s="20" t="n">
        <v>2003</v>
      </c>
      <c r="F272" s="22" t="s">
        <v>431</v>
      </c>
    </row>
    <row r="273" s="21" customFormat="true" ht="20.1" hidden="false" customHeight="true" outlineLevel="0" collapsed="false">
      <c r="A273" s="17" t="n">
        <f aca="false">+IF(B273="Megye","Rajtszám",(IF(A272="Rajtszám",A271+1,A272+1)))</f>
        <v>718</v>
      </c>
      <c r="B273" s="18" t="s">
        <v>439</v>
      </c>
      <c r="C273" s="19" t="s">
        <v>1168</v>
      </c>
      <c r="D273" s="19" t="s">
        <v>1007</v>
      </c>
      <c r="E273" s="20" t="n">
        <v>2002</v>
      </c>
      <c r="F273" s="22" t="s">
        <v>431</v>
      </c>
    </row>
    <row r="274" s="21" customFormat="true" ht="20.1" hidden="false" customHeight="true" outlineLevel="0" collapsed="false">
      <c r="A274" s="17" t="n">
        <f aca="false">+IF(B274="Megye","Rajtszám",(IF(A273="Rajtszám",A272+1,A273+1)))</f>
        <v>719</v>
      </c>
      <c r="B274" s="18" t="s">
        <v>439</v>
      </c>
      <c r="C274" s="19" t="s">
        <v>1169</v>
      </c>
      <c r="D274" s="19" t="s">
        <v>1170</v>
      </c>
      <c r="E274" s="20" t="n">
        <v>2002</v>
      </c>
      <c r="F274" s="22" t="s">
        <v>431</v>
      </c>
    </row>
    <row r="275" s="21" customFormat="true" ht="20.1" hidden="false" customHeight="true" outlineLevel="0" collapsed="false">
      <c r="A275" s="17" t="n">
        <f aca="false">+IF(B275="Megye","Rajtszám",(IF(A274="Rajtszám",A273+1,A274+1)))</f>
        <v>720</v>
      </c>
      <c r="B275" s="18" t="s">
        <v>439</v>
      </c>
      <c r="C275" s="19" t="s">
        <v>1171</v>
      </c>
      <c r="D275" s="19" t="s">
        <v>1172</v>
      </c>
      <c r="E275" s="20" t="n">
        <v>2003</v>
      </c>
      <c r="F275" s="22" t="s">
        <v>431</v>
      </c>
    </row>
    <row r="276" s="21" customFormat="true" ht="20.1" hidden="false" customHeight="true" outlineLevel="0" collapsed="false">
      <c r="A276" s="17"/>
      <c r="B276" s="18"/>
      <c r="C276" s="19"/>
      <c r="D276" s="19"/>
      <c r="E276" s="20"/>
      <c r="F276" s="22"/>
    </row>
    <row r="277" s="21" customFormat="true" ht="20.1" hidden="false" customHeight="true" outlineLevel="0" collapsed="false">
      <c r="A277" s="17" t="n">
        <f aca="false">+IF(B277="Megye","Rajtszám",(IF(A275="Rajtszám",A274+1,A275+1)))</f>
        <v>721</v>
      </c>
      <c r="B277" s="22" t="s">
        <v>1173</v>
      </c>
      <c r="C277" s="19" t="s">
        <v>1174</v>
      </c>
      <c r="D277" s="19" t="s">
        <v>911</v>
      </c>
      <c r="E277" s="20" t="n">
        <v>2003</v>
      </c>
      <c r="F277" s="29" t="s">
        <v>826</v>
      </c>
    </row>
    <row r="278" s="21" customFormat="true" ht="20.1" hidden="false" customHeight="true" outlineLevel="0" collapsed="false">
      <c r="A278" s="17" t="n">
        <f aca="false">+IF(B278="Megye","Rajtszám",(IF(A277="Rajtszám",A275+1,A277+1)))</f>
        <v>722</v>
      </c>
      <c r="B278" s="22" t="s">
        <v>1173</v>
      </c>
      <c r="C278" s="19" t="s">
        <v>1175</v>
      </c>
      <c r="D278" s="19" t="s">
        <v>959</v>
      </c>
      <c r="E278" s="20" t="n">
        <v>2003</v>
      </c>
      <c r="F278" s="29" t="s">
        <v>1176</v>
      </c>
    </row>
    <row r="279" s="16" customFormat="true" ht="20.1" hidden="false" customHeight="true" outlineLevel="0" collapsed="false">
      <c r="A279" s="13" t="str">
        <f aca="false">+IF(B279="Megye","Rajtszám",(IF(A278="Rajtszám",A277+1,A278+1)))</f>
        <v>Rajtszám</v>
      </c>
      <c r="B279" s="14" t="s">
        <v>5</v>
      </c>
      <c r="C279" s="14" t="s">
        <v>6</v>
      </c>
      <c r="D279" s="14" t="s">
        <v>7</v>
      </c>
      <c r="E279" s="15" t="s">
        <v>8</v>
      </c>
      <c r="F279" s="14" t="s">
        <v>9</v>
      </c>
    </row>
    <row r="280" s="21" customFormat="true" ht="20.1" hidden="false" customHeight="true" outlineLevel="0" collapsed="false">
      <c r="A280" s="17" t="n">
        <f aca="false">+IF(B280="Megye","Rajtszám",(IF(A279="Rajtszám",A278+1,A279+1)))</f>
        <v>723</v>
      </c>
      <c r="B280" s="18" t="s">
        <v>448</v>
      </c>
      <c r="C280" s="19" t="s">
        <v>1177</v>
      </c>
      <c r="D280" s="19" t="s">
        <v>1178</v>
      </c>
      <c r="E280" s="20" t="n">
        <v>2003</v>
      </c>
      <c r="F280" s="22" t="s">
        <v>1179</v>
      </c>
    </row>
    <row r="281" s="21" customFormat="true" ht="20.1" hidden="false" customHeight="true" outlineLevel="0" collapsed="false">
      <c r="A281" s="17" t="n">
        <f aca="false">+IF(B281="Megye","Rajtszám",(IF(A280="Rajtszám",A279+1,A280+1)))</f>
        <v>724</v>
      </c>
      <c r="B281" s="18" t="s">
        <v>448</v>
      </c>
      <c r="C281" s="19" t="s">
        <v>1180</v>
      </c>
      <c r="D281" s="19" t="s">
        <v>909</v>
      </c>
      <c r="E281" s="20" t="n">
        <v>2003</v>
      </c>
      <c r="F281" s="22" t="s">
        <v>1179</v>
      </c>
    </row>
    <row r="282" s="21" customFormat="true" ht="20.1" hidden="false" customHeight="true" outlineLevel="0" collapsed="false">
      <c r="A282" s="17" t="n">
        <f aca="false">+IF(B282="Megye","Rajtszám",(IF(A281="Rajtszám",A280+1,A281+1)))</f>
        <v>725</v>
      </c>
      <c r="B282" s="18" t="s">
        <v>448</v>
      </c>
      <c r="C282" s="19" t="s">
        <v>1181</v>
      </c>
      <c r="D282" s="19" t="s">
        <v>906</v>
      </c>
      <c r="E282" s="20" t="n">
        <v>2002</v>
      </c>
      <c r="F282" s="22" t="s">
        <v>1179</v>
      </c>
    </row>
    <row r="283" s="21" customFormat="true" ht="20.1" hidden="false" customHeight="true" outlineLevel="0" collapsed="false">
      <c r="A283" s="17" t="n">
        <f aca="false">+IF(B283="Megye","Rajtszám",(IF(A282="Rajtszám",A281+1,A282+1)))</f>
        <v>726</v>
      </c>
      <c r="B283" s="18" t="s">
        <v>448</v>
      </c>
      <c r="C283" s="19" t="s">
        <v>1182</v>
      </c>
      <c r="D283" s="19" t="s">
        <v>467</v>
      </c>
      <c r="E283" s="20" t="n">
        <v>2003</v>
      </c>
      <c r="F283" s="22" t="s">
        <v>1179</v>
      </c>
    </row>
    <row r="284" s="21" customFormat="true" ht="20.1" hidden="false" customHeight="true" outlineLevel="0" collapsed="false">
      <c r="A284" s="17" t="n">
        <f aca="false">+IF(B284="Megye","Rajtszám",(IF(A283="Rajtszám",A282+1,A283+1)))</f>
        <v>727</v>
      </c>
      <c r="B284" s="18" t="s">
        <v>448</v>
      </c>
      <c r="C284" s="19" t="s">
        <v>1183</v>
      </c>
      <c r="D284" s="19" t="s">
        <v>1044</v>
      </c>
      <c r="E284" s="20" t="n">
        <v>2003</v>
      </c>
      <c r="F284" s="22" t="s">
        <v>1179</v>
      </c>
    </row>
    <row r="285" s="21" customFormat="true" ht="20.1" hidden="false" customHeight="true" outlineLevel="0" collapsed="false">
      <c r="A285" s="17"/>
      <c r="B285" s="18"/>
      <c r="C285" s="19"/>
      <c r="D285" s="19"/>
      <c r="E285" s="20"/>
      <c r="F285" s="22"/>
    </row>
    <row r="286" s="21" customFormat="true" ht="20.1" hidden="false" customHeight="true" outlineLevel="0" collapsed="false">
      <c r="A286" s="17" t="n">
        <f aca="false">+IF(B286="Megye","Rajtszám",(IF(A284="Rajtszám",A283+1,A284+1)))</f>
        <v>728</v>
      </c>
      <c r="B286" s="18" t="s">
        <v>458</v>
      </c>
      <c r="C286" s="19" t="s">
        <v>1184</v>
      </c>
      <c r="D286" s="19" t="s">
        <v>186</v>
      </c>
      <c r="E286" s="20" t="n">
        <v>2003</v>
      </c>
      <c r="F286" s="22" t="s">
        <v>1185</v>
      </c>
    </row>
    <row r="287" s="21" customFormat="true" ht="20.1" hidden="false" customHeight="true" outlineLevel="0" collapsed="false">
      <c r="A287" s="17" t="n">
        <f aca="false">+IF(B287="Megye","Rajtszám",(IF(A286="Rajtszám",A284+1,A286+1)))</f>
        <v>729</v>
      </c>
      <c r="B287" s="18" t="s">
        <v>458</v>
      </c>
      <c r="C287" s="19" t="s">
        <v>287</v>
      </c>
      <c r="D287" s="19" t="s">
        <v>1186</v>
      </c>
      <c r="E287" s="20" t="n">
        <v>2002</v>
      </c>
      <c r="F287" s="22" t="s">
        <v>1185</v>
      </c>
    </row>
    <row r="288" s="21" customFormat="true" ht="20.1" hidden="false" customHeight="true" outlineLevel="0" collapsed="false">
      <c r="A288" s="17" t="n">
        <f aca="false">+IF(B288="Megye","Rajtszám",(IF(A287="Rajtszám",A286+1,A287+1)))</f>
        <v>730</v>
      </c>
      <c r="B288" s="18" t="s">
        <v>458</v>
      </c>
      <c r="C288" s="19" t="s">
        <v>1187</v>
      </c>
      <c r="D288" s="19" t="s">
        <v>939</v>
      </c>
      <c r="E288" s="20" t="n">
        <v>2002</v>
      </c>
      <c r="F288" s="22" t="s">
        <v>1185</v>
      </c>
    </row>
    <row r="289" s="21" customFormat="true" ht="20.1" hidden="false" customHeight="true" outlineLevel="0" collapsed="false">
      <c r="A289" s="17" t="n">
        <f aca="false">+IF(B289="Megye","Rajtszám",(IF(A288="Rajtszám",A287+1,A288+1)))</f>
        <v>731</v>
      </c>
      <c r="B289" s="18" t="s">
        <v>458</v>
      </c>
      <c r="C289" s="19" t="s">
        <v>63</v>
      </c>
      <c r="D289" s="19" t="s">
        <v>1188</v>
      </c>
      <c r="E289" s="20" t="n">
        <v>2002</v>
      </c>
      <c r="F289" s="22" t="s">
        <v>1185</v>
      </c>
    </row>
    <row r="290" s="21" customFormat="true" ht="20.1" hidden="false" customHeight="true" outlineLevel="0" collapsed="false">
      <c r="A290" s="17" t="n">
        <f aca="false">+IF(B290="Megye","Rajtszám",(IF(A289="Rajtszám",A288+1,A289+1)))</f>
        <v>732</v>
      </c>
      <c r="B290" s="18" t="s">
        <v>458</v>
      </c>
      <c r="C290" s="19" t="s">
        <v>1189</v>
      </c>
      <c r="D290" s="19" t="s">
        <v>430</v>
      </c>
      <c r="E290" s="20" t="n">
        <v>2002</v>
      </c>
      <c r="F290" s="22" t="s">
        <v>1185</v>
      </c>
    </row>
    <row r="291" s="21" customFormat="true" ht="20.1" hidden="false" customHeight="true" outlineLevel="0" collapsed="false">
      <c r="A291" s="17"/>
      <c r="B291" s="18"/>
      <c r="C291" s="19"/>
      <c r="D291" s="19"/>
      <c r="E291" s="20"/>
      <c r="F291" s="22"/>
    </row>
    <row r="292" s="21" customFormat="true" ht="20.1" hidden="false" customHeight="true" outlineLevel="0" collapsed="false">
      <c r="A292" s="17" t="n">
        <f aca="false">+IF(B292="Megye","Rajtszám",(IF(A290="Rajtszám",A289+1,A290+1)))</f>
        <v>733</v>
      </c>
      <c r="B292" s="22" t="s">
        <v>468</v>
      </c>
      <c r="C292" s="19" t="s">
        <v>1190</v>
      </c>
      <c r="D292" s="19" t="s">
        <v>1191</v>
      </c>
      <c r="E292" s="20" t="n">
        <v>2002</v>
      </c>
      <c r="F292" s="29" t="s">
        <v>1192</v>
      </c>
    </row>
    <row r="293" s="21" customFormat="true" ht="20.1" hidden="false" customHeight="true" outlineLevel="0" collapsed="false">
      <c r="A293" s="17" t="n">
        <f aca="false">+IF(B293="Megye","Rajtszám",(IF(A292="Rajtszám",A290+1,A292+1)))</f>
        <v>734</v>
      </c>
      <c r="B293" s="22" t="s">
        <v>468</v>
      </c>
      <c r="C293" s="19" t="s">
        <v>1193</v>
      </c>
      <c r="D293" s="19" t="s">
        <v>1194</v>
      </c>
      <c r="E293" s="20" t="n">
        <v>2002</v>
      </c>
      <c r="F293" s="29" t="s">
        <v>1195</v>
      </c>
    </row>
    <row r="294" s="16" customFormat="true" ht="20.1" hidden="false" customHeight="true" outlineLevel="0" collapsed="false">
      <c r="A294" s="13" t="str">
        <f aca="false">+IF(B294="Megye","Rajtszám",(IF(A293="Rajtszám",A292+1,A293+1)))</f>
        <v>Rajtszám</v>
      </c>
      <c r="B294" s="14" t="s">
        <v>5</v>
      </c>
      <c r="C294" s="14" t="s">
        <v>6</v>
      </c>
      <c r="D294" s="14" t="s">
        <v>7</v>
      </c>
      <c r="E294" s="15" t="s">
        <v>8</v>
      </c>
      <c r="F294" s="14" t="s">
        <v>9</v>
      </c>
    </row>
    <row r="295" s="21" customFormat="true" ht="20.1" hidden="false" customHeight="true" outlineLevel="0" collapsed="false">
      <c r="A295" s="17" t="n">
        <f aca="false">+IF(B295="Megye","Rajtszám",(IF(A294="Rajtszám",A293+1,A294+1)))</f>
        <v>735</v>
      </c>
      <c r="B295" s="18" t="s">
        <v>474</v>
      </c>
      <c r="C295" s="19" t="s">
        <v>386</v>
      </c>
      <c r="D295" s="19" t="s">
        <v>1196</v>
      </c>
      <c r="E295" s="20" t="n">
        <v>2003</v>
      </c>
      <c r="F295" s="22" t="s">
        <v>1197</v>
      </c>
    </row>
    <row r="296" s="21" customFormat="true" ht="20.1" hidden="false" customHeight="true" outlineLevel="0" collapsed="false">
      <c r="A296" s="17" t="n">
        <f aca="false">+IF(B296="Megye","Rajtszám",(IF(A295="Rajtszám",A294+1,A295+1)))</f>
        <v>736</v>
      </c>
      <c r="B296" s="18" t="s">
        <v>474</v>
      </c>
      <c r="C296" s="19" t="s">
        <v>44</v>
      </c>
      <c r="D296" s="19" t="s">
        <v>1198</v>
      </c>
      <c r="E296" s="20" t="n">
        <v>2003</v>
      </c>
      <c r="F296" s="22" t="s">
        <v>1197</v>
      </c>
    </row>
    <row r="297" s="21" customFormat="true" ht="20.1" hidden="false" customHeight="true" outlineLevel="0" collapsed="false">
      <c r="A297" s="17" t="n">
        <f aca="false">+IF(B297="Megye","Rajtszám",(IF(A296="Rajtszám",A295+1,A296+1)))</f>
        <v>737</v>
      </c>
      <c r="B297" s="18" t="s">
        <v>474</v>
      </c>
      <c r="C297" s="19" t="s">
        <v>221</v>
      </c>
      <c r="D297" s="19" t="s">
        <v>1110</v>
      </c>
      <c r="E297" s="20" t="n">
        <v>2002</v>
      </c>
      <c r="F297" s="22" t="s">
        <v>1197</v>
      </c>
    </row>
    <row r="298" s="21" customFormat="true" ht="20.1" hidden="false" customHeight="true" outlineLevel="0" collapsed="false">
      <c r="A298" s="17" t="n">
        <f aca="false">+IF(B298="Megye","Rajtszám",(IF(A297="Rajtszám",A296+1,A297+1)))</f>
        <v>738</v>
      </c>
      <c r="B298" s="18" t="s">
        <v>474</v>
      </c>
      <c r="C298" s="19" t="s">
        <v>109</v>
      </c>
      <c r="D298" s="19" t="s">
        <v>991</v>
      </c>
      <c r="E298" s="20" t="n">
        <v>2002</v>
      </c>
      <c r="F298" s="22" t="s">
        <v>1197</v>
      </c>
    </row>
    <row r="299" s="21" customFormat="true" ht="20.1" hidden="false" customHeight="true" outlineLevel="0" collapsed="false">
      <c r="A299" s="17" t="n">
        <f aca="false">+IF(B299="Megye","Rajtszám",(IF(A298="Rajtszám",A297+1,A298+1)))</f>
        <v>739</v>
      </c>
      <c r="B299" s="18" t="s">
        <v>474</v>
      </c>
      <c r="C299" s="19" t="s">
        <v>823</v>
      </c>
      <c r="D299" s="19" t="s">
        <v>1199</v>
      </c>
      <c r="E299" s="20" t="n">
        <v>2002</v>
      </c>
      <c r="F299" s="22" t="s">
        <v>1197</v>
      </c>
    </row>
    <row r="300" s="21" customFormat="true" ht="20.1" hidden="false" customHeight="true" outlineLevel="0" collapsed="false">
      <c r="A300" s="17"/>
      <c r="B300" s="18"/>
      <c r="C300" s="19"/>
      <c r="D300" s="19"/>
      <c r="E300" s="20"/>
      <c r="F300" s="22"/>
    </row>
    <row r="301" s="21" customFormat="true" ht="20.1" hidden="false" customHeight="true" outlineLevel="0" collapsed="false">
      <c r="A301" s="17" t="n">
        <f aca="false">+IF(B301="Megye","Rajtszám",(IF(A299="Rajtszám",A298+1,A299+1)))</f>
        <v>740</v>
      </c>
      <c r="B301" s="18" t="s">
        <v>481</v>
      </c>
      <c r="C301" s="19" t="s">
        <v>482</v>
      </c>
      <c r="D301" s="19" t="s">
        <v>911</v>
      </c>
      <c r="E301" s="20" t="n">
        <v>2003</v>
      </c>
      <c r="F301" s="22" t="s">
        <v>483</v>
      </c>
    </row>
    <row r="302" s="21" customFormat="true" ht="20.1" hidden="false" customHeight="true" outlineLevel="0" collapsed="false">
      <c r="A302" s="17" t="n">
        <f aca="false">+IF(B302="Megye","Rajtszám",(IF(A301="Rajtszám",A299+1,A301+1)))</f>
        <v>741</v>
      </c>
      <c r="B302" s="18" t="s">
        <v>481</v>
      </c>
      <c r="C302" s="19" t="s">
        <v>1200</v>
      </c>
      <c r="D302" s="19" t="s">
        <v>1201</v>
      </c>
      <c r="E302" s="20" t="n">
        <v>2003</v>
      </c>
      <c r="F302" s="22" t="s">
        <v>483</v>
      </c>
    </row>
    <row r="303" s="21" customFormat="true" ht="20.1" hidden="false" customHeight="true" outlineLevel="0" collapsed="false">
      <c r="A303" s="17" t="n">
        <f aca="false">+IF(B303="Megye","Rajtszám",(IF(A302="Rajtszám",A301+1,A302+1)))</f>
        <v>742</v>
      </c>
      <c r="B303" s="18" t="s">
        <v>481</v>
      </c>
      <c r="C303" s="19" t="s">
        <v>1202</v>
      </c>
      <c r="D303" s="19" t="s">
        <v>1203</v>
      </c>
      <c r="E303" s="20" t="n">
        <v>2003</v>
      </c>
      <c r="F303" s="22" t="s">
        <v>483</v>
      </c>
    </row>
    <row r="304" s="21" customFormat="true" ht="20.1" hidden="false" customHeight="true" outlineLevel="0" collapsed="false">
      <c r="A304" s="17" t="n">
        <f aca="false">+IF(B304="Megye","Rajtszám",(IF(A303="Rajtszám",A302+1,A303+1)))</f>
        <v>743</v>
      </c>
      <c r="B304" s="18" t="s">
        <v>481</v>
      </c>
      <c r="C304" s="19" t="s">
        <v>20</v>
      </c>
      <c r="D304" s="19" t="s">
        <v>186</v>
      </c>
      <c r="E304" s="20" t="n">
        <v>2003</v>
      </c>
      <c r="F304" s="22" t="s">
        <v>483</v>
      </c>
    </row>
    <row r="305" s="21" customFormat="true" ht="20.1" hidden="false" customHeight="true" outlineLevel="0" collapsed="false">
      <c r="A305" s="17" t="n">
        <f aca="false">+IF(B305="Megye","Rajtszám",(IF(A304="Rajtszám",A303+1,A304+1)))</f>
        <v>744</v>
      </c>
      <c r="B305" s="18" t="s">
        <v>481</v>
      </c>
      <c r="C305" s="19" t="s">
        <v>20</v>
      </c>
      <c r="D305" s="19" t="s">
        <v>1086</v>
      </c>
      <c r="E305" s="20" t="n">
        <v>2002</v>
      </c>
      <c r="F305" s="22" t="s">
        <v>483</v>
      </c>
    </row>
    <row r="306" s="21" customFormat="true" ht="20.1" hidden="false" customHeight="true" outlineLevel="0" collapsed="false">
      <c r="A306" s="17"/>
      <c r="B306" s="18"/>
      <c r="C306" s="19"/>
      <c r="D306" s="19"/>
      <c r="E306" s="20"/>
      <c r="F306" s="22"/>
    </row>
    <row r="307" s="21" customFormat="true" ht="19.5" hidden="false" customHeight="true" outlineLevel="0" collapsed="false">
      <c r="A307" s="17" t="n">
        <f aca="false">+IF(B307="Megye","Rajtszám",(IF(A305="Rajtszám",A304+1,A305+1)))</f>
        <v>745</v>
      </c>
      <c r="B307" s="18" t="s">
        <v>486</v>
      </c>
      <c r="C307" s="19" t="s">
        <v>1204</v>
      </c>
      <c r="D307" s="19" t="s">
        <v>1205</v>
      </c>
      <c r="E307" s="20" t="n">
        <v>2003</v>
      </c>
      <c r="F307" s="22" t="s">
        <v>1206</v>
      </c>
    </row>
    <row r="308" s="16" customFormat="true" ht="20.1" hidden="false" customHeight="true" outlineLevel="0" collapsed="false">
      <c r="A308" s="13" t="str">
        <f aca="false">+IF(B308="Megye","Rajtszám",(IF(A307="Rajtszám",A305+1,A307+1)))</f>
        <v>Rajtszám</v>
      </c>
      <c r="B308" s="14" t="s">
        <v>5</v>
      </c>
      <c r="C308" s="14" t="s">
        <v>6</v>
      </c>
      <c r="D308" s="14" t="s">
        <v>7</v>
      </c>
      <c r="E308" s="15" t="s">
        <v>8</v>
      </c>
      <c r="F308" s="14" t="s">
        <v>9</v>
      </c>
    </row>
    <row r="309" customFormat="false" ht="20.1" hidden="false" customHeight="true" outlineLevel="0" collapsed="false">
      <c r="A309" s="17" t="n">
        <f aca="false">+IF(B309="Megye","Rajtszám",(IF(A308="Rajtszám",A307+1,A308+1)))</f>
        <v>746</v>
      </c>
      <c r="B309" s="18"/>
      <c r="C309" s="19"/>
      <c r="D309" s="19"/>
      <c r="E309" s="20"/>
      <c r="F309" s="22"/>
    </row>
    <row r="310" customFormat="false" ht="20.1" hidden="false" customHeight="true" outlineLevel="0" collapsed="false">
      <c r="A310" s="17" t="n">
        <f aca="false">+IF(B310="Megye","Rajtszám",(IF(A309="Rajtszám",A308+1,A309+1)))</f>
        <v>747</v>
      </c>
      <c r="B310" s="18"/>
      <c r="C310" s="19"/>
      <c r="D310" s="19"/>
      <c r="E310" s="20"/>
      <c r="F310" s="22"/>
    </row>
    <row r="311" customFormat="false" ht="20.1" hidden="false" customHeight="true" outlineLevel="0" collapsed="false">
      <c r="A311" s="17" t="n">
        <f aca="false">+IF(B311="Megye","Rajtszám",(IF(A310="Rajtszám",A309+1,A310+1)))</f>
        <v>748</v>
      </c>
      <c r="B311" s="18"/>
      <c r="C311" s="19"/>
      <c r="D311" s="19"/>
      <c r="E311" s="20"/>
      <c r="F311" s="22"/>
    </row>
    <row r="312" customFormat="false" ht="20.1" hidden="false" customHeight="true" outlineLevel="0" collapsed="false">
      <c r="A312" s="17" t="n">
        <f aca="false">+IF(B312="Megye","Rajtszám",(IF(A311="Rajtszám",A310+1,A311+1)))</f>
        <v>749</v>
      </c>
      <c r="B312" s="18"/>
      <c r="C312" s="19"/>
      <c r="D312" s="19"/>
      <c r="E312" s="20"/>
      <c r="F312" s="22"/>
    </row>
    <row r="313" customFormat="false" ht="20.1" hidden="false" customHeight="true" outlineLevel="0" collapsed="false">
      <c r="A313" s="17" t="n">
        <f aca="false">+IF(B313="Megye","Rajtszám",(IF(A312="Rajtszám",A311+1,A312+1)))</f>
        <v>750</v>
      </c>
      <c r="B313" s="18"/>
      <c r="C313" s="19"/>
      <c r="D313" s="19"/>
      <c r="E313" s="20"/>
      <c r="F313" s="22"/>
    </row>
    <row r="314" customFormat="false" ht="20.1" hidden="false" customHeight="true" outlineLevel="0" collapsed="false">
      <c r="A314" s="17" t="n">
        <f aca="false">+IF(B314="Megye","Rajtszám",(IF(A313="Rajtszám",A312+1,A313+1)))</f>
        <v>751</v>
      </c>
      <c r="B314" s="18"/>
      <c r="C314" s="19"/>
      <c r="D314" s="19"/>
      <c r="E314" s="20"/>
      <c r="F314" s="22"/>
    </row>
    <row r="315" customFormat="false" ht="20.1" hidden="false" customHeight="true" outlineLevel="0" collapsed="false">
      <c r="A315" s="17" t="n">
        <f aca="false">+IF(B315="Megye","Rajtszám",(IF(A314="Rajtszám",A313+1,A314+1)))</f>
        <v>752</v>
      </c>
      <c r="B315" s="18"/>
      <c r="C315" s="19"/>
      <c r="D315" s="19"/>
      <c r="E315" s="20"/>
      <c r="F315" s="22"/>
    </row>
    <row r="316" customFormat="false" ht="20.1" hidden="false" customHeight="true" outlineLevel="0" collapsed="false">
      <c r="A316" s="17" t="n">
        <f aca="false">+IF(B316="Megye","Rajtszám",(IF(A315="Rajtszám",A314+1,A315+1)))</f>
        <v>753</v>
      </c>
      <c r="B316" s="18"/>
      <c r="C316" s="19"/>
      <c r="D316" s="19"/>
      <c r="E316" s="20"/>
      <c r="F316" s="22"/>
    </row>
    <row r="317" customFormat="false" ht="20.1" hidden="false" customHeight="true" outlineLevel="0" collapsed="false">
      <c r="A317" s="17" t="n">
        <f aca="false">+IF(B317="Megye","Rajtszám",(IF(A316="Rajtszám",A315+1,A316+1)))</f>
        <v>754</v>
      </c>
      <c r="B317" s="18"/>
      <c r="C317" s="19"/>
      <c r="D317" s="19"/>
      <c r="E317" s="20"/>
      <c r="F317" s="22"/>
    </row>
    <row r="318" customFormat="false" ht="20.1" hidden="false" customHeight="true" outlineLevel="0" collapsed="false">
      <c r="A318" s="17" t="n">
        <f aca="false">+IF(B318="Megye","Rajtszám",(IF(A317="Rajtszám",A316+1,A317+1)))</f>
        <v>755</v>
      </c>
      <c r="B318" s="18"/>
      <c r="C318" s="19"/>
      <c r="D318" s="19"/>
      <c r="E318" s="20"/>
      <c r="F318" s="22"/>
    </row>
    <row r="319" customFormat="false" ht="20.1" hidden="false" customHeight="true" outlineLevel="0" collapsed="false">
      <c r="A319" s="30"/>
      <c r="C319" s="31"/>
    </row>
    <row r="320" customFormat="false" ht="20.1" hidden="false" customHeight="true" outlineLevel="0" collapsed="false">
      <c r="C320" s="31"/>
    </row>
    <row r="321" customFormat="false" ht="20.1" hidden="false" customHeight="true" outlineLevel="0" collapsed="false">
      <c r="C321" s="31"/>
    </row>
    <row r="322" customFormat="false" ht="20.1" hidden="false" customHeight="true" outlineLevel="0" collapsed="false">
      <c r="C322" s="31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 FUTÓ DIÁKOLIMPIA® ORSZÁGOS DÖNTŐ
Gödöllő, 2015. április 14.
III. KORCSOPORT LEÁNY
(2002 - 2003)</oddHeader>
    <oddFooter/>
  </headerFooter>
  <rowBreaks count="20" manualBreakCount="20">
    <brk id="15" man="true" max="16383" min="0"/>
    <brk id="32" man="true" max="16383" min="0"/>
    <brk id="47" man="true" max="16383" min="0"/>
    <brk id="61" man="true" max="16383" min="0"/>
    <brk id="76" man="true" max="16383" min="0"/>
    <brk id="91" man="true" max="16383" min="0"/>
    <brk id="107" man="true" max="16383" min="0"/>
    <brk id="123" man="true" max="16383" min="0"/>
    <brk id="138" man="true" max="16383" min="0"/>
    <brk id="154" man="true" max="16383" min="0"/>
    <brk id="169" man="true" max="16383" min="0"/>
    <brk id="185" man="true" max="16383" min="0"/>
    <brk id="199" man="true" max="16383" min="0"/>
    <brk id="221" man="true" max="16383" min="0"/>
    <brk id="233" man="true" max="16383" min="0"/>
    <brk id="247" man="true" max="16383" min="0"/>
    <brk id="263" man="true" max="16383" min="0"/>
    <brk id="278" man="true" max="16383" min="0"/>
    <brk id="293" man="true" max="16383" min="0"/>
    <brk id="307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3" min="3" style="11" width="31.7"/>
    <col collapsed="false" customWidth="true" hidden="false" outlineLevel="0" max="4" min="4" style="11" width="30.7"/>
    <col collapsed="false" customWidth="true" hidden="false" outlineLevel="0" max="5" min="5" style="9" width="10.41"/>
    <col collapsed="false" customWidth="true" hidden="false" outlineLevel="0" max="6" min="6" style="12" width="79.56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756</v>
      </c>
      <c r="B2" s="18" t="s">
        <v>490</v>
      </c>
      <c r="C2" s="19" t="s">
        <v>888</v>
      </c>
      <c r="D2" s="19" t="s">
        <v>622</v>
      </c>
      <c r="E2" s="20" t="n">
        <v>2002</v>
      </c>
      <c r="F2" s="18" t="s">
        <v>1207</v>
      </c>
    </row>
    <row r="3" s="21" customFormat="true" ht="20.1" hidden="false" customHeight="true" outlineLevel="0" collapsed="false">
      <c r="A3" s="17" t="n">
        <f aca="false">+IF(B3="Megye","Rajtszám",(IF(A2="Rajtszám",A1+1,A2+1)))</f>
        <v>757</v>
      </c>
      <c r="B3" s="18" t="s">
        <v>490</v>
      </c>
      <c r="C3" s="19" t="s">
        <v>72</v>
      </c>
      <c r="D3" s="19" t="s">
        <v>587</v>
      </c>
      <c r="E3" s="20" t="n">
        <v>2003</v>
      </c>
      <c r="F3" s="18" t="s">
        <v>1207</v>
      </c>
    </row>
    <row r="4" s="21" customFormat="true" ht="20.1" hidden="false" customHeight="true" outlineLevel="0" collapsed="false">
      <c r="A4" s="17" t="n">
        <f aca="false">+IF(B4="Megye","Rajtszám",(IF(A3="Rajtszám",A2+1,A3+1)))</f>
        <v>758</v>
      </c>
      <c r="B4" s="18" t="s">
        <v>490</v>
      </c>
      <c r="C4" s="19" t="s">
        <v>1208</v>
      </c>
      <c r="D4" s="19" t="s">
        <v>1209</v>
      </c>
      <c r="E4" s="20" t="n">
        <v>2003</v>
      </c>
      <c r="F4" s="18" t="s">
        <v>1207</v>
      </c>
    </row>
    <row r="5" s="21" customFormat="true" ht="20.1" hidden="false" customHeight="true" outlineLevel="0" collapsed="false">
      <c r="A5" s="17" t="n">
        <f aca="false">+IF(B5="Megye","Rajtszám",(IF(A4="Rajtszám",A3+1,A4+1)))</f>
        <v>759</v>
      </c>
      <c r="B5" s="18" t="s">
        <v>490</v>
      </c>
      <c r="C5" s="19" t="s">
        <v>329</v>
      </c>
      <c r="D5" s="19" t="s">
        <v>596</v>
      </c>
      <c r="E5" s="20" t="n">
        <v>2002</v>
      </c>
      <c r="F5" s="18" t="s">
        <v>1207</v>
      </c>
    </row>
    <row r="6" s="21" customFormat="true" ht="20.1" hidden="false" customHeight="true" outlineLevel="0" collapsed="false">
      <c r="A6" s="17" t="n">
        <f aca="false">+IF(B6="Megye","Rajtszám",(IF(A5="Rajtszám",A4+1,A5+1)))</f>
        <v>760</v>
      </c>
      <c r="B6" s="18" t="s">
        <v>490</v>
      </c>
      <c r="C6" s="19" t="s">
        <v>109</v>
      </c>
      <c r="D6" s="19" t="s">
        <v>523</v>
      </c>
      <c r="E6" s="20" t="n">
        <v>2003</v>
      </c>
      <c r="F6" s="18" t="s">
        <v>1207</v>
      </c>
    </row>
    <row r="7" s="21" customFormat="true" ht="20.1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761</v>
      </c>
      <c r="B8" s="18" t="s">
        <v>22</v>
      </c>
      <c r="C8" s="19" t="s">
        <v>1210</v>
      </c>
      <c r="D8" s="19" t="s">
        <v>1211</v>
      </c>
      <c r="E8" s="20" t="n">
        <v>2003</v>
      </c>
      <c r="F8" s="18" t="s">
        <v>1212</v>
      </c>
    </row>
    <row r="9" s="21" customFormat="true" ht="20.1" hidden="false" customHeight="true" outlineLevel="0" collapsed="false">
      <c r="A9" s="17" t="n">
        <f aca="false">+IF(B9="Megye","Rajtszám",(IF(A8="Rajtszám",A6+1,A8+1)))</f>
        <v>762</v>
      </c>
      <c r="B9" s="18" t="s">
        <v>22</v>
      </c>
      <c r="C9" s="19" t="s">
        <v>1213</v>
      </c>
      <c r="D9" s="19" t="s">
        <v>622</v>
      </c>
      <c r="E9" s="20" t="n">
        <v>2003</v>
      </c>
      <c r="F9" s="18" t="s">
        <v>1212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763</v>
      </c>
      <c r="B10" s="18" t="s">
        <v>22</v>
      </c>
      <c r="C10" s="19" t="s">
        <v>1214</v>
      </c>
      <c r="D10" s="19" t="s">
        <v>1215</v>
      </c>
      <c r="E10" s="20" t="n">
        <v>2002</v>
      </c>
      <c r="F10" s="18" t="s">
        <v>1212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764</v>
      </c>
      <c r="B11" s="18" t="s">
        <v>22</v>
      </c>
      <c r="C11" s="19" t="s">
        <v>152</v>
      </c>
      <c r="D11" s="19" t="s">
        <v>1216</v>
      </c>
      <c r="E11" s="20" t="n">
        <v>2003</v>
      </c>
      <c r="F11" s="18" t="s">
        <v>1212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765</v>
      </c>
      <c r="B12" s="18" t="s">
        <v>22</v>
      </c>
      <c r="C12" s="19" t="s">
        <v>1217</v>
      </c>
      <c r="D12" s="19" t="s">
        <v>1218</v>
      </c>
      <c r="E12" s="20" t="n">
        <v>2003</v>
      </c>
      <c r="F12" s="18" t="s">
        <v>1212</v>
      </c>
    </row>
    <row r="13" s="21" customFormat="true" ht="20.1" hidden="false" customHeight="true" outlineLevel="0" collapsed="false">
      <c r="A13" s="17"/>
      <c r="B13" s="18"/>
      <c r="C13" s="19"/>
      <c r="D13" s="19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766</v>
      </c>
      <c r="B14" s="22" t="s">
        <v>33</v>
      </c>
      <c r="C14" s="19" t="s">
        <v>1219</v>
      </c>
      <c r="D14" s="19" t="s">
        <v>496</v>
      </c>
      <c r="E14" s="20" t="n">
        <v>2002</v>
      </c>
      <c r="F14" s="18" t="s">
        <v>1220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767</v>
      </c>
      <c r="B15" s="22" t="s">
        <v>33</v>
      </c>
      <c r="C15" s="19" t="s">
        <v>194</v>
      </c>
      <c r="D15" s="19" t="s">
        <v>1221</v>
      </c>
      <c r="E15" s="20" t="n">
        <v>2002</v>
      </c>
      <c r="F15" s="18" t="s">
        <v>1222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</row>
    <row r="17" s="21" customFormat="true" ht="20.1" hidden="false" customHeight="true" outlineLevel="0" collapsed="false">
      <c r="A17" s="17" t="n">
        <f aca="false">+IF(B17="Megye","Rajtszám",(IF(A16="Rajtszám",A15+1,A16+1)))</f>
        <v>768</v>
      </c>
      <c r="B17" s="18" t="s">
        <v>40</v>
      </c>
      <c r="C17" s="19" t="s">
        <v>1223</v>
      </c>
      <c r="D17" s="19" t="s">
        <v>1224</v>
      </c>
      <c r="E17" s="20" t="n">
        <v>2002</v>
      </c>
      <c r="F17" s="18" t="s">
        <v>1225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769</v>
      </c>
      <c r="B18" s="18" t="s">
        <v>40</v>
      </c>
      <c r="C18" s="19" t="s">
        <v>1226</v>
      </c>
      <c r="D18" s="19" t="s">
        <v>619</v>
      </c>
      <c r="E18" s="20" t="n">
        <v>2002</v>
      </c>
      <c r="F18" s="18" t="s">
        <v>1225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770</v>
      </c>
      <c r="B19" s="18" t="s">
        <v>40</v>
      </c>
      <c r="C19" s="19" t="s">
        <v>1227</v>
      </c>
      <c r="D19" s="19" t="s">
        <v>632</v>
      </c>
      <c r="E19" s="20" t="n">
        <v>2003</v>
      </c>
      <c r="F19" s="18" t="s">
        <v>1225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771</v>
      </c>
      <c r="B20" s="18" t="s">
        <v>40</v>
      </c>
      <c r="C20" s="19" t="s">
        <v>152</v>
      </c>
      <c r="D20" s="19" t="s">
        <v>1228</v>
      </c>
      <c r="E20" s="20" t="n">
        <v>2002</v>
      </c>
      <c r="F20" s="18" t="s">
        <v>1225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772</v>
      </c>
      <c r="B21" s="18" t="s">
        <v>40</v>
      </c>
      <c r="C21" s="19" t="s">
        <v>1229</v>
      </c>
      <c r="D21" s="19" t="s">
        <v>661</v>
      </c>
      <c r="E21" s="20" t="n">
        <v>2002</v>
      </c>
      <c r="F21" s="18" t="s">
        <v>1225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10" customFormat="true" ht="20.1" hidden="false" customHeight="true" outlineLevel="0" collapsed="false">
      <c r="A23" s="17" t="n">
        <f aca="false">+IF(B23="Megye","Rajtszám",(IF(A21="Rajtszám",A20+1,A21+1)))</f>
        <v>773</v>
      </c>
      <c r="B23" s="27" t="s">
        <v>51</v>
      </c>
      <c r="C23" s="19" t="s">
        <v>501</v>
      </c>
      <c r="D23" s="19" t="s">
        <v>617</v>
      </c>
      <c r="E23" s="20" t="n">
        <v>2002</v>
      </c>
      <c r="F23" s="18" t="s">
        <v>1230</v>
      </c>
    </row>
    <row r="24" s="10" customFormat="true" ht="20.1" hidden="false" customHeight="true" outlineLevel="0" collapsed="false">
      <c r="A24" s="17" t="n">
        <f aca="false">+IF(B24="Megye","Rajtszám",(IF(A23="Rajtszám",A21+1,A23+1)))</f>
        <v>774</v>
      </c>
      <c r="B24" s="27" t="s">
        <v>51</v>
      </c>
      <c r="C24" s="19" t="s">
        <v>1231</v>
      </c>
      <c r="D24" s="19" t="s">
        <v>617</v>
      </c>
      <c r="E24" s="20" t="n">
        <v>2002</v>
      </c>
      <c r="F24" s="18" t="s">
        <v>1230</v>
      </c>
    </row>
    <row r="25" s="10" customFormat="true" ht="20.1" hidden="false" customHeight="true" outlineLevel="0" collapsed="false">
      <c r="A25" s="17" t="n">
        <f aca="false">+IF(B25="Megye","Rajtszám",(IF(A24="Rajtszám",A23+1,A24+1)))</f>
        <v>775</v>
      </c>
      <c r="B25" s="27" t="s">
        <v>51</v>
      </c>
      <c r="C25" s="19" t="s">
        <v>1232</v>
      </c>
      <c r="D25" s="19" t="s">
        <v>704</v>
      </c>
      <c r="E25" s="20" t="n">
        <v>2002</v>
      </c>
      <c r="F25" s="18" t="s">
        <v>1230</v>
      </c>
    </row>
    <row r="26" s="10" customFormat="true" ht="20.1" hidden="false" customHeight="true" outlineLevel="0" collapsed="false">
      <c r="A26" s="17" t="n">
        <f aca="false">+IF(B26="Megye","Rajtszám",(IF(A25="Rajtszám",A24+1,A25+1)))</f>
        <v>776</v>
      </c>
      <c r="B26" s="27" t="s">
        <v>51</v>
      </c>
      <c r="C26" s="19" t="s">
        <v>1233</v>
      </c>
      <c r="D26" s="19" t="s">
        <v>619</v>
      </c>
      <c r="E26" s="20" t="n">
        <v>2002</v>
      </c>
      <c r="F26" s="18" t="s">
        <v>1230</v>
      </c>
    </row>
    <row r="27" s="10" customFormat="true" ht="20.1" hidden="false" customHeight="true" outlineLevel="0" collapsed="false">
      <c r="A27" s="17" t="n">
        <f aca="false">+IF(B27="Megye","Rajtszám",(IF(A26="Rajtszám",A25+1,A26+1)))</f>
        <v>777</v>
      </c>
      <c r="B27" s="27" t="s">
        <v>51</v>
      </c>
      <c r="C27" s="19" t="s">
        <v>1234</v>
      </c>
      <c r="D27" s="19" t="s">
        <v>834</v>
      </c>
      <c r="E27" s="20" t="n">
        <v>2003</v>
      </c>
      <c r="F27" s="18" t="s">
        <v>1230</v>
      </c>
    </row>
    <row r="28" s="10" customFormat="true" ht="20.1" hidden="false" customHeight="true" outlineLevel="0" collapsed="false">
      <c r="A28" s="17"/>
      <c r="B28" s="27"/>
      <c r="C28" s="19"/>
      <c r="D28" s="19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778</v>
      </c>
      <c r="B29" s="22" t="s">
        <v>62</v>
      </c>
      <c r="C29" s="19" t="s">
        <v>1235</v>
      </c>
      <c r="D29" s="19" t="s">
        <v>859</v>
      </c>
      <c r="E29" s="20" t="n">
        <v>2002</v>
      </c>
      <c r="F29" s="18" t="s">
        <v>54</v>
      </c>
    </row>
    <row r="30" s="21" customFormat="true" ht="20.1" hidden="false" customHeight="true" outlineLevel="0" collapsed="false">
      <c r="A30" s="17" t="n">
        <f aca="false">+IF(B30="Megye","Rajtszám",(IF(A29="Rajtszám",A27+1,A29+1)))</f>
        <v>779</v>
      </c>
      <c r="B30" s="22" t="s">
        <v>62</v>
      </c>
      <c r="C30" s="19" t="s">
        <v>1236</v>
      </c>
      <c r="D30" s="19" t="s">
        <v>545</v>
      </c>
      <c r="E30" s="20" t="n">
        <v>2003</v>
      </c>
      <c r="F30" s="18" t="s">
        <v>1237</v>
      </c>
    </row>
    <row r="31" s="21" customFormat="true" ht="20.1" hidden="false" customHeight="true" outlineLevel="0" collapsed="false">
      <c r="A31" s="17" t="n">
        <f aca="false">+IF(B31="Megye","Rajtszám",(IF(A30="Rajtszám",A29+1,A30+1)))</f>
        <v>780</v>
      </c>
      <c r="B31" s="22" t="s">
        <v>62</v>
      </c>
      <c r="C31" s="19" t="s">
        <v>793</v>
      </c>
      <c r="D31" s="19" t="s">
        <v>1238</v>
      </c>
      <c r="E31" s="20" t="n">
        <v>2002</v>
      </c>
      <c r="F31" s="18" t="s">
        <v>524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781</v>
      </c>
      <c r="B32" s="22" t="s">
        <v>62</v>
      </c>
      <c r="C32" s="19" t="s">
        <v>1239</v>
      </c>
      <c r="D32" s="19" t="s">
        <v>1238</v>
      </c>
      <c r="E32" s="20" t="n">
        <v>2002</v>
      </c>
      <c r="F32" s="18" t="s">
        <v>1240</v>
      </c>
    </row>
    <row r="33" s="16" customFormat="true" ht="20.1" hidden="false" customHeight="true" outlineLevel="0" collapsed="false">
      <c r="A33" s="13" t="str">
        <f aca="false">+IF(B33="Megye","Rajtszám",(IF(A32="Rajtszám",A31+1,A32+1)))</f>
        <v>Rajtszám</v>
      </c>
      <c r="B33" s="14" t="s">
        <v>5</v>
      </c>
      <c r="C33" s="14" t="s">
        <v>6</v>
      </c>
      <c r="D33" s="14" t="s">
        <v>7</v>
      </c>
      <c r="E33" s="15" t="s">
        <v>8</v>
      </c>
      <c r="F33" s="14" t="s">
        <v>9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782</v>
      </c>
      <c r="B34" s="18" t="s">
        <v>66</v>
      </c>
      <c r="C34" s="19" t="s">
        <v>1241</v>
      </c>
      <c r="D34" s="19" t="s">
        <v>732</v>
      </c>
      <c r="E34" s="20" t="n">
        <v>2002</v>
      </c>
      <c r="F34" s="18" t="s">
        <v>78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783</v>
      </c>
      <c r="B35" s="18" t="s">
        <v>66</v>
      </c>
      <c r="C35" s="19" t="s">
        <v>1242</v>
      </c>
      <c r="D35" s="19" t="s">
        <v>805</v>
      </c>
      <c r="E35" s="20" t="n">
        <v>2002</v>
      </c>
      <c r="F35" s="18" t="s">
        <v>78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784</v>
      </c>
      <c r="B36" s="18" t="s">
        <v>66</v>
      </c>
      <c r="C36" s="19" t="s">
        <v>1243</v>
      </c>
      <c r="D36" s="19" t="s">
        <v>656</v>
      </c>
      <c r="E36" s="20" t="n">
        <v>2002</v>
      </c>
      <c r="F36" s="18" t="s">
        <v>78</v>
      </c>
    </row>
    <row r="37" s="21" customFormat="true" ht="20.1" hidden="false" customHeight="true" outlineLevel="0" collapsed="false">
      <c r="A37" s="17" t="n">
        <f aca="false">+IF(B37="Megye","Rajtszám",(IF(A36="Rajtszám",A35+1,A36+1)))</f>
        <v>785</v>
      </c>
      <c r="B37" s="18" t="s">
        <v>66</v>
      </c>
      <c r="C37" s="19" t="s">
        <v>1244</v>
      </c>
      <c r="D37" s="19" t="s">
        <v>666</v>
      </c>
      <c r="E37" s="20" t="n">
        <v>2002</v>
      </c>
      <c r="F37" s="18" t="s">
        <v>78</v>
      </c>
    </row>
    <row r="38" s="21" customFormat="true" ht="20.1" hidden="false" customHeight="true" outlineLevel="0" collapsed="false">
      <c r="A38" s="17" t="n">
        <f aca="false">+IF(B38="Megye","Rajtszám",(IF(A37="Rajtszám",A36+1,A37+1)))</f>
        <v>786</v>
      </c>
      <c r="B38" s="18" t="s">
        <v>66</v>
      </c>
      <c r="C38" s="19" t="s">
        <v>1245</v>
      </c>
      <c r="D38" s="19" t="s">
        <v>1246</v>
      </c>
      <c r="E38" s="20" t="n">
        <v>2002</v>
      </c>
      <c r="F38" s="18" t="s">
        <v>78</v>
      </c>
    </row>
    <row r="39" s="21" customFormat="true" ht="20.1" hidden="false" customHeight="true" outlineLevel="0" collapsed="false">
      <c r="A39" s="17"/>
      <c r="B39" s="18"/>
      <c r="C39" s="19"/>
      <c r="D39" s="19"/>
      <c r="E39" s="20"/>
      <c r="F39" s="18"/>
    </row>
    <row r="40" s="21" customFormat="true" ht="20.1" hidden="false" customHeight="true" outlineLevel="0" collapsed="false">
      <c r="A40" s="17" t="n">
        <f aca="false">+IF(B40="Megye","Rajtszám",(IF(A38="Rajtszám",A37+1,A38+1)))</f>
        <v>787</v>
      </c>
      <c r="B40" s="18" t="s">
        <v>75</v>
      </c>
      <c r="C40" s="19" t="s">
        <v>329</v>
      </c>
      <c r="D40" s="19" t="s">
        <v>620</v>
      </c>
      <c r="E40" s="20" t="n">
        <v>2002</v>
      </c>
      <c r="F40" s="18" t="s">
        <v>1247</v>
      </c>
    </row>
    <row r="41" s="21" customFormat="true" ht="20.1" hidden="false" customHeight="true" outlineLevel="0" collapsed="false">
      <c r="A41" s="17" t="n">
        <f aca="false">+IF(B41="Megye","Rajtszám",(IF(A40="Rajtszám",A38+1,A40+1)))</f>
        <v>788</v>
      </c>
      <c r="B41" s="18" t="s">
        <v>75</v>
      </c>
      <c r="C41" s="19" t="s">
        <v>1248</v>
      </c>
      <c r="D41" s="19" t="s">
        <v>1249</v>
      </c>
      <c r="E41" s="20" t="n">
        <v>2002</v>
      </c>
      <c r="F41" s="18" t="s">
        <v>1247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789</v>
      </c>
      <c r="B42" s="18" t="s">
        <v>75</v>
      </c>
      <c r="C42" s="19" t="s">
        <v>1250</v>
      </c>
      <c r="D42" s="19" t="s">
        <v>1251</v>
      </c>
      <c r="E42" s="20" t="n">
        <v>2002</v>
      </c>
      <c r="F42" s="18" t="s">
        <v>1247</v>
      </c>
    </row>
    <row r="43" s="21" customFormat="true" ht="20.1" hidden="false" customHeight="true" outlineLevel="0" collapsed="false">
      <c r="A43" s="17" t="n">
        <f aca="false">+IF(B43="Megye","Rajtszám",(IF(A42="Rajtszám",A41+1,A42+1)))</f>
        <v>790</v>
      </c>
      <c r="B43" s="18" t="s">
        <v>75</v>
      </c>
      <c r="C43" s="19" t="s">
        <v>63</v>
      </c>
      <c r="D43" s="19" t="s">
        <v>620</v>
      </c>
      <c r="E43" s="20" t="n">
        <v>2002</v>
      </c>
      <c r="F43" s="18" t="s">
        <v>1247</v>
      </c>
    </row>
    <row r="44" s="21" customFormat="true" ht="20.1" hidden="false" customHeight="true" outlineLevel="0" collapsed="false">
      <c r="A44" s="17" t="n">
        <f aca="false">+IF(B44="Megye","Rajtszám",(IF(A43="Rajtszám",A42+1,A43+1)))</f>
        <v>791</v>
      </c>
      <c r="B44" s="18" t="s">
        <v>75</v>
      </c>
      <c r="C44" s="19" t="s">
        <v>1252</v>
      </c>
      <c r="D44" s="19" t="s">
        <v>1253</v>
      </c>
      <c r="E44" s="20" t="n">
        <v>2002</v>
      </c>
      <c r="F44" s="18" t="s">
        <v>1247</v>
      </c>
    </row>
    <row r="45" s="21" customFormat="true" ht="20.1" hidden="false" customHeight="true" outlineLevel="0" collapsed="false">
      <c r="A45" s="17"/>
      <c r="B45" s="18"/>
      <c r="C45" s="19"/>
      <c r="D45" s="19"/>
      <c r="E45" s="20"/>
      <c r="F45" s="18"/>
    </row>
    <row r="46" s="21" customFormat="true" ht="20.1" hidden="false" customHeight="true" outlineLevel="0" collapsed="false">
      <c r="A46" s="17" t="n">
        <f aca="false">+IF(B46="Megye","Rajtszám",(IF(A44="Rajtszám",A43+1,A44+1)))</f>
        <v>792</v>
      </c>
      <c r="B46" s="22" t="s">
        <v>86</v>
      </c>
      <c r="C46" s="19" t="s">
        <v>1254</v>
      </c>
      <c r="D46" s="19" t="s">
        <v>777</v>
      </c>
      <c r="E46" s="20" t="n">
        <v>2002</v>
      </c>
      <c r="F46" s="18" t="s">
        <v>1255</v>
      </c>
    </row>
    <row r="47" s="21" customFormat="true" ht="20.1" hidden="false" customHeight="true" outlineLevel="0" collapsed="false">
      <c r="A47" s="17" t="n">
        <f aca="false">+IF(B47="Megye","Rajtszám",(IF(A46="Rajtszám",A44+1,A46+1)))</f>
        <v>793</v>
      </c>
      <c r="B47" s="22" t="s">
        <v>86</v>
      </c>
      <c r="C47" s="19" t="s">
        <v>1256</v>
      </c>
      <c r="D47" s="19" t="s">
        <v>516</v>
      </c>
      <c r="E47" s="20" t="n">
        <v>2002</v>
      </c>
      <c r="F47" s="18" t="s">
        <v>933</v>
      </c>
    </row>
    <row r="48" s="16" customFormat="true" ht="20.1" hidden="false" customHeight="true" outlineLevel="0" collapsed="false">
      <c r="A48" s="13" t="str">
        <f aca="false">+IF(B48="Megye","Rajtszám",(IF(A47="Rajtszám",A46+1,A47+1)))</f>
        <v>Rajtszám</v>
      </c>
      <c r="B48" s="14" t="s">
        <v>5</v>
      </c>
      <c r="C48" s="14" t="s">
        <v>6</v>
      </c>
      <c r="D48" s="14" t="s">
        <v>7</v>
      </c>
      <c r="E48" s="15" t="s">
        <v>8</v>
      </c>
      <c r="F48" s="14" t="s">
        <v>9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794</v>
      </c>
      <c r="B49" s="18" t="s">
        <v>90</v>
      </c>
      <c r="C49" s="19" t="s">
        <v>1257</v>
      </c>
      <c r="D49" s="19" t="s">
        <v>1258</v>
      </c>
      <c r="E49" s="20" t="n">
        <v>2002</v>
      </c>
      <c r="F49" s="18" t="s">
        <v>1259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795</v>
      </c>
      <c r="B50" s="18" t="s">
        <v>90</v>
      </c>
      <c r="C50" s="19" t="s">
        <v>1260</v>
      </c>
      <c r="D50" s="19" t="s">
        <v>704</v>
      </c>
      <c r="E50" s="20" t="n">
        <v>2003</v>
      </c>
      <c r="F50" s="18" t="s">
        <v>1259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796</v>
      </c>
      <c r="B51" s="18" t="s">
        <v>90</v>
      </c>
      <c r="C51" s="19" t="s">
        <v>675</v>
      </c>
      <c r="D51" s="19" t="s">
        <v>639</v>
      </c>
      <c r="E51" s="20" t="n">
        <v>2002</v>
      </c>
      <c r="F51" s="18" t="s">
        <v>1259</v>
      </c>
    </row>
    <row r="52" s="21" customFormat="true" ht="20.1" hidden="false" customHeight="true" outlineLevel="0" collapsed="false">
      <c r="A52" s="17" t="n">
        <f aca="false">+IF(B52="Megye","Rajtszám",(IF(A51="Rajtszám",A50+1,A51+1)))</f>
        <v>797</v>
      </c>
      <c r="B52" s="18" t="s">
        <v>90</v>
      </c>
      <c r="C52" s="19" t="s">
        <v>380</v>
      </c>
      <c r="D52" s="19" t="s">
        <v>612</v>
      </c>
      <c r="E52" s="20" t="n">
        <v>2002</v>
      </c>
      <c r="F52" s="18" t="s">
        <v>1259</v>
      </c>
    </row>
    <row r="53" s="21" customFormat="true" ht="20.1" hidden="false" customHeight="true" outlineLevel="0" collapsed="false">
      <c r="A53" s="17" t="n">
        <f aca="false">+IF(B53="Megye","Rajtszám",(IF(A52="Rajtszám",A51+1,A52+1)))</f>
        <v>798</v>
      </c>
      <c r="B53" s="18" t="s">
        <v>90</v>
      </c>
      <c r="C53" s="19" t="s">
        <v>1261</v>
      </c>
      <c r="D53" s="19" t="s">
        <v>750</v>
      </c>
      <c r="E53" s="20" t="n">
        <v>2002</v>
      </c>
      <c r="F53" s="18" t="s">
        <v>1259</v>
      </c>
    </row>
    <row r="54" s="21" customFormat="true" ht="20.1" hidden="false" customHeight="true" outlineLevel="0" collapsed="false">
      <c r="A54" s="17"/>
      <c r="B54" s="18"/>
      <c r="C54" s="19"/>
      <c r="D54" s="19"/>
      <c r="E54" s="20"/>
      <c r="F54" s="18"/>
    </row>
    <row r="55" s="21" customFormat="true" ht="20.1" hidden="false" customHeight="true" outlineLevel="0" collapsed="false">
      <c r="A55" s="17" t="n">
        <f aca="false">+IF(B55="Megye","Rajtszám",(IF(A53="Rajtszám",A52+1,A53+1)))</f>
        <v>799</v>
      </c>
      <c r="B55" s="18" t="s">
        <v>99</v>
      </c>
      <c r="C55" s="19" t="s">
        <v>1262</v>
      </c>
      <c r="D55" s="19" t="s">
        <v>632</v>
      </c>
      <c r="E55" s="20" t="n">
        <v>2002</v>
      </c>
      <c r="F55" s="18" t="s">
        <v>1263</v>
      </c>
    </row>
    <row r="56" s="21" customFormat="true" ht="20.1" hidden="false" customHeight="true" outlineLevel="0" collapsed="false">
      <c r="A56" s="17" t="n">
        <f aca="false">+IF(B56="Megye","Rajtszám",(IF(A55="Rajtszám",A53+1,A55+1)))</f>
        <v>800</v>
      </c>
      <c r="B56" s="18" t="s">
        <v>99</v>
      </c>
      <c r="C56" s="19" t="s">
        <v>1264</v>
      </c>
      <c r="D56" s="19" t="s">
        <v>662</v>
      </c>
      <c r="E56" s="20" t="n">
        <v>2003</v>
      </c>
      <c r="F56" s="18" t="s">
        <v>1263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801</v>
      </c>
      <c r="B57" s="18" t="s">
        <v>99</v>
      </c>
      <c r="C57" s="19" t="s">
        <v>1265</v>
      </c>
      <c r="D57" s="19" t="s">
        <v>1266</v>
      </c>
      <c r="E57" s="20" t="n">
        <v>2002</v>
      </c>
      <c r="F57" s="18" t="s">
        <v>1263</v>
      </c>
    </row>
    <row r="58" s="21" customFormat="true" ht="20.1" hidden="false" customHeight="true" outlineLevel="0" collapsed="false">
      <c r="A58" s="17" t="n">
        <f aca="false">+IF(B58="Megye","Rajtszám",(IF(A57="Rajtszám",A56+1,A57+1)))</f>
        <v>802</v>
      </c>
      <c r="B58" s="18" t="s">
        <v>99</v>
      </c>
      <c r="C58" s="19" t="s">
        <v>1267</v>
      </c>
      <c r="D58" s="19" t="s">
        <v>632</v>
      </c>
      <c r="E58" s="20" t="n">
        <v>2002</v>
      </c>
      <c r="F58" s="18" t="s">
        <v>1263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803</v>
      </c>
      <c r="B59" s="18" t="s">
        <v>99</v>
      </c>
      <c r="C59" s="19" t="s">
        <v>1268</v>
      </c>
      <c r="D59" s="19" t="s">
        <v>620</v>
      </c>
      <c r="E59" s="20" t="n">
        <v>2002</v>
      </c>
      <c r="F59" s="18" t="s">
        <v>1263</v>
      </c>
    </row>
    <row r="60" s="21" customFormat="true" ht="20.1" hidden="false" customHeight="true" outlineLevel="0" collapsed="false">
      <c r="A60" s="17"/>
      <c r="B60" s="18"/>
      <c r="C60" s="19"/>
      <c r="D60" s="19"/>
      <c r="E60" s="20"/>
      <c r="F60" s="18"/>
    </row>
    <row r="61" s="21" customFormat="true" ht="20.1" hidden="false" customHeight="true" outlineLevel="0" collapsed="false">
      <c r="A61" s="17" t="n">
        <f aca="false">+IF(B61="Megye","Rajtszám",(IF(A59="Rajtszám",A58+1,A59+1)))</f>
        <v>804</v>
      </c>
      <c r="B61" s="22" t="s">
        <v>111</v>
      </c>
      <c r="C61" s="19" t="s">
        <v>1269</v>
      </c>
      <c r="D61" s="19" t="s">
        <v>1270</v>
      </c>
      <c r="E61" s="20" t="n">
        <v>2002</v>
      </c>
      <c r="F61" s="18" t="s">
        <v>102</v>
      </c>
    </row>
    <row r="62" s="21" customFormat="true" ht="20.1" hidden="false" customHeight="true" outlineLevel="0" collapsed="false">
      <c r="A62" s="17" t="n">
        <f aca="false">+IF(B62="Megye","Rajtszám",(IF(A61="Rajtszám",A59+1,A61+1)))</f>
        <v>805</v>
      </c>
      <c r="B62" s="22" t="s">
        <v>111</v>
      </c>
      <c r="C62" s="19" t="s">
        <v>1018</v>
      </c>
      <c r="D62" s="19" t="s">
        <v>1271</v>
      </c>
      <c r="E62" s="20" t="n">
        <v>2002</v>
      </c>
      <c r="F62" s="18" t="s">
        <v>1272</v>
      </c>
    </row>
    <row r="63" s="21" customFormat="true" ht="20.1" hidden="false" customHeight="true" outlineLevel="0" collapsed="false">
      <c r="A63" s="17" t="n">
        <f aca="false">+IF(B63="Megye","Rajtszám",(IF(A62="Rajtszám",A61+1,A62+1)))</f>
        <v>806</v>
      </c>
      <c r="B63" s="22" t="s">
        <v>111</v>
      </c>
      <c r="C63" s="19" t="s">
        <v>1273</v>
      </c>
      <c r="D63" s="19" t="s">
        <v>1274</v>
      </c>
      <c r="E63" s="20" t="n">
        <v>2002</v>
      </c>
      <c r="F63" s="18" t="s">
        <v>1275</v>
      </c>
    </row>
    <row r="64" s="16" customFormat="true" ht="20.1" hidden="false" customHeight="true" outlineLevel="0" collapsed="false">
      <c r="A64" s="13" t="str">
        <f aca="false">+IF(B64="Megye","Rajtszám",(IF(A63="Rajtszám",A62+1,A63+1)))</f>
        <v>Rajtszám</v>
      </c>
      <c r="B64" s="14" t="s">
        <v>5</v>
      </c>
      <c r="C64" s="14" t="s">
        <v>6</v>
      </c>
      <c r="D64" s="14" t="s">
        <v>7</v>
      </c>
      <c r="E64" s="15" t="s">
        <v>8</v>
      </c>
      <c r="F64" s="14" t="s">
        <v>9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807</v>
      </c>
      <c r="B65" s="18" t="s">
        <v>123</v>
      </c>
      <c r="C65" s="19" t="s">
        <v>1276</v>
      </c>
      <c r="D65" s="19" t="s">
        <v>1277</v>
      </c>
      <c r="E65" s="20" t="n">
        <v>2002</v>
      </c>
      <c r="F65" s="18" t="s">
        <v>1278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808</v>
      </c>
      <c r="B66" s="18" t="s">
        <v>123</v>
      </c>
      <c r="C66" s="19" t="s">
        <v>1279</v>
      </c>
      <c r="D66" s="19" t="s">
        <v>1280</v>
      </c>
      <c r="E66" s="20" t="n">
        <v>2002</v>
      </c>
      <c r="F66" s="18" t="s">
        <v>1278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809</v>
      </c>
      <c r="B67" s="18" t="s">
        <v>123</v>
      </c>
      <c r="C67" s="19" t="s">
        <v>208</v>
      </c>
      <c r="D67" s="19" t="s">
        <v>805</v>
      </c>
      <c r="E67" s="20" t="n">
        <v>2002</v>
      </c>
      <c r="F67" s="18" t="s">
        <v>1278</v>
      </c>
    </row>
    <row r="68" s="21" customFormat="true" ht="20.1" hidden="false" customHeight="true" outlineLevel="0" collapsed="false">
      <c r="A68" s="17" t="n">
        <f aca="false">+IF(B68="Megye","Rajtszám",(IF(A67="Rajtszám",A66+1,A67+1)))</f>
        <v>810</v>
      </c>
      <c r="B68" s="18" t="s">
        <v>123</v>
      </c>
      <c r="C68" s="19" t="s">
        <v>1281</v>
      </c>
      <c r="D68" s="19" t="s">
        <v>1282</v>
      </c>
      <c r="E68" s="20" t="n">
        <v>2003</v>
      </c>
      <c r="F68" s="18" t="s">
        <v>1278</v>
      </c>
    </row>
    <row r="69" s="21" customFormat="true" ht="20.1" hidden="false" customHeight="true" outlineLevel="0" collapsed="false">
      <c r="A69" s="17" t="n">
        <f aca="false">+IF(B69="Megye","Rajtszám",(IF(A68="Rajtszám",A67+1,A68+1)))</f>
        <v>811</v>
      </c>
      <c r="B69" s="18" t="s">
        <v>123</v>
      </c>
      <c r="C69" s="19" t="s">
        <v>1283</v>
      </c>
      <c r="D69" s="19" t="s">
        <v>661</v>
      </c>
      <c r="E69" s="20" t="n">
        <v>2002</v>
      </c>
      <c r="F69" s="18" t="s">
        <v>1278</v>
      </c>
    </row>
    <row r="70" s="21" customFormat="true" ht="20.1" hidden="false" customHeight="true" outlineLevel="0" collapsed="false">
      <c r="A70" s="17"/>
      <c r="B70" s="18"/>
      <c r="C70" s="19"/>
      <c r="D70" s="19"/>
      <c r="E70" s="20"/>
      <c r="F70" s="18"/>
    </row>
    <row r="71" s="21" customFormat="true" ht="20.1" hidden="false" customHeight="true" outlineLevel="0" collapsed="false">
      <c r="A71" s="17" t="n">
        <f aca="false">+IF(B71="Megye","Rajtszám",(IF(A69="Rajtszám",A68+1,A69+1)))</f>
        <v>812</v>
      </c>
      <c r="B71" s="18" t="s">
        <v>132</v>
      </c>
      <c r="C71" s="19" t="s">
        <v>1284</v>
      </c>
      <c r="D71" s="19" t="s">
        <v>674</v>
      </c>
      <c r="E71" s="20" t="n">
        <v>2002</v>
      </c>
      <c r="F71" s="18" t="s">
        <v>1285</v>
      </c>
    </row>
    <row r="72" s="21" customFormat="true" ht="20.1" hidden="false" customHeight="true" outlineLevel="0" collapsed="false">
      <c r="A72" s="17" t="n">
        <f aca="false">+IF(B72="Megye","Rajtszám",(IF(A71="Rajtszám",A69+1,A71+1)))</f>
        <v>813</v>
      </c>
      <c r="B72" s="18" t="s">
        <v>132</v>
      </c>
      <c r="C72" s="19" t="s">
        <v>329</v>
      </c>
      <c r="D72" s="19" t="s">
        <v>697</v>
      </c>
      <c r="E72" s="20" t="n">
        <v>2003</v>
      </c>
      <c r="F72" s="18" t="s">
        <v>1285</v>
      </c>
    </row>
    <row r="73" s="21" customFormat="true" ht="20.1" hidden="false" customHeight="true" outlineLevel="0" collapsed="false">
      <c r="A73" s="17" t="n">
        <f aca="false">+IF(B73="Megye","Rajtszám",(IF(A72="Rajtszám",A71+1,A72+1)))</f>
        <v>814</v>
      </c>
      <c r="B73" s="18" t="s">
        <v>132</v>
      </c>
      <c r="C73" s="19" t="s">
        <v>1286</v>
      </c>
      <c r="D73" s="19" t="s">
        <v>620</v>
      </c>
      <c r="E73" s="20" t="n">
        <v>2002</v>
      </c>
      <c r="F73" s="18" t="s">
        <v>1285</v>
      </c>
    </row>
    <row r="74" s="21" customFormat="true" ht="20.1" hidden="false" customHeight="true" outlineLevel="0" collapsed="false">
      <c r="A74" s="17" t="n">
        <f aca="false">+IF(B74="Megye","Rajtszám",(IF(A73="Rajtszám",A72+1,A73+1)))</f>
        <v>815</v>
      </c>
      <c r="B74" s="18" t="s">
        <v>132</v>
      </c>
      <c r="C74" s="19" t="s">
        <v>779</v>
      </c>
      <c r="D74" s="19" t="s">
        <v>639</v>
      </c>
      <c r="E74" s="20" t="n">
        <v>2002</v>
      </c>
      <c r="F74" s="18" t="s">
        <v>1285</v>
      </c>
    </row>
    <row r="75" s="21" customFormat="true" ht="20.1" hidden="false" customHeight="true" outlineLevel="0" collapsed="false">
      <c r="A75" s="17" t="n">
        <f aca="false">+IF(B75="Megye","Rajtszám",(IF(A74="Rajtszám",A73+1,A74+1)))</f>
        <v>816</v>
      </c>
      <c r="B75" s="18" t="s">
        <v>132</v>
      </c>
      <c r="C75" s="19" t="s">
        <v>779</v>
      </c>
      <c r="D75" s="19" t="s">
        <v>732</v>
      </c>
      <c r="E75" s="20" t="n">
        <v>2002</v>
      </c>
      <c r="F75" s="18" t="s">
        <v>1285</v>
      </c>
    </row>
    <row r="76" s="21" customFormat="true" ht="20.1" hidden="false" customHeight="true" outlineLevel="0" collapsed="false">
      <c r="A76" s="17"/>
      <c r="B76" s="18"/>
      <c r="C76" s="19"/>
      <c r="D76" s="19"/>
      <c r="E76" s="20"/>
      <c r="F76" s="18"/>
    </row>
    <row r="77" s="21" customFormat="true" ht="20.1" hidden="false" customHeight="true" outlineLevel="0" collapsed="false">
      <c r="A77" s="17" t="n">
        <f aca="false">+IF(B77="Megye","Rajtszám",(IF(A75="Rajtszám",A74+1,A75+1)))</f>
        <v>817</v>
      </c>
      <c r="B77" s="22" t="s">
        <v>143</v>
      </c>
      <c r="C77" s="19" t="s">
        <v>1287</v>
      </c>
      <c r="D77" s="19" t="s">
        <v>810</v>
      </c>
      <c r="E77" s="20" t="n">
        <v>2002</v>
      </c>
      <c r="F77" s="18" t="s">
        <v>1288</v>
      </c>
    </row>
    <row r="78" s="21" customFormat="true" ht="20.1" hidden="false" customHeight="true" outlineLevel="0" collapsed="false">
      <c r="A78" s="17" t="n">
        <f aca="false">+IF(B78="Megye","Rajtszám",(IF(A77="Rajtszám",A75+1,A77+1)))</f>
        <v>818</v>
      </c>
      <c r="B78" s="22" t="s">
        <v>143</v>
      </c>
      <c r="C78" s="19" t="s">
        <v>1289</v>
      </c>
      <c r="D78" s="19" t="s">
        <v>617</v>
      </c>
      <c r="E78" s="20" t="n">
        <v>2003</v>
      </c>
      <c r="F78" s="18" t="s">
        <v>1290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819</v>
      </c>
      <c r="B79" s="22" t="s">
        <v>143</v>
      </c>
      <c r="C79" s="19" t="s">
        <v>1291</v>
      </c>
      <c r="D79" s="19" t="s">
        <v>1292</v>
      </c>
      <c r="E79" s="20" t="n">
        <v>2002</v>
      </c>
      <c r="F79" s="18" t="s">
        <v>1293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820</v>
      </c>
      <c r="B80" s="22" t="s">
        <v>143</v>
      </c>
      <c r="C80" s="19" t="s">
        <v>1294</v>
      </c>
      <c r="D80" s="19" t="s">
        <v>652</v>
      </c>
      <c r="E80" s="20" t="n">
        <v>2002</v>
      </c>
      <c r="F80" s="18" t="s">
        <v>1295</v>
      </c>
    </row>
    <row r="81" s="16" customFormat="true" ht="20.1" hidden="false" customHeight="true" outlineLevel="0" collapsed="false">
      <c r="A81" s="13" t="str">
        <f aca="false">+IF(B81="Megye","Rajtszám",(IF(A80="Rajtszám",A79+1,A80+1)))</f>
        <v>Rajtszám</v>
      </c>
      <c r="B81" s="14" t="s">
        <v>5</v>
      </c>
      <c r="C81" s="14" t="s">
        <v>6</v>
      </c>
      <c r="D81" s="14" t="s">
        <v>7</v>
      </c>
      <c r="E81" s="15" t="s">
        <v>8</v>
      </c>
      <c r="F81" s="14" t="s">
        <v>9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821</v>
      </c>
      <c r="B82" s="18" t="s">
        <v>151</v>
      </c>
      <c r="C82" s="19" t="s">
        <v>367</v>
      </c>
      <c r="D82" s="19" t="s">
        <v>1296</v>
      </c>
      <c r="E82" s="20" t="n">
        <v>2002</v>
      </c>
      <c r="F82" s="18" t="s">
        <v>1297</v>
      </c>
    </row>
    <row r="83" s="21" customFormat="true" ht="20.1" hidden="false" customHeight="true" outlineLevel="0" collapsed="false">
      <c r="A83" s="17" t="n">
        <f aca="false">+IF(B83="Megye","Rajtszám",(IF(A82="Rajtszám",A81+1,A82+1)))</f>
        <v>822</v>
      </c>
      <c r="B83" s="18" t="s">
        <v>151</v>
      </c>
      <c r="C83" s="19" t="s">
        <v>1298</v>
      </c>
      <c r="D83" s="19" t="s">
        <v>1299</v>
      </c>
      <c r="E83" s="20" t="n">
        <v>2002</v>
      </c>
      <c r="F83" s="18" t="s">
        <v>1297</v>
      </c>
    </row>
    <row r="84" s="21" customFormat="true" ht="20.1" hidden="false" customHeight="true" outlineLevel="0" collapsed="false">
      <c r="A84" s="17" t="n">
        <f aca="false">+IF(B84="Megye","Rajtszám",(IF(A83="Rajtszám",A82+1,A83+1)))</f>
        <v>823</v>
      </c>
      <c r="B84" s="18" t="s">
        <v>151</v>
      </c>
      <c r="C84" s="19" t="s">
        <v>1300</v>
      </c>
      <c r="D84" s="19" t="s">
        <v>704</v>
      </c>
      <c r="E84" s="20" t="n">
        <v>2002</v>
      </c>
      <c r="F84" s="18" t="s">
        <v>1297</v>
      </c>
    </row>
    <row r="85" s="21" customFormat="true" ht="20.1" hidden="false" customHeight="true" outlineLevel="0" collapsed="false">
      <c r="A85" s="17" t="n">
        <f aca="false">+IF(B85="Megye","Rajtszám",(IF(A84="Rajtszám",A83+1,A84+1)))</f>
        <v>824</v>
      </c>
      <c r="B85" s="18" t="s">
        <v>151</v>
      </c>
      <c r="C85" s="19" t="s">
        <v>1301</v>
      </c>
      <c r="D85" s="19" t="s">
        <v>748</v>
      </c>
      <c r="E85" s="20" t="n">
        <v>2002</v>
      </c>
      <c r="F85" s="18" t="s">
        <v>1297</v>
      </c>
    </row>
    <row r="86" s="21" customFormat="true" ht="20.1" hidden="false" customHeight="true" outlineLevel="0" collapsed="false">
      <c r="A86" s="17" t="n">
        <v>1007</v>
      </c>
      <c r="B86" s="18" t="s">
        <v>151</v>
      </c>
      <c r="C86" s="19" t="s">
        <v>1302</v>
      </c>
      <c r="D86" s="19" t="s">
        <v>743</v>
      </c>
      <c r="E86" s="20" t="n">
        <v>2002</v>
      </c>
      <c r="F86" s="18" t="s">
        <v>1297</v>
      </c>
    </row>
    <row r="87" s="21" customFormat="true" ht="20.1" hidden="false" customHeight="true" outlineLevel="0" collapsed="false">
      <c r="A87" s="17"/>
      <c r="B87" s="18"/>
      <c r="C87" s="19"/>
      <c r="D87" s="19"/>
      <c r="E87" s="20"/>
      <c r="F87" s="18"/>
    </row>
    <row r="88" s="21" customFormat="true" ht="20.1" hidden="false" customHeight="true" outlineLevel="0" collapsed="false">
      <c r="A88" s="17" t="n">
        <v>825</v>
      </c>
      <c r="B88" s="18" t="s">
        <v>161</v>
      </c>
      <c r="C88" s="19" t="s">
        <v>974</v>
      </c>
      <c r="D88" s="19" t="s">
        <v>713</v>
      </c>
      <c r="E88" s="20" t="n">
        <v>2002</v>
      </c>
      <c r="F88" s="18" t="s">
        <v>973</v>
      </c>
    </row>
    <row r="89" s="21" customFormat="true" ht="20.1" hidden="false" customHeight="true" outlineLevel="0" collapsed="false">
      <c r="A89" s="17" t="n">
        <v>826</v>
      </c>
      <c r="B89" s="18" t="s">
        <v>161</v>
      </c>
      <c r="C89" s="19" t="s">
        <v>1303</v>
      </c>
      <c r="D89" s="19" t="s">
        <v>756</v>
      </c>
      <c r="E89" s="20" t="n">
        <v>2002</v>
      </c>
      <c r="F89" s="18" t="s">
        <v>973</v>
      </c>
    </row>
    <row r="90" s="21" customFormat="true" ht="20.1" hidden="false" customHeight="true" outlineLevel="0" collapsed="false">
      <c r="A90" s="17" t="n">
        <f aca="false">+IF(B90="Megye","Rajtszám",(IF(A89="Rajtszám",A88+1,A89+1)))</f>
        <v>827</v>
      </c>
      <c r="B90" s="18" t="s">
        <v>161</v>
      </c>
      <c r="C90" s="19" t="s">
        <v>1304</v>
      </c>
      <c r="D90" s="19" t="s">
        <v>619</v>
      </c>
      <c r="E90" s="20" t="n">
        <v>2002</v>
      </c>
      <c r="F90" s="18" t="s">
        <v>973</v>
      </c>
    </row>
    <row r="91" s="21" customFormat="true" ht="20.1" hidden="false" customHeight="true" outlineLevel="0" collapsed="false">
      <c r="A91" s="17" t="n">
        <f aca="false">+IF(B91="Megye","Rajtszám",(IF(A90="Rajtszám",A89+1,A90+1)))</f>
        <v>828</v>
      </c>
      <c r="B91" s="18" t="s">
        <v>161</v>
      </c>
      <c r="C91" s="19" t="s">
        <v>1045</v>
      </c>
      <c r="D91" s="19" t="s">
        <v>1305</v>
      </c>
      <c r="E91" s="20" t="n">
        <v>2002</v>
      </c>
      <c r="F91" s="18" t="s">
        <v>973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829</v>
      </c>
      <c r="B92" s="18" t="s">
        <v>161</v>
      </c>
      <c r="C92" s="19" t="s">
        <v>1306</v>
      </c>
      <c r="D92" s="19" t="s">
        <v>561</v>
      </c>
      <c r="E92" s="20" t="n">
        <v>2003</v>
      </c>
      <c r="F92" s="18" t="s">
        <v>973</v>
      </c>
    </row>
    <row r="93" s="21" customFormat="true" ht="20.1" hidden="false" customHeight="true" outlineLevel="0" collapsed="false">
      <c r="A93" s="17"/>
      <c r="B93" s="18"/>
      <c r="C93" s="19"/>
      <c r="D93" s="19"/>
      <c r="E93" s="20"/>
      <c r="F93" s="18"/>
    </row>
    <row r="94" s="21" customFormat="true" ht="20.1" hidden="false" customHeight="true" outlineLevel="0" collapsed="false">
      <c r="A94" s="17" t="n">
        <f aca="false">+IF(B94="Megye","Rajtszám",(IF(A92="Rajtszám",A91+1,A92+1)))</f>
        <v>830</v>
      </c>
      <c r="B94" s="22" t="s">
        <v>169</v>
      </c>
      <c r="C94" s="19" t="s">
        <v>1307</v>
      </c>
      <c r="D94" s="19" t="s">
        <v>1308</v>
      </c>
      <c r="E94" s="20" t="n">
        <v>2002</v>
      </c>
      <c r="F94" s="18" t="s">
        <v>980</v>
      </c>
    </row>
    <row r="95" s="21" customFormat="true" ht="20.1" hidden="false" customHeight="true" outlineLevel="0" collapsed="false">
      <c r="A95" s="17" t="n">
        <f aca="false">+IF(B95="Megye","Rajtszám",(IF(A94="Rajtszám",A92+1,A94+1)))</f>
        <v>831</v>
      </c>
      <c r="B95" s="22" t="s">
        <v>169</v>
      </c>
      <c r="C95" s="19" t="s">
        <v>1309</v>
      </c>
      <c r="D95" s="19" t="s">
        <v>756</v>
      </c>
      <c r="E95" s="20" t="n">
        <v>2003</v>
      </c>
      <c r="F95" s="18" t="s">
        <v>1310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832</v>
      </c>
      <c r="B96" s="22" t="s">
        <v>169</v>
      </c>
      <c r="C96" s="19" t="s">
        <v>83</v>
      </c>
      <c r="D96" s="19" t="s">
        <v>1311</v>
      </c>
      <c r="E96" s="20" t="n">
        <v>2002</v>
      </c>
      <c r="F96" s="18" t="s">
        <v>1312</v>
      </c>
    </row>
    <row r="97" s="16" customFormat="true" ht="20.1" hidden="false" customHeight="true" outlineLevel="0" collapsed="false">
      <c r="A97" s="13" t="str">
        <f aca="false">+IF(B97="Megye","Rajtszám",(IF(A96="Rajtszám",A95+1,A96+1)))</f>
        <v>Rajtszám</v>
      </c>
      <c r="B97" s="14" t="s">
        <v>5</v>
      </c>
      <c r="C97" s="14" t="s">
        <v>6</v>
      </c>
      <c r="D97" s="14" t="s">
        <v>7</v>
      </c>
      <c r="E97" s="15" t="s">
        <v>8</v>
      </c>
      <c r="F97" s="14" t="s">
        <v>9</v>
      </c>
    </row>
    <row r="98" s="21" customFormat="true" ht="20.1" hidden="false" customHeight="true" outlineLevel="0" collapsed="false">
      <c r="A98" s="17" t="n">
        <f aca="false">+IF(B98="Megye","Rajtszám",(IF(A97="Rajtszám",A96+1,A97+1)))</f>
        <v>833</v>
      </c>
      <c r="B98" s="18" t="s">
        <v>178</v>
      </c>
      <c r="C98" s="19" t="s">
        <v>1313</v>
      </c>
      <c r="D98" s="19" t="s">
        <v>1314</v>
      </c>
      <c r="E98" s="20" t="n">
        <v>2002</v>
      </c>
      <c r="F98" s="18" t="s">
        <v>202</v>
      </c>
    </row>
    <row r="99" s="21" customFormat="true" ht="20.1" hidden="false" customHeight="true" outlineLevel="0" collapsed="false">
      <c r="A99" s="17" t="n">
        <f aca="false">+IF(B99="Megye","Rajtszám",(IF(A98="Rajtszám",A97+1,A98+1)))</f>
        <v>834</v>
      </c>
      <c r="B99" s="18" t="s">
        <v>178</v>
      </c>
      <c r="C99" s="19" t="s">
        <v>1315</v>
      </c>
      <c r="D99" s="19" t="s">
        <v>1296</v>
      </c>
      <c r="E99" s="20" t="n">
        <v>2002</v>
      </c>
      <c r="F99" s="18" t="s">
        <v>202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835</v>
      </c>
      <c r="B100" s="18" t="s">
        <v>178</v>
      </c>
      <c r="C100" s="19" t="s">
        <v>1316</v>
      </c>
      <c r="D100" s="19" t="s">
        <v>756</v>
      </c>
      <c r="E100" s="20" t="n">
        <v>2002</v>
      </c>
      <c r="F100" s="18" t="s">
        <v>202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836</v>
      </c>
      <c r="B101" s="18" t="s">
        <v>178</v>
      </c>
      <c r="C101" s="19" t="s">
        <v>1317</v>
      </c>
      <c r="D101" s="19" t="s">
        <v>756</v>
      </c>
      <c r="E101" s="20" t="n">
        <v>2002</v>
      </c>
      <c r="F101" s="18" t="s">
        <v>202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837</v>
      </c>
      <c r="B102" s="18" t="s">
        <v>178</v>
      </c>
      <c r="C102" s="19" t="s">
        <v>57</v>
      </c>
      <c r="D102" s="19" t="s">
        <v>641</v>
      </c>
      <c r="E102" s="20" t="n">
        <v>2002</v>
      </c>
      <c r="F102" s="18" t="s">
        <v>202</v>
      </c>
    </row>
    <row r="103" s="21" customFormat="true" ht="20.1" hidden="false" customHeight="true" outlineLevel="0" collapsed="false">
      <c r="A103" s="17"/>
      <c r="B103" s="18"/>
      <c r="C103" s="19"/>
      <c r="D103" s="19"/>
      <c r="E103" s="20"/>
      <c r="F103" s="18"/>
    </row>
    <row r="104" s="21" customFormat="true" ht="20.1" hidden="false" customHeight="true" outlineLevel="0" collapsed="false">
      <c r="A104" s="17" t="n">
        <f aca="false">+IF(B104="Megye","Rajtszám",(IF(A102="Rajtszám",A101+1,A102+1)))</f>
        <v>838</v>
      </c>
      <c r="B104" s="18" t="s">
        <v>187</v>
      </c>
      <c r="C104" s="19" t="s">
        <v>501</v>
      </c>
      <c r="D104" s="19" t="s">
        <v>1318</v>
      </c>
      <c r="E104" s="20" t="n">
        <v>2002</v>
      </c>
      <c r="F104" s="18" t="s">
        <v>1319</v>
      </c>
    </row>
    <row r="105" s="21" customFormat="true" ht="20.1" hidden="false" customHeight="true" outlineLevel="0" collapsed="false">
      <c r="A105" s="17" t="n">
        <f aca="false">+IF(B105="Megye","Rajtszám",(IF(A104="Rajtszám",A102+1,A104+1)))</f>
        <v>839</v>
      </c>
      <c r="B105" s="18" t="s">
        <v>187</v>
      </c>
      <c r="C105" s="19" t="s">
        <v>152</v>
      </c>
      <c r="D105" s="19" t="s">
        <v>1320</v>
      </c>
      <c r="E105" s="20" t="n">
        <v>2002</v>
      </c>
      <c r="F105" s="18" t="s">
        <v>1319</v>
      </c>
    </row>
    <row r="106" s="21" customFormat="true" ht="20.1" hidden="false" customHeight="true" outlineLevel="0" collapsed="false">
      <c r="A106" s="17" t="n">
        <f aca="false">+IF(B106="Megye","Rajtszám",(IF(A105="Rajtszám",A104+1,A105+1)))</f>
        <v>840</v>
      </c>
      <c r="B106" s="18" t="s">
        <v>187</v>
      </c>
      <c r="C106" s="19" t="s">
        <v>1321</v>
      </c>
      <c r="D106" s="19" t="s">
        <v>1322</v>
      </c>
      <c r="E106" s="20" t="n">
        <v>2002</v>
      </c>
      <c r="F106" s="18" t="s">
        <v>1319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841</v>
      </c>
      <c r="B107" s="18" t="s">
        <v>187</v>
      </c>
      <c r="C107" s="19" t="s">
        <v>1323</v>
      </c>
      <c r="D107" s="19" t="s">
        <v>623</v>
      </c>
      <c r="E107" s="20" t="n">
        <v>2003</v>
      </c>
      <c r="F107" s="18" t="s">
        <v>1319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842</v>
      </c>
      <c r="B108" s="18" t="s">
        <v>187</v>
      </c>
      <c r="C108" s="19" t="s">
        <v>1324</v>
      </c>
      <c r="D108" s="19" t="s">
        <v>666</v>
      </c>
      <c r="E108" s="20" t="n">
        <v>2002</v>
      </c>
      <c r="F108" s="18" t="s">
        <v>1319</v>
      </c>
    </row>
    <row r="109" s="21" customFormat="true" ht="20.1" hidden="false" customHeight="true" outlineLevel="0" collapsed="false">
      <c r="A109" s="17"/>
      <c r="B109" s="18"/>
      <c r="C109" s="19"/>
      <c r="D109" s="19"/>
      <c r="E109" s="20"/>
      <c r="F109" s="18"/>
    </row>
    <row r="110" s="21" customFormat="true" ht="20.1" hidden="false" customHeight="true" outlineLevel="0" collapsed="false">
      <c r="A110" s="17" t="n">
        <f aca="false">+IF(B110="Megye","Rajtszám",(IF(A108="Rajtszám",A107+1,A108+1)))</f>
        <v>843</v>
      </c>
      <c r="B110" s="22" t="s">
        <v>197</v>
      </c>
      <c r="C110" s="19" t="s">
        <v>1325</v>
      </c>
      <c r="D110" s="19" t="s">
        <v>756</v>
      </c>
      <c r="E110" s="20" t="n">
        <v>2002</v>
      </c>
      <c r="F110" s="18" t="s">
        <v>1326</v>
      </c>
    </row>
    <row r="111" s="21" customFormat="true" ht="20.1" hidden="false" customHeight="true" outlineLevel="0" collapsed="false">
      <c r="A111" s="17" t="n">
        <f aca="false">+IF(B111="Megye","Rajtszám",(IF(A110="Rajtszám",A108+1,A110+1)))</f>
        <v>844</v>
      </c>
      <c r="B111" s="22" t="s">
        <v>197</v>
      </c>
      <c r="C111" s="19" t="s">
        <v>1327</v>
      </c>
      <c r="D111" s="19" t="s">
        <v>516</v>
      </c>
      <c r="E111" s="20" t="n">
        <v>2003</v>
      </c>
      <c r="F111" s="18" t="s">
        <v>1328</v>
      </c>
    </row>
    <row r="112" s="21" customFormat="true" ht="20.1" hidden="false" customHeight="true" outlineLevel="0" collapsed="false">
      <c r="A112" s="17" t="n">
        <f aca="false">+IF(B112="Megye","Rajtszám",(IF(A111="Rajtszám",A110+1,A111+1)))</f>
        <v>845</v>
      </c>
      <c r="B112" s="22" t="s">
        <v>197</v>
      </c>
      <c r="C112" s="19" t="s">
        <v>1329</v>
      </c>
      <c r="D112" s="19" t="s">
        <v>805</v>
      </c>
      <c r="E112" s="20" t="n">
        <v>2002</v>
      </c>
      <c r="F112" s="18" t="s">
        <v>1330</v>
      </c>
    </row>
    <row r="113" s="21" customFormat="true" ht="20.1" hidden="false" customHeight="true" outlineLevel="0" collapsed="false">
      <c r="A113" s="17" t="n">
        <f aca="false">+IF(B113="Megye","Rajtszám",(IF(A112="Rajtszám",A111+1,A112+1)))</f>
        <v>846</v>
      </c>
      <c r="B113" s="22" t="s">
        <v>197</v>
      </c>
      <c r="C113" s="19" t="s">
        <v>208</v>
      </c>
      <c r="D113" s="19" t="s">
        <v>516</v>
      </c>
      <c r="E113" s="20" t="n">
        <v>2003</v>
      </c>
      <c r="F113" s="18" t="s">
        <v>180</v>
      </c>
    </row>
    <row r="114" s="16" customFormat="true" ht="20.1" hidden="false" customHeight="true" outlineLevel="0" collapsed="false">
      <c r="A114" s="13" t="str">
        <f aca="false">+IF(B114="Megye","Rajtszám",(IF(A113="Rajtszám",A112+1,A113+1)))</f>
        <v>Rajtszám</v>
      </c>
      <c r="B114" s="14" t="s">
        <v>5</v>
      </c>
      <c r="C114" s="14" t="s">
        <v>6</v>
      </c>
      <c r="D114" s="14" t="s">
        <v>7</v>
      </c>
      <c r="E114" s="15" t="s">
        <v>8</v>
      </c>
      <c r="F114" s="14" t="s">
        <v>9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847</v>
      </c>
      <c r="B115" s="18" t="s">
        <v>203</v>
      </c>
      <c r="C115" s="19" t="s">
        <v>302</v>
      </c>
      <c r="D115" s="19" t="s">
        <v>810</v>
      </c>
      <c r="E115" s="20" t="n">
        <v>2002</v>
      </c>
      <c r="F115" s="18" t="s">
        <v>1331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848</v>
      </c>
      <c r="B116" s="18" t="s">
        <v>203</v>
      </c>
      <c r="C116" s="19" t="s">
        <v>72</v>
      </c>
      <c r="D116" s="19" t="s">
        <v>1332</v>
      </c>
      <c r="E116" s="20" t="n">
        <v>2002</v>
      </c>
      <c r="F116" s="18" t="s">
        <v>1331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849</v>
      </c>
      <c r="B117" s="18" t="s">
        <v>203</v>
      </c>
      <c r="C117" s="19" t="s">
        <v>1333</v>
      </c>
      <c r="D117" s="19" t="s">
        <v>612</v>
      </c>
      <c r="E117" s="20" t="n">
        <v>2002</v>
      </c>
      <c r="F117" s="18" t="s">
        <v>1331</v>
      </c>
    </row>
    <row r="118" s="21" customFormat="true" ht="20.1" hidden="false" customHeight="true" outlineLevel="0" collapsed="false">
      <c r="A118" s="17" t="n">
        <f aca="false">+IF(B118="Megye","Rajtszám",(IF(A117="Rajtszám",A116+1,A117+1)))</f>
        <v>850</v>
      </c>
      <c r="B118" s="18" t="s">
        <v>203</v>
      </c>
      <c r="C118" s="19" t="s">
        <v>779</v>
      </c>
      <c r="D118" s="19" t="s">
        <v>1334</v>
      </c>
      <c r="E118" s="20" t="n">
        <v>2002</v>
      </c>
      <c r="F118" s="18" t="s">
        <v>1331</v>
      </c>
    </row>
    <row r="119" s="21" customFormat="true" ht="20.1" hidden="false" customHeight="true" outlineLevel="0" collapsed="false">
      <c r="A119" s="17" t="n">
        <f aca="false">+IF(B119="Megye","Rajtszám",(IF(A118="Rajtszám",A117+1,A118+1)))</f>
        <v>851</v>
      </c>
      <c r="B119" s="18" t="s">
        <v>203</v>
      </c>
      <c r="C119" s="19" t="s">
        <v>109</v>
      </c>
      <c r="D119" s="19" t="s">
        <v>1335</v>
      </c>
      <c r="E119" s="20" t="n">
        <v>2002</v>
      </c>
      <c r="F119" s="18" t="s">
        <v>1331</v>
      </c>
    </row>
    <row r="120" s="21" customFormat="true" ht="20.1" hidden="false" customHeight="true" outlineLevel="0" collapsed="false">
      <c r="A120" s="17"/>
      <c r="B120" s="18"/>
      <c r="C120" s="19"/>
      <c r="D120" s="19"/>
      <c r="E120" s="20"/>
      <c r="F120" s="18"/>
    </row>
    <row r="121" s="21" customFormat="true" ht="20.1" hidden="false" customHeight="true" outlineLevel="0" collapsed="false">
      <c r="A121" s="17" t="n">
        <f aca="false">+IF(B121="Megye","Rajtszám",(IF(A119="Rajtszám",A118+1,A119+1)))</f>
        <v>852</v>
      </c>
      <c r="B121" s="18" t="s">
        <v>212</v>
      </c>
      <c r="C121" s="19" t="s">
        <v>1336</v>
      </c>
      <c r="D121" s="19" t="s">
        <v>777</v>
      </c>
      <c r="E121" s="20" t="n">
        <v>2002</v>
      </c>
      <c r="F121" s="18" t="s">
        <v>214</v>
      </c>
    </row>
    <row r="122" s="21" customFormat="true" ht="20.1" hidden="false" customHeight="true" outlineLevel="0" collapsed="false">
      <c r="A122" s="17" t="n">
        <f aca="false">+IF(B122="Megye","Rajtszám",(IF(A121="Rajtszám",A119+1,A121+1)))</f>
        <v>853</v>
      </c>
      <c r="B122" s="18" t="s">
        <v>212</v>
      </c>
      <c r="C122" s="19" t="s">
        <v>1337</v>
      </c>
      <c r="D122" s="19" t="s">
        <v>1338</v>
      </c>
      <c r="E122" s="20" t="n">
        <v>2003</v>
      </c>
      <c r="F122" s="18" t="s">
        <v>214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854</v>
      </c>
      <c r="B123" s="18" t="s">
        <v>212</v>
      </c>
      <c r="C123" s="19" t="s">
        <v>219</v>
      </c>
      <c r="D123" s="19" t="s">
        <v>632</v>
      </c>
      <c r="E123" s="20" t="n">
        <v>2002</v>
      </c>
      <c r="F123" s="18" t="s">
        <v>214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855</v>
      </c>
      <c r="B124" s="18" t="s">
        <v>212</v>
      </c>
      <c r="C124" s="19" t="s">
        <v>1339</v>
      </c>
      <c r="D124" s="19" t="s">
        <v>1296</v>
      </c>
      <c r="E124" s="20" t="n">
        <v>2003</v>
      </c>
      <c r="F124" s="18" t="s">
        <v>214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856</v>
      </c>
      <c r="B125" s="18" t="s">
        <v>212</v>
      </c>
      <c r="C125" s="19" t="s">
        <v>1340</v>
      </c>
      <c r="D125" s="19" t="s">
        <v>612</v>
      </c>
      <c r="E125" s="20" t="n">
        <v>2003</v>
      </c>
      <c r="F125" s="18" t="s">
        <v>214</v>
      </c>
    </row>
    <row r="126" s="21" customFormat="true" ht="20.1" hidden="false" customHeight="true" outlineLevel="0" collapsed="false">
      <c r="A126" s="17"/>
      <c r="B126" s="18"/>
      <c r="C126" s="19"/>
      <c r="D126" s="19"/>
      <c r="E126" s="20"/>
      <c r="F126" s="18"/>
    </row>
    <row r="127" s="21" customFormat="true" ht="20.1" hidden="false" customHeight="true" outlineLevel="0" collapsed="false">
      <c r="A127" s="17" t="n">
        <f aca="false">+IF(B127="Megye","Rajtszám",(IF(A125="Rajtszám",A124+1,A125+1)))</f>
        <v>857</v>
      </c>
      <c r="B127" s="22" t="s">
        <v>223</v>
      </c>
      <c r="C127" s="19" t="s">
        <v>1341</v>
      </c>
      <c r="D127" s="19" t="s">
        <v>682</v>
      </c>
      <c r="E127" s="20" t="n">
        <v>2002</v>
      </c>
      <c r="F127" s="18" t="s">
        <v>1342</v>
      </c>
    </row>
    <row r="128" s="21" customFormat="true" ht="20.1" hidden="false" customHeight="true" outlineLevel="0" collapsed="false">
      <c r="A128" s="17" t="n">
        <f aca="false">+IF(B128="Megye","Rajtszám",(IF(A127="Rajtszám",A125+1,A127+1)))</f>
        <v>858</v>
      </c>
      <c r="B128" s="22" t="s">
        <v>223</v>
      </c>
      <c r="C128" s="19" t="s">
        <v>1343</v>
      </c>
      <c r="D128" s="19" t="s">
        <v>756</v>
      </c>
      <c r="E128" s="20" t="n">
        <v>2003</v>
      </c>
      <c r="F128" s="18" t="s">
        <v>636</v>
      </c>
    </row>
    <row r="129" s="21" customFormat="true" ht="20.1" hidden="false" customHeight="true" outlineLevel="0" collapsed="false">
      <c r="A129" s="17" t="n">
        <f aca="false">+IF(B129="Megye","Rajtszám",(IF(A128="Rajtszám",A127+1,A128+1)))</f>
        <v>859</v>
      </c>
      <c r="B129" s="22" t="s">
        <v>223</v>
      </c>
      <c r="C129" s="19" t="s">
        <v>1344</v>
      </c>
      <c r="D129" s="19" t="s">
        <v>671</v>
      </c>
      <c r="E129" s="20" t="n">
        <v>2002</v>
      </c>
      <c r="F129" s="18" t="s">
        <v>1345</v>
      </c>
    </row>
    <row r="130" s="16" customFormat="true" ht="20.1" hidden="false" customHeight="true" outlineLevel="0" collapsed="false">
      <c r="A130" s="13" t="str">
        <f aca="false">+IF(B130="Megye","Rajtszám",(IF(A129="Rajtszám",A128+1,A129+1)))</f>
        <v>Rajtszám</v>
      </c>
      <c r="B130" s="14" t="s">
        <v>5</v>
      </c>
      <c r="C130" s="14" t="s">
        <v>6</v>
      </c>
      <c r="D130" s="14" t="s">
        <v>7</v>
      </c>
      <c r="E130" s="15" t="s">
        <v>8</v>
      </c>
      <c r="F130" s="14" t="s">
        <v>9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860</v>
      </c>
      <c r="B131" s="18" t="s">
        <v>226</v>
      </c>
      <c r="C131" s="19" t="s">
        <v>1151</v>
      </c>
      <c r="D131" s="19" t="s">
        <v>1228</v>
      </c>
      <c r="E131" s="20" t="n">
        <v>2002</v>
      </c>
      <c r="F131" s="18" t="s">
        <v>1346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861</v>
      </c>
      <c r="B132" s="18" t="s">
        <v>226</v>
      </c>
      <c r="C132" s="19" t="s">
        <v>227</v>
      </c>
      <c r="D132" s="19" t="s">
        <v>666</v>
      </c>
      <c r="E132" s="20" t="n">
        <v>2002</v>
      </c>
      <c r="F132" s="18" t="s">
        <v>1346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862</v>
      </c>
      <c r="B133" s="18" t="s">
        <v>226</v>
      </c>
      <c r="C133" s="19" t="s">
        <v>232</v>
      </c>
      <c r="D133" s="19" t="s">
        <v>622</v>
      </c>
      <c r="E133" s="20" t="n">
        <v>2002</v>
      </c>
      <c r="F133" s="18" t="s">
        <v>1346</v>
      </c>
    </row>
    <row r="134" s="21" customFormat="true" ht="20.1" hidden="false" customHeight="true" outlineLevel="0" collapsed="false">
      <c r="A134" s="17" t="n">
        <f aca="false">+IF(B134="Megye","Rajtszám",(IF(A133="Rajtszám",A132+1,A133+1)))</f>
        <v>863</v>
      </c>
      <c r="B134" s="18" t="s">
        <v>226</v>
      </c>
      <c r="C134" s="19" t="s">
        <v>20</v>
      </c>
      <c r="D134" s="19" t="s">
        <v>763</v>
      </c>
      <c r="E134" s="20" t="n">
        <v>2002</v>
      </c>
      <c r="F134" s="18" t="s">
        <v>1346</v>
      </c>
    </row>
    <row r="135" s="21" customFormat="true" ht="20.1" hidden="false" customHeight="true" outlineLevel="0" collapsed="false">
      <c r="A135" s="17" t="n">
        <f aca="false">+IF(B135="Megye","Rajtszám",(IF(A134="Rajtszám",A133+1,A134+1)))</f>
        <v>864</v>
      </c>
      <c r="B135" s="18" t="s">
        <v>226</v>
      </c>
      <c r="C135" s="19" t="s">
        <v>1347</v>
      </c>
      <c r="D135" s="19" t="s">
        <v>704</v>
      </c>
      <c r="E135" s="20" t="n">
        <v>2002</v>
      </c>
      <c r="F135" s="18" t="s">
        <v>1346</v>
      </c>
    </row>
    <row r="136" s="21" customFormat="true" ht="20.1" hidden="false" customHeight="true" outlineLevel="0" collapsed="false">
      <c r="A136" s="17"/>
      <c r="B136" s="18"/>
      <c r="C136" s="19"/>
      <c r="D136" s="19"/>
      <c r="E136" s="20"/>
      <c r="F136" s="18"/>
    </row>
    <row r="137" s="21" customFormat="true" ht="20.1" hidden="false" customHeight="true" outlineLevel="0" collapsed="false">
      <c r="A137" s="17" t="n">
        <f aca="false">+IF(B137="Megye","Rajtszám",(IF(A135="Rajtszám",A134+1,A135+1)))</f>
        <v>865</v>
      </c>
      <c r="B137" s="18" t="s">
        <v>235</v>
      </c>
      <c r="C137" s="19" t="s">
        <v>1348</v>
      </c>
      <c r="D137" s="19" t="s">
        <v>658</v>
      </c>
      <c r="E137" s="20" t="n">
        <v>2003</v>
      </c>
      <c r="F137" s="18" t="s">
        <v>1349</v>
      </c>
    </row>
    <row r="138" s="21" customFormat="true" ht="20.1" hidden="false" customHeight="true" outlineLevel="0" collapsed="false">
      <c r="A138" s="17" t="n">
        <f aca="false">+IF(B138="Megye","Rajtszám",(IF(A137="Rajtszám",A135+1,A137+1)))</f>
        <v>866</v>
      </c>
      <c r="B138" s="18" t="s">
        <v>235</v>
      </c>
      <c r="C138" s="19" t="s">
        <v>1350</v>
      </c>
      <c r="D138" s="19" t="s">
        <v>661</v>
      </c>
      <c r="E138" s="20" t="n">
        <v>2003</v>
      </c>
      <c r="F138" s="18" t="s">
        <v>1349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867</v>
      </c>
      <c r="B139" s="18" t="s">
        <v>235</v>
      </c>
      <c r="C139" s="19" t="s">
        <v>657</v>
      </c>
      <c r="D139" s="19" t="s">
        <v>1351</v>
      </c>
      <c r="E139" s="20" t="n">
        <v>2002</v>
      </c>
      <c r="F139" s="18" t="s">
        <v>1349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868</v>
      </c>
      <c r="B140" s="18" t="s">
        <v>235</v>
      </c>
      <c r="C140" s="19" t="s">
        <v>660</v>
      </c>
      <c r="D140" s="19" t="s">
        <v>632</v>
      </c>
      <c r="E140" s="20" t="n">
        <v>2003</v>
      </c>
      <c r="F140" s="18" t="s">
        <v>1349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869</v>
      </c>
      <c r="B141" s="18" t="s">
        <v>235</v>
      </c>
      <c r="C141" s="19" t="s">
        <v>1352</v>
      </c>
      <c r="D141" s="19" t="s">
        <v>1353</v>
      </c>
      <c r="E141" s="20" t="n">
        <v>2003</v>
      </c>
      <c r="F141" s="18" t="s">
        <v>1349</v>
      </c>
    </row>
    <row r="142" s="21" customFormat="true" ht="20.1" hidden="false" customHeight="true" outlineLevel="0" collapsed="false">
      <c r="A142" s="17"/>
      <c r="B142" s="18"/>
      <c r="C142" s="19"/>
      <c r="D142" s="19"/>
      <c r="E142" s="20"/>
      <c r="F142" s="18"/>
    </row>
    <row r="143" s="21" customFormat="true" ht="20.1" hidden="false" customHeight="true" outlineLevel="0" collapsed="false">
      <c r="A143" s="17" t="n">
        <f aca="false">+IF(B143="Megye","Rajtszám",(IF(A141="Rajtszám",A140+1,A141+1)))</f>
        <v>870</v>
      </c>
      <c r="B143" s="22" t="s">
        <v>241</v>
      </c>
      <c r="C143" s="19" t="s">
        <v>1354</v>
      </c>
      <c r="D143" s="19" t="s">
        <v>1355</v>
      </c>
      <c r="E143" s="20" t="n">
        <v>2002</v>
      </c>
      <c r="F143" s="18" t="s">
        <v>1022</v>
      </c>
    </row>
    <row r="144" s="16" customFormat="true" ht="20.1" hidden="false" customHeight="true" outlineLevel="0" collapsed="false">
      <c r="A144" s="13" t="str">
        <f aca="false">+IF(B144="Megye","Rajtszám",(IF(A143="Rajtszám",A141+1,A143+1)))</f>
        <v>Rajtszám</v>
      </c>
      <c r="B144" s="14" t="s">
        <v>5</v>
      </c>
      <c r="C144" s="14" t="s">
        <v>6</v>
      </c>
      <c r="D144" s="14" t="s">
        <v>7</v>
      </c>
      <c r="E144" s="15" t="s">
        <v>8</v>
      </c>
      <c r="F144" s="14" t="s">
        <v>9</v>
      </c>
    </row>
    <row r="145" s="21" customFormat="true" ht="20.1" hidden="false" customHeight="true" outlineLevel="0" collapsed="false">
      <c r="A145" s="17" t="n">
        <f aca="false">+IF(B145="Megye","Rajtszám",(IF(A144="Rajtszám",A143+1,A144+1)))</f>
        <v>871</v>
      </c>
      <c r="B145" s="18" t="s">
        <v>247</v>
      </c>
      <c r="C145" s="19" t="s">
        <v>1356</v>
      </c>
      <c r="D145" s="19" t="s">
        <v>1357</v>
      </c>
      <c r="E145" s="20" t="n">
        <v>2003</v>
      </c>
      <c r="F145" s="18" t="s">
        <v>1358</v>
      </c>
    </row>
    <row r="146" s="21" customFormat="true" ht="20.1" hidden="false" customHeight="true" outlineLevel="0" collapsed="false">
      <c r="A146" s="17" t="n">
        <f aca="false">+IF(B146="Megye","Rajtszám",(IF(A145="Rajtszám",A144+1,A145+1)))</f>
        <v>872</v>
      </c>
      <c r="B146" s="18" t="s">
        <v>247</v>
      </c>
      <c r="C146" s="19" t="s">
        <v>440</v>
      </c>
      <c r="D146" s="19" t="s">
        <v>662</v>
      </c>
      <c r="E146" s="20" t="n">
        <v>2003</v>
      </c>
      <c r="F146" s="18" t="s">
        <v>1358</v>
      </c>
    </row>
    <row r="147" s="21" customFormat="true" ht="20.1" hidden="false" customHeight="true" outlineLevel="0" collapsed="false">
      <c r="A147" s="17" t="n">
        <f aca="false">+IF(B147="Megye","Rajtszám",(IF(A146="Rajtszám",A145+1,A146+1)))</f>
        <v>873</v>
      </c>
      <c r="B147" s="18" t="s">
        <v>247</v>
      </c>
      <c r="C147" s="19" t="s">
        <v>1359</v>
      </c>
      <c r="D147" s="19" t="s">
        <v>1360</v>
      </c>
      <c r="E147" s="20" t="n">
        <v>2003</v>
      </c>
      <c r="F147" s="18" t="s">
        <v>1358</v>
      </c>
    </row>
    <row r="148" s="21" customFormat="true" ht="20.1" hidden="false" customHeight="true" outlineLevel="0" collapsed="false">
      <c r="A148" s="17" t="n">
        <f aca="false">+IF(B148="Megye","Rajtszám",(IF(A147="Rajtszám",A146+1,A147+1)))</f>
        <v>874</v>
      </c>
      <c r="B148" s="18" t="s">
        <v>247</v>
      </c>
      <c r="C148" s="19" t="s">
        <v>260</v>
      </c>
      <c r="D148" s="19" t="s">
        <v>1361</v>
      </c>
      <c r="E148" s="20" t="n">
        <v>2002</v>
      </c>
      <c r="F148" s="18" t="s">
        <v>1358</v>
      </c>
    </row>
    <row r="149" s="21" customFormat="true" ht="20.1" hidden="false" customHeight="true" outlineLevel="0" collapsed="false">
      <c r="A149" s="17" t="n">
        <f aca="false">+IF(B149="Megye","Rajtszám",(IF(A148="Rajtszám",A147+1,A148+1)))</f>
        <v>875</v>
      </c>
      <c r="B149" s="18" t="s">
        <v>247</v>
      </c>
      <c r="C149" s="19" t="s">
        <v>1362</v>
      </c>
      <c r="D149" s="19" t="s">
        <v>1238</v>
      </c>
      <c r="E149" s="20" t="n">
        <v>2003</v>
      </c>
      <c r="F149" s="18" t="s">
        <v>1358</v>
      </c>
    </row>
    <row r="150" s="21" customFormat="true" ht="20.1" hidden="false" customHeight="true" outlineLevel="0" collapsed="false">
      <c r="A150" s="17"/>
      <c r="B150" s="18"/>
      <c r="C150" s="19"/>
      <c r="D150" s="19"/>
      <c r="E150" s="20"/>
      <c r="F150" s="18"/>
    </row>
    <row r="151" s="21" customFormat="true" ht="20.1" hidden="false" customHeight="true" outlineLevel="0" collapsed="false">
      <c r="A151" s="17" t="n">
        <f aca="false">+IF(B151="Megye","Rajtszám",(IF(A149="Rajtszám",A148+1,A149+1)))</f>
        <v>876</v>
      </c>
      <c r="B151" s="18" t="s">
        <v>257</v>
      </c>
      <c r="C151" s="19" t="s">
        <v>1363</v>
      </c>
      <c r="D151" s="19" t="s">
        <v>1364</v>
      </c>
      <c r="E151" s="20" t="n">
        <v>2002</v>
      </c>
      <c r="F151" s="18" t="s">
        <v>1365</v>
      </c>
    </row>
    <row r="152" s="21" customFormat="true" ht="20.1" hidden="false" customHeight="true" outlineLevel="0" collapsed="false">
      <c r="A152" s="17" t="n">
        <f aca="false">+IF(B152="Megye","Rajtszám",(IF(A151="Rajtszám",A149+1,A151+1)))</f>
        <v>877</v>
      </c>
      <c r="B152" s="18" t="s">
        <v>257</v>
      </c>
      <c r="C152" s="19" t="s">
        <v>83</v>
      </c>
      <c r="D152" s="19" t="s">
        <v>1366</v>
      </c>
      <c r="E152" s="20" t="n">
        <v>2002</v>
      </c>
      <c r="F152" s="18" t="s">
        <v>1365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878</v>
      </c>
      <c r="B153" s="18" t="s">
        <v>257</v>
      </c>
      <c r="C153" s="19" t="s">
        <v>1367</v>
      </c>
      <c r="D153" s="19" t="s">
        <v>1368</v>
      </c>
      <c r="E153" s="20" t="n">
        <v>2002</v>
      </c>
      <c r="F153" s="18" t="s">
        <v>1365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879</v>
      </c>
      <c r="B154" s="18" t="s">
        <v>257</v>
      </c>
      <c r="C154" s="19" t="s">
        <v>1369</v>
      </c>
      <c r="D154" s="19" t="s">
        <v>623</v>
      </c>
      <c r="E154" s="20" t="n">
        <v>2003</v>
      </c>
      <c r="F154" s="18" t="s">
        <v>1365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880</v>
      </c>
      <c r="B155" s="18" t="s">
        <v>257</v>
      </c>
      <c r="C155" s="19" t="s">
        <v>1048</v>
      </c>
      <c r="D155" s="19" t="s">
        <v>1370</v>
      </c>
      <c r="E155" s="20" t="n">
        <v>2003</v>
      </c>
      <c r="F155" s="18" t="s">
        <v>1365</v>
      </c>
    </row>
    <row r="156" s="21" customFormat="true" ht="20.1" hidden="false" customHeight="true" outlineLevel="0" collapsed="false">
      <c r="A156" s="17"/>
      <c r="B156" s="18"/>
      <c r="C156" s="19"/>
      <c r="D156" s="19"/>
      <c r="E156" s="20"/>
      <c r="F156" s="18"/>
    </row>
    <row r="157" s="21" customFormat="true" ht="20.1" hidden="false" customHeight="true" outlineLevel="0" collapsed="false">
      <c r="A157" s="17" t="n">
        <f aca="false">+IF(B157="Megye","Rajtszám",(IF(A155="Rajtszám",A154+1,A155+1)))</f>
        <v>881</v>
      </c>
      <c r="B157" s="22" t="s">
        <v>265</v>
      </c>
      <c r="C157" s="19" t="s">
        <v>1371</v>
      </c>
      <c r="D157" s="19" t="s">
        <v>1372</v>
      </c>
      <c r="E157" s="20" t="n">
        <v>2003</v>
      </c>
      <c r="F157" s="18" t="s">
        <v>672</v>
      </c>
    </row>
    <row r="158" s="16" customFormat="true" ht="20.1" hidden="false" customHeight="true" outlineLevel="0" collapsed="false">
      <c r="A158" s="13" t="str">
        <f aca="false">+IF(B158="Megye","Rajtszám",(IF(A157="Rajtszám",A155+1,A157+1)))</f>
        <v>Rajtszám</v>
      </c>
      <c r="B158" s="14" t="s">
        <v>5</v>
      </c>
      <c r="C158" s="14" t="s">
        <v>6</v>
      </c>
      <c r="D158" s="14" t="s">
        <v>7</v>
      </c>
      <c r="E158" s="15" t="s">
        <v>8</v>
      </c>
      <c r="F158" s="14" t="s">
        <v>9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882</v>
      </c>
      <c r="B159" s="18" t="s">
        <v>270</v>
      </c>
      <c r="C159" s="19" t="s">
        <v>1373</v>
      </c>
      <c r="D159" s="19" t="s">
        <v>682</v>
      </c>
      <c r="E159" s="20" t="n">
        <v>2002</v>
      </c>
      <c r="F159" s="18" t="s">
        <v>1374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883</v>
      </c>
      <c r="B160" s="18" t="s">
        <v>270</v>
      </c>
      <c r="C160" s="19" t="s">
        <v>1375</v>
      </c>
      <c r="D160" s="19" t="s">
        <v>732</v>
      </c>
      <c r="E160" s="20" t="n">
        <v>2002</v>
      </c>
      <c r="F160" s="18" t="s">
        <v>1374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884</v>
      </c>
      <c r="B161" s="18" t="s">
        <v>270</v>
      </c>
      <c r="C161" s="19" t="s">
        <v>1376</v>
      </c>
      <c r="D161" s="19" t="s">
        <v>1377</v>
      </c>
      <c r="E161" s="20" t="n">
        <v>2003</v>
      </c>
      <c r="F161" s="18" t="s">
        <v>1374</v>
      </c>
    </row>
    <row r="162" s="21" customFormat="true" ht="20.1" hidden="false" customHeight="true" outlineLevel="0" collapsed="false">
      <c r="A162" s="17" t="n">
        <f aca="false">+IF(B162="Megye","Rajtszám",(IF(A161="Rajtszám",A160+1,A161+1)))</f>
        <v>885</v>
      </c>
      <c r="B162" s="18" t="s">
        <v>270</v>
      </c>
      <c r="C162" s="19" t="s">
        <v>1378</v>
      </c>
      <c r="D162" s="19" t="s">
        <v>1379</v>
      </c>
      <c r="E162" s="20" t="n">
        <v>2002</v>
      </c>
      <c r="F162" s="18" t="s">
        <v>1374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886</v>
      </c>
      <c r="B163" s="18" t="s">
        <v>270</v>
      </c>
      <c r="C163" s="19" t="s">
        <v>152</v>
      </c>
      <c r="D163" s="19" t="s">
        <v>743</v>
      </c>
      <c r="E163" s="20" t="n">
        <v>2002</v>
      </c>
      <c r="F163" s="18" t="s">
        <v>1374</v>
      </c>
    </row>
    <row r="164" s="21" customFormat="true" ht="20.1" hidden="false" customHeight="true" outlineLevel="0" collapsed="false">
      <c r="A164" s="17"/>
      <c r="B164" s="18"/>
      <c r="C164" s="19"/>
      <c r="D164" s="19"/>
      <c r="E164" s="20"/>
      <c r="F164" s="18"/>
    </row>
    <row r="165" s="21" customFormat="true" ht="20.1" hidden="false" customHeight="true" outlineLevel="0" collapsed="false">
      <c r="A165" s="17" t="n">
        <f aca="false">+IF(B165="Megye","Rajtszám",(IF(A163="Rajtszám",A162+1,A163+1)))</f>
        <v>887</v>
      </c>
      <c r="B165" s="18" t="s">
        <v>278</v>
      </c>
      <c r="C165" s="19" t="s">
        <v>1380</v>
      </c>
      <c r="D165" s="19" t="s">
        <v>623</v>
      </c>
      <c r="E165" s="20" t="n">
        <v>2002</v>
      </c>
      <c r="F165" s="18" t="s">
        <v>692</v>
      </c>
    </row>
    <row r="166" s="21" customFormat="true" ht="20.1" hidden="false" customHeight="true" outlineLevel="0" collapsed="false">
      <c r="A166" s="17" t="n">
        <f aca="false">+IF(B166="Megye","Rajtszám",(IF(A165="Rajtszám",A163+1,A165+1)))</f>
        <v>888</v>
      </c>
      <c r="B166" s="18" t="s">
        <v>278</v>
      </c>
      <c r="C166" s="19" t="s">
        <v>1381</v>
      </c>
      <c r="D166" s="19" t="s">
        <v>1377</v>
      </c>
      <c r="E166" s="20" t="n">
        <v>2003</v>
      </c>
      <c r="F166" s="18" t="s">
        <v>692</v>
      </c>
    </row>
    <row r="167" s="21" customFormat="true" ht="20.1" hidden="false" customHeight="true" outlineLevel="0" collapsed="false">
      <c r="A167" s="17" t="n">
        <f aca="false">+IF(B167="Megye","Rajtszám",(IF(A166="Rajtszám",A165+1,A166+1)))</f>
        <v>889</v>
      </c>
      <c r="B167" s="18" t="s">
        <v>278</v>
      </c>
      <c r="C167" s="19" t="s">
        <v>1382</v>
      </c>
      <c r="D167" s="19" t="s">
        <v>674</v>
      </c>
      <c r="E167" s="20" t="n">
        <v>2003</v>
      </c>
      <c r="F167" s="18" t="s">
        <v>692</v>
      </c>
    </row>
    <row r="168" s="21" customFormat="true" ht="20.1" hidden="false" customHeight="true" outlineLevel="0" collapsed="false">
      <c r="A168" s="17" t="n">
        <f aca="false">+IF(B168="Megye","Rajtszám",(IF(A167="Rajtszám",A166+1,A167+1)))</f>
        <v>890</v>
      </c>
      <c r="B168" s="18" t="s">
        <v>278</v>
      </c>
      <c r="C168" s="19" t="s">
        <v>1383</v>
      </c>
      <c r="D168" s="19" t="s">
        <v>1384</v>
      </c>
      <c r="E168" s="20" t="n">
        <v>2002</v>
      </c>
      <c r="F168" s="18" t="s">
        <v>692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891</v>
      </c>
      <c r="B169" s="18" t="s">
        <v>278</v>
      </c>
      <c r="C169" s="19" t="s">
        <v>227</v>
      </c>
      <c r="D169" s="19" t="s">
        <v>1314</v>
      </c>
      <c r="E169" s="20" t="n">
        <v>2002</v>
      </c>
      <c r="F169" s="18" t="s">
        <v>692</v>
      </c>
    </row>
    <row r="170" s="21" customFormat="true" ht="20.1" hidden="false" customHeight="true" outlineLevel="0" collapsed="false">
      <c r="A170" s="17"/>
      <c r="B170" s="18"/>
      <c r="C170" s="19"/>
      <c r="D170" s="19"/>
      <c r="E170" s="20"/>
      <c r="F170" s="18"/>
    </row>
    <row r="171" s="21" customFormat="true" ht="20.1" hidden="false" customHeight="true" outlineLevel="0" collapsed="false">
      <c r="A171" s="17" t="n">
        <f aca="false">+IF(B171="Megye","Rajtszám",(IF(A169="Rajtszám",A168+1,A169+1)))</f>
        <v>892</v>
      </c>
      <c r="B171" s="22" t="s">
        <v>699</v>
      </c>
      <c r="C171" s="19" t="s">
        <v>801</v>
      </c>
      <c r="D171" s="19" t="s">
        <v>656</v>
      </c>
      <c r="E171" s="20" t="n">
        <v>2002</v>
      </c>
      <c r="F171" s="18" t="s">
        <v>1385</v>
      </c>
    </row>
    <row r="172" s="21" customFormat="true" ht="20.1" hidden="false" customHeight="true" outlineLevel="0" collapsed="false">
      <c r="A172" s="17" t="n">
        <f aca="false">+IF(B172="Megye","Rajtszám",(IF(A171="Rajtszám",A169+1,A171+1)))</f>
        <v>893</v>
      </c>
      <c r="B172" s="22" t="s">
        <v>699</v>
      </c>
      <c r="C172" s="19" t="s">
        <v>1386</v>
      </c>
      <c r="D172" s="19" t="s">
        <v>623</v>
      </c>
      <c r="E172" s="20" t="n">
        <v>2002</v>
      </c>
      <c r="F172" s="18" t="s">
        <v>1387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894</v>
      </c>
      <c r="B173" s="22" t="s">
        <v>699</v>
      </c>
      <c r="C173" s="19" t="s">
        <v>1388</v>
      </c>
      <c r="D173" s="19" t="s">
        <v>748</v>
      </c>
      <c r="E173" s="20" t="n">
        <v>2002</v>
      </c>
      <c r="F173" s="18" t="s">
        <v>1389</v>
      </c>
    </row>
    <row r="174" s="16" customFormat="true" ht="20.1" hidden="false" customHeight="true" outlineLevel="0" collapsed="false">
      <c r="A174" s="13" t="str">
        <f aca="false">+IF(B174="Megye","Rajtszám",(IF(A173="Rajtszám",A172+1,A173+1)))</f>
        <v>Rajtszám</v>
      </c>
      <c r="B174" s="14" t="s">
        <v>5</v>
      </c>
      <c r="C174" s="14" t="s">
        <v>6</v>
      </c>
      <c r="D174" s="14" t="s">
        <v>7</v>
      </c>
      <c r="E174" s="15" t="s">
        <v>8</v>
      </c>
      <c r="F174" s="14" t="s">
        <v>9</v>
      </c>
    </row>
    <row r="175" s="21" customFormat="true" ht="20.1" hidden="false" customHeight="true" outlineLevel="0" collapsed="false">
      <c r="A175" s="17" t="n">
        <f aca="false">+IF(B175="Megye","Rajtszám",(IF(A174="Rajtszám",A173+1,A174+1)))</f>
        <v>895</v>
      </c>
      <c r="B175" s="18" t="s">
        <v>286</v>
      </c>
      <c r="C175" s="19" t="s">
        <v>557</v>
      </c>
      <c r="D175" s="19" t="s">
        <v>1390</v>
      </c>
      <c r="E175" s="20" t="n">
        <v>2002</v>
      </c>
      <c r="F175" s="18" t="s">
        <v>1391</v>
      </c>
    </row>
    <row r="176" s="21" customFormat="true" ht="20.1" hidden="false" customHeight="true" outlineLevel="0" collapsed="false">
      <c r="A176" s="17" t="n">
        <f aca="false">+IF(B176="Megye","Rajtszám",(IF(A175="Rajtszám",A174+1,A175+1)))</f>
        <v>896</v>
      </c>
      <c r="B176" s="18" t="s">
        <v>286</v>
      </c>
      <c r="C176" s="19" t="s">
        <v>14</v>
      </c>
      <c r="D176" s="19" t="s">
        <v>619</v>
      </c>
      <c r="E176" s="20" t="n">
        <v>2003</v>
      </c>
      <c r="F176" s="18" t="s">
        <v>1391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897</v>
      </c>
      <c r="B177" s="18" t="s">
        <v>286</v>
      </c>
      <c r="C177" s="19" t="s">
        <v>1392</v>
      </c>
      <c r="D177" s="19" t="s">
        <v>790</v>
      </c>
      <c r="E177" s="20" t="n">
        <v>2003</v>
      </c>
      <c r="F177" s="18" t="s">
        <v>1391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898</v>
      </c>
      <c r="B178" s="18" t="s">
        <v>286</v>
      </c>
      <c r="C178" s="19" t="s">
        <v>1393</v>
      </c>
      <c r="D178" s="19" t="s">
        <v>620</v>
      </c>
      <c r="E178" s="20" t="n">
        <v>2002</v>
      </c>
      <c r="F178" s="18" t="s">
        <v>1391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899</v>
      </c>
      <c r="B179" s="18" t="s">
        <v>286</v>
      </c>
      <c r="C179" s="32" t="s">
        <v>1394</v>
      </c>
      <c r="D179" s="32" t="s">
        <v>1394</v>
      </c>
      <c r="E179" s="33"/>
      <c r="F179" s="18" t="s">
        <v>1391</v>
      </c>
    </row>
    <row r="180" s="21" customFormat="true" ht="20.1" hidden="false" customHeight="true" outlineLevel="0" collapsed="false">
      <c r="A180" s="17"/>
      <c r="B180" s="18"/>
      <c r="C180" s="25"/>
      <c r="D180" s="25"/>
      <c r="E180" s="26"/>
      <c r="F180" s="24"/>
    </row>
    <row r="181" s="21" customFormat="true" ht="20.1" hidden="false" customHeight="true" outlineLevel="0" collapsed="false">
      <c r="A181" s="17" t="n">
        <f aca="false">+IF(B181="Megye","Rajtszám",(IF(A179="Rajtszám",A178+1,A179+1)))</f>
        <v>900</v>
      </c>
      <c r="B181" s="18" t="s">
        <v>294</v>
      </c>
      <c r="C181" s="19" t="s">
        <v>1395</v>
      </c>
      <c r="D181" s="19" t="s">
        <v>623</v>
      </c>
      <c r="E181" s="20" t="n">
        <v>2002</v>
      </c>
      <c r="F181" s="18" t="s">
        <v>296</v>
      </c>
    </row>
    <row r="182" s="21" customFormat="true" ht="20.1" hidden="false" customHeight="true" outlineLevel="0" collapsed="false">
      <c r="A182" s="17" t="n">
        <f aca="false">+IF(B182="Megye","Rajtszám",(IF(A181="Rajtszám",A179+1,A181+1)))</f>
        <v>901</v>
      </c>
      <c r="B182" s="18" t="s">
        <v>294</v>
      </c>
      <c r="C182" s="19" t="s">
        <v>1396</v>
      </c>
      <c r="D182" s="19" t="s">
        <v>732</v>
      </c>
      <c r="E182" s="20" t="n">
        <v>2002</v>
      </c>
      <c r="F182" s="18" t="s">
        <v>296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902</v>
      </c>
      <c r="B183" s="18" t="s">
        <v>294</v>
      </c>
      <c r="C183" s="19" t="s">
        <v>152</v>
      </c>
      <c r="D183" s="19" t="s">
        <v>805</v>
      </c>
      <c r="E183" s="20" t="n">
        <v>2002</v>
      </c>
      <c r="F183" s="18" t="s">
        <v>296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903</v>
      </c>
      <c r="B184" s="18" t="s">
        <v>294</v>
      </c>
      <c r="C184" s="19" t="s">
        <v>890</v>
      </c>
      <c r="D184" s="19" t="s">
        <v>1397</v>
      </c>
      <c r="E184" s="20" t="n">
        <v>2003</v>
      </c>
      <c r="F184" s="18" t="s">
        <v>296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904</v>
      </c>
      <c r="B185" s="18" t="s">
        <v>294</v>
      </c>
      <c r="C185" s="19" t="s">
        <v>72</v>
      </c>
      <c r="D185" s="19" t="s">
        <v>1398</v>
      </c>
      <c r="E185" s="20" t="n">
        <v>2003</v>
      </c>
      <c r="F185" s="18" t="s">
        <v>296</v>
      </c>
    </row>
    <row r="186" s="21" customFormat="true" ht="20.1" hidden="false" customHeight="true" outlineLevel="0" collapsed="false">
      <c r="A186" s="17"/>
      <c r="B186" s="18"/>
      <c r="C186" s="19"/>
      <c r="D186" s="19"/>
      <c r="E186" s="20"/>
      <c r="F186" s="18"/>
    </row>
    <row r="187" s="21" customFormat="true" ht="20.1" hidden="false" customHeight="true" outlineLevel="0" collapsed="false">
      <c r="A187" s="17" t="n">
        <f aca="false">+IF(B187="Megye","Rajtszám",(IF(A185="Rajtszám",A184+1,A185+1)))</f>
        <v>905</v>
      </c>
      <c r="B187" s="22" t="s">
        <v>303</v>
      </c>
      <c r="C187" s="19" t="s">
        <v>1399</v>
      </c>
      <c r="D187" s="19" t="s">
        <v>662</v>
      </c>
      <c r="E187" s="20" t="n">
        <v>2002</v>
      </c>
      <c r="F187" s="18" t="s">
        <v>305</v>
      </c>
    </row>
    <row r="188" s="21" customFormat="true" ht="20.1" hidden="false" customHeight="true" outlineLevel="0" collapsed="false">
      <c r="A188" s="17" t="n">
        <f aca="false">+IF(B188="Megye","Rajtszám",(IF(A187="Rajtszám",A185+1,A187+1)))</f>
        <v>906</v>
      </c>
      <c r="B188" s="22" t="s">
        <v>303</v>
      </c>
      <c r="C188" s="19" t="s">
        <v>1400</v>
      </c>
      <c r="D188" s="19" t="s">
        <v>743</v>
      </c>
      <c r="E188" s="20" t="n">
        <v>2003</v>
      </c>
      <c r="F188" s="18" t="s">
        <v>288</v>
      </c>
    </row>
    <row r="189" s="16" customFormat="true" ht="20.1" hidden="false" customHeight="true" outlineLevel="0" collapsed="false">
      <c r="A189" s="13" t="str">
        <f aca="false">+IF(B189="Megye","Rajtszám",(IF(A188="Rajtszám",A187+1,A188+1)))</f>
        <v>Rajtszám</v>
      </c>
      <c r="B189" s="14" t="s">
        <v>5</v>
      </c>
      <c r="C189" s="14" t="s">
        <v>6</v>
      </c>
      <c r="D189" s="14" t="s">
        <v>7</v>
      </c>
      <c r="E189" s="15" t="s">
        <v>8</v>
      </c>
      <c r="F189" s="14" t="s">
        <v>9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907</v>
      </c>
      <c r="B190" s="18" t="s">
        <v>312</v>
      </c>
      <c r="C190" s="19" t="s">
        <v>1300</v>
      </c>
      <c r="D190" s="19" t="s">
        <v>1401</v>
      </c>
      <c r="E190" s="20" t="n">
        <v>2002</v>
      </c>
      <c r="F190" s="18" t="s">
        <v>1402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908</v>
      </c>
      <c r="B191" s="18" t="s">
        <v>312</v>
      </c>
      <c r="C191" s="19" t="s">
        <v>1403</v>
      </c>
      <c r="D191" s="19" t="s">
        <v>1404</v>
      </c>
      <c r="E191" s="20" t="n">
        <v>2003</v>
      </c>
      <c r="F191" s="18" t="s">
        <v>1402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909</v>
      </c>
      <c r="B192" s="18" t="s">
        <v>312</v>
      </c>
      <c r="C192" s="19" t="s">
        <v>221</v>
      </c>
      <c r="D192" s="19" t="s">
        <v>807</v>
      </c>
      <c r="E192" s="20" t="n">
        <v>2003</v>
      </c>
      <c r="F192" s="18" t="s">
        <v>1402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910</v>
      </c>
      <c r="B193" s="18" t="s">
        <v>312</v>
      </c>
      <c r="C193" s="19" t="s">
        <v>337</v>
      </c>
      <c r="D193" s="19" t="s">
        <v>754</v>
      </c>
      <c r="E193" s="20" t="n">
        <v>2003</v>
      </c>
      <c r="F193" s="18" t="s">
        <v>1402</v>
      </c>
    </row>
    <row r="194" s="21" customFormat="true" ht="20.1" hidden="false" customHeight="true" outlineLevel="0" collapsed="false">
      <c r="A194" s="17" t="n">
        <f aca="false">+IF(B194="Megye","Rajtszám",(IF(A193="Rajtszám",A192+1,A193+1)))</f>
        <v>911</v>
      </c>
      <c r="B194" s="18" t="s">
        <v>312</v>
      </c>
      <c r="C194" s="19" t="s">
        <v>1405</v>
      </c>
      <c r="D194" s="19" t="s">
        <v>814</v>
      </c>
      <c r="E194" s="20" t="n">
        <v>2002</v>
      </c>
      <c r="F194" s="18" t="s">
        <v>1402</v>
      </c>
    </row>
    <row r="195" s="21" customFormat="true" ht="20.1" hidden="false" customHeight="true" outlineLevel="0" collapsed="false">
      <c r="A195" s="17"/>
      <c r="B195" s="18"/>
      <c r="C195" s="19"/>
      <c r="D195" s="19"/>
      <c r="E195" s="20"/>
      <c r="F195" s="18"/>
    </row>
    <row r="196" s="21" customFormat="true" ht="20.1" hidden="false" customHeight="true" outlineLevel="0" collapsed="false">
      <c r="A196" s="17" t="n">
        <f aca="false">+IF(B196="Megye","Rajtszám",(IF(A194="Rajtszám",A193+1,A194+1)))</f>
        <v>912</v>
      </c>
      <c r="B196" s="18" t="s">
        <v>319</v>
      </c>
      <c r="C196" s="25" t="s">
        <v>891</v>
      </c>
      <c r="D196" s="25" t="s">
        <v>1406</v>
      </c>
      <c r="E196" s="20" t="n">
        <v>2002</v>
      </c>
      <c r="F196" s="18" t="s">
        <v>733</v>
      </c>
    </row>
    <row r="197" s="21" customFormat="true" ht="20.1" hidden="false" customHeight="true" outlineLevel="0" collapsed="false">
      <c r="A197" s="17" t="n">
        <f aca="false">+IF(B197="Megye","Rajtszám",(IF(A196="Rajtszám",A194+1,A196+1)))</f>
        <v>913</v>
      </c>
      <c r="B197" s="18" t="s">
        <v>319</v>
      </c>
      <c r="C197" s="25" t="s">
        <v>1407</v>
      </c>
      <c r="D197" s="25" t="s">
        <v>1238</v>
      </c>
      <c r="E197" s="26" t="n">
        <v>2002</v>
      </c>
      <c r="F197" s="18" t="s">
        <v>733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914</v>
      </c>
      <c r="B198" s="18" t="s">
        <v>319</v>
      </c>
      <c r="C198" s="25" t="s">
        <v>1408</v>
      </c>
      <c r="D198" s="25" t="s">
        <v>697</v>
      </c>
      <c r="E198" s="20" t="n">
        <v>2002</v>
      </c>
      <c r="F198" s="18" t="s">
        <v>733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915</v>
      </c>
      <c r="B199" s="18" t="s">
        <v>319</v>
      </c>
      <c r="C199" s="25" t="s">
        <v>1409</v>
      </c>
      <c r="D199" s="25" t="s">
        <v>516</v>
      </c>
      <c r="E199" s="20" t="n">
        <v>2003</v>
      </c>
      <c r="F199" s="18" t="s">
        <v>733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916</v>
      </c>
      <c r="B200" s="18" t="s">
        <v>319</v>
      </c>
      <c r="C200" s="25" t="s">
        <v>1410</v>
      </c>
      <c r="D200" s="25" t="s">
        <v>1411</v>
      </c>
      <c r="E200" s="20" t="n">
        <v>2002</v>
      </c>
      <c r="F200" s="18" t="s">
        <v>733</v>
      </c>
    </row>
    <row r="201" s="21" customFormat="true" ht="20.1" hidden="false" customHeight="true" outlineLevel="0" collapsed="false">
      <c r="A201" s="17"/>
      <c r="B201" s="18"/>
      <c r="C201" s="25"/>
      <c r="D201" s="25"/>
      <c r="E201" s="20"/>
      <c r="F201" s="18"/>
    </row>
    <row r="202" s="21" customFormat="true" ht="20.1" hidden="false" customHeight="true" outlineLevel="0" collapsed="false">
      <c r="A202" s="17" t="n">
        <f aca="false">+IF(B202="Megye","Rajtszám",(IF(A200="Rajtszám",A199+1,A200+1)))</f>
        <v>917</v>
      </c>
      <c r="B202" s="22" t="s">
        <v>326</v>
      </c>
      <c r="C202" s="19" t="s">
        <v>72</v>
      </c>
      <c r="D202" s="19" t="s">
        <v>758</v>
      </c>
      <c r="E202" s="20" t="n">
        <v>2002</v>
      </c>
      <c r="F202" s="18" t="s">
        <v>321</v>
      </c>
    </row>
    <row r="203" s="16" customFormat="true" ht="20.1" hidden="false" customHeight="true" outlineLevel="0" collapsed="false">
      <c r="A203" s="13" t="str">
        <f aca="false">+IF(B203="Megye","Rajtszám",(IF(A202="Rajtszám",A200+1,A202+1)))</f>
        <v>Rajtszám</v>
      </c>
      <c r="B203" s="14" t="s">
        <v>5</v>
      </c>
      <c r="C203" s="14" t="s">
        <v>6</v>
      </c>
      <c r="D203" s="14" t="s">
        <v>7</v>
      </c>
      <c r="E203" s="15" t="s">
        <v>8</v>
      </c>
      <c r="F203" s="14" t="s">
        <v>9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918</v>
      </c>
      <c r="B204" s="18" t="s">
        <v>332</v>
      </c>
      <c r="C204" s="19" t="s">
        <v>1412</v>
      </c>
      <c r="D204" s="19" t="s">
        <v>1228</v>
      </c>
      <c r="E204" s="20" t="n">
        <v>2002</v>
      </c>
      <c r="F204" s="18" t="s">
        <v>334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919</v>
      </c>
      <c r="B205" s="18" t="s">
        <v>332</v>
      </c>
      <c r="C205" s="19" t="s">
        <v>335</v>
      </c>
      <c r="D205" s="19" t="s">
        <v>1314</v>
      </c>
      <c r="E205" s="20" t="n">
        <v>2002</v>
      </c>
      <c r="F205" s="18" t="s">
        <v>334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920</v>
      </c>
      <c r="B206" s="18" t="s">
        <v>332</v>
      </c>
      <c r="C206" s="19" t="s">
        <v>1413</v>
      </c>
      <c r="D206" s="19" t="s">
        <v>704</v>
      </c>
      <c r="E206" s="20" t="n">
        <v>2003</v>
      </c>
      <c r="F206" s="18" t="s">
        <v>334</v>
      </c>
    </row>
    <row r="207" s="21" customFormat="true" ht="20.1" hidden="false" customHeight="true" outlineLevel="0" collapsed="false">
      <c r="A207" s="17" t="n">
        <f aca="false">+IF(B207="Megye","Rajtszám",(IF(A206="Rajtszám",A205+1,A206+1)))</f>
        <v>921</v>
      </c>
      <c r="B207" s="18" t="s">
        <v>332</v>
      </c>
      <c r="C207" s="19" t="s">
        <v>109</v>
      </c>
      <c r="D207" s="19" t="s">
        <v>805</v>
      </c>
      <c r="E207" s="20" t="n">
        <v>2002</v>
      </c>
      <c r="F207" s="18" t="s">
        <v>334</v>
      </c>
    </row>
    <row r="208" s="21" customFormat="true" ht="20.1" hidden="false" customHeight="true" outlineLevel="0" collapsed="false">
      <c r="A208" s="17" t="n">
        <f aca="false">+IF(B208="Megye","Rajtszám",(IF(A207="Rajtszám",A206+1,A207+1)))</f>
        <v>922</v>
      </c>
      <c r="B208" s="18" t="s">
        <v>332</v>
      </c>
      <c r="C208" s="19" t="s">
        <v>1414</v>
      </c>
      <c r="D208" s="19" t="s">
        <v>774</v>
      </c>
      <c r="E208" s="20" t="n">
        <v>2002</v>
      </c>
      <c r="F208" s="18" t="s">
        <v>334</v>
      </c>
    </row>
    <row r="209" s="21" customFormat="true" ht="20.1" hidden="false" customHeight="true" outlineLevel="0" collapsed="false">
      <c r="A209" s="17"/>
      <c r="B209" s="18"/>
      <c r="C209" s="19"/>
      <c r="D209" s="19"/>
      <c r="E209" s="20"/>
      <c r="F209" s="18"/>
    </row>
    <row r="210" s="21" customFormat="true" ht="20.1" hidden="false" customHeight="true" outlineLevel="0" collapsed="false">
      <c r="A210" s="17" t="n">
        <f aca="false">+IF(B210="Megye","Rajtszám",(IF(A208="Rajtszám",A207+1,A208+1)))</f>
        <v>923</v>
      </c>
      <c r="B210" s="18" t="s">
        <v>341</v>
      </c>
      <c r="C210" s="19" t="s">
        <v>888</v>
      </c>
      <c r="D210" s="19" t="s">
        <v>612</v>
      </c>
      <c r="E210" s="20" t="n">
        <v>2002</v>
      </c>
      <c r="F210" s="18" t="s">
        <v>1415</v>
      </c>
    </row>
    <row r="211" s="21" customFormat="true" ht="20.1" hidden="false" customHeight="true" outlineLevel="0" collapsed="false">
      <c r="A211" s="17" t="n">
        <f aca="false">+IF(B211="Megye","Rajtszám",(IF(A210="Rajtszám",A208+1,A210+1)))</f>
        <v>924</v>
      </c>
      <c r="B211" s="18" t="s">
        <v>341</v>
      </c>
      <c r="C211" s="19" t="s">
        <v>1416</v>
      </c>
      <c r="D211" s="19" t="s">
        <v>805</v>
      </c>
      <c r="E211" s="20" t="n">
        <v>2002</v>
      </c>
      <c r="F211" s="18" t="s">
        <v>1415</v>
      </c>
    </row>
    <row r="212" s="21" customFormat="true" ht="20.1" hidden="false" customHeight="true" outlineLevel="0" collapsed="false">
      <c r="A212" s="17" t="n">
        <f aca="false">+IF(B212="Megye","Rajtszám",(IF(A211="Rajtszám",A210+1,A211+1)))</f>
        <v>925</v>
      </c>
      <c r="B212" s="18" t="s">
        <v>341</v>
      </c>
      <c r="C212" s="19" t="s">
        <v>329</v>
      </c>
      <c r="D212" s="19" t="s">
        <v>1417</v>
      </c>
      <c r="E212" s="20" t="n">
        <v>2003</v>
      </c>
      <c r="F212" s="18" t="s">
        <v>1415</v>
      </c>
    </row>
    <row r="213" s="21" customFormat="true" ht="20.1" hidden="false" customHeight="true" outlineLevel="0" collapsed="false">
      <c r="A213" s="17" t="n">
        <f aca="false">+IF(B213="Megye","Rajtszám",(IF(A212="Rajtszám",A211+1,A212+1)))</f>
        <v>926</v>
      </c>
      <c r="B213" s="18" t="s">
        <v>341</v>
      </c>
      <c r="C213" s="19" t="s">
        <v>1418</v>
      </c>
      <c r="D213" s="19" t="s">
        <v>1419</v>
      </c>
      <c r="E213" s="20" t="n">
        <v>2002</v>
      </c>
      <c r="F213" s="18" t="s">
        <v>1415</v>
      </c>
    </row>
    <row r="214" s="10" customFormat="true" ht="20.1" hidden="false" customHeight="true" outlineLevel="0" collapsed="false">
      <c r="A214" s="17" t="n">
        <f aca="false">+IF(B214="Megye","Rajtszám",(IF(A213="Rajtszám",A212+1,A213+1)))</f>
        <v>927</v>
      </c>
      <c r="B214" s="18" t="s">
        <v>341</v>
      </c>
      <c r="C214" s="19" t="s">
        <v>1420</v>
      </c>
      <c r="D214" s="19" t="s">
        <v>1421</v>
      </c>
      <c r="E214" s="20" t="n">
        <v>2002</v>
      </c>
      <c r="F214" s="18" t="s">
        <v>1415</v>
      </c>
    </row>
    <row r="215" s="10" customFormat="true" ht="20.1" hidden="false" customHeight="true" outlineLevel="0" collapsed="false">
      <c r="A215" s="17"/>
      <c r="B215" s="18"/>
      <c r="C215" s="19"/>
      <c r="D215" s="19"/>
      <c r="E215" s="20"/>
      <c r="F215" s="18"/>
    </row>
    <row r="216" s="21" customFormat="true" ht="20.1" hidden="false" customHeight="true" outlineLevel="0" collapsed="false">
      <c r="A216" s="17" t="n">
        <f aca="false">+IF(B216="Megye","Rajtszám",(IF(A214="Rajtszám",A213+1,A214+1)))</f>
        <v>928</v>
      </c>
      <c r="B216" s="18" t="s">
        <v>349</v>
      </c>
      <c r="C216" s="19" t="s">
        <v>1422</v>
      </c>
      <c r="D216" s="19" t="s">
        <v>810</v>
      </c>
      <c r="E216" s="20" t="n">
        <v>2002</v>
      </c>
      <c r="F216" s="18" t="s">
        <v>1423</v>
      </c>
    </row>
    <row r="217" s="21" customFormat="true" ht="20.1" hidden="false" customHeight="true" outlineLevel="0" collapsed="false">
      <c r="A217" s="17" t="n">
        <f aca="false">+IF(B217="Megye","Rajtszám",(IF(A216="Rajtszám",A214+1,A216+1)))</f>
        <v>929</v>
      </c>
      <c r="B217" s="18" t="s">
        <v>349</v>
      </c>
      <c r="C217" s="19" t="s">
        <v>1424</v>
      </c>
      <c r="D217" s="19" t="s">
        <v>834</v>
      </c>
      <c r="E217" s="20" t="n">
        <v>2003</v>
      </c>
      <c r="F217" s="18" t="s">
        <v>1423</v>
      </c>
    </row>
    <row r="218" s="21" customFormat="true" ht="20.1" hidden="false" customHeight="true" outlineLevel="0" collapsed="false">
      <c r="A218" s="17" t="n">
        <f aca="false">+IF(B218="Megye","Rajtszám",(IF(A217="Rajtszám",A216+1,A217+1)))</f>
        <v>930</v>
      </c>
      <c r="B218" s="18" t="s">
        <v>349</v>
      </c>
      <c r="C218" s="19" t="s">
        <v>1425</v>
      </c>
      <c r="D218" s="19" t="s">
        <v>682</v>
      </c>
      <c r="E218" s="20" t="n">
        <v>2003</v>
      </c>
      <c r="F218" s="18" t="s">
        <v>1423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931</v>
      </c>
      <c r="B219" s="18" t="s">
        <v>349</v>
      </c>
      <c r="C219" s="19" t="s">
        <v>152</v>
      </c>
      <c r="D219" s="19" t="s">
        <v>810</v>
      </c>
      <c r="E219" s="20" t="n">
        <v>2002</v>
      </c>
      <c r="F219" s="18" t="s">
        <v>1423</v>
      </c>
    </row>
    <row r="220" s="21" customFormat="true" ht="20.1" hidden="false" customHeight="true" outlineLevel="0" collapsed="false">
      <c r="A220" s="17" t="n">
        <f aca="false">+IF(B220="Megye","Rajtszám",(IF(A219="Rajtszám",A218+1,A219+1)))</f>
        <v>932</v>
      </c>
      <c r="B220" s="18" t="s">
        <v>349</v>
      </c>
      <c r="C220" s="19" t="s">
        <v>1426</v>
      </c>
      <c r="D220" s="19" t="s">
        <v>516</v>
      </c>
      <c r="E220" s="20" t="n">
        <v>2002</v>
      </c>
      <c r="F220" s="18" t="s">
        <v>1423</v>
      </c>
    </row>
    <row r="221" s="21" customFormat="true" ht="20.1" hidden="false" customHeight="true" outlineLevel="0" collapsed="false">
      <c r="A221" s="17"/>
      <c r="B221" s="18"/>
      <c r="C221" s="19"/>
      <c r="D221" s="19"/>
      <c r="E221" s="20"/>
      <c r="F221" s="18"/>
    </row>
    <row r="222" s="21" customFormat="true" ht="20.1" hidden="false" customHeight="true" outlineLevel="0" collapsed="false">
      <c r="A222" s="17" t="n">
        <f aca="false">+IF(B222="Megye","Rajtszám",(IF(A220="Rajtszám",A219+1,A220+1)))</f>
        <v>933</v>
      </c>
      <c r="B222" s="22" t="s">
        <v>357</v>
      </c>
      <c r="C222" s="19" t="s">
        <v>1427</v>
      </c>
      <c r="D222" s="19" t="s">
        <v>732</v>
      </c>
      <c r="E222" s="20" t="n">
        <v>2003</v>
      </c>
      <c r="F222" s="18" t="s">
        <v>1428</v>
      </c>
    </row>
    <row r="223" s="21" customFormat="true" ht="20.1" hidden="false" customHeight="true" outlineLevel="0" collapsed="false">
      <c r="A223" s="17" t="n">
        <f aca="false">+IF(B223="Megye","Rajtszám",(IF(A222="Rajtszám",A220+1,A222+1)))</f>
        <v>934</v>
      </c>
      <c r="B223" s="22" t="s">
        <v>357</v>
      </c>
      <c r="C223" s="19" t="s">
        <v>179</v>
      </c>
      <c r="D223" s="19" t="s">
        <v>619</v>
      </c>
      <c r="E223" s="20" t="n">
        <v>2003</v>
      </c>
      <c r="F223" s="18" t="s">
        <v>1429</v>
      </c>
    </row>
    <row r="224" s="21" customFormat="true" ht="20.1" hidden="false" customHeight="true" outlineLevel="0" collapsed="false">
      <c r="A224" s="17" t="n">
        <f aca="false">+IF(B224="Megye","Rajtszám",(IF(A223="Rajtszám",A222+1,A223+1)))</f>
        <v>935</v>
      </c>
      <c r="B224" s="22" t="s">
        <v>357</v>
      </c>
      <c r="C224" s="19" t="s">
        <v>1116</v>
      </c>
      <c r="D224" s="19" t="s">
        <v>1430</v>
      </c>
      <c r="E224" s="20" t="n">
        <v>2003</v>
      </c>
      <c r="F224" s="18" t="s">
        <v>1431</v>
      </c>
    </row>
    <row r="225" s="16" customFormat="true" ht="20.1" hidden="false" customHeight="true" outlineLevel="0" collapsed="false">
      <c r="A225" s="17" t="n">
        <f aca="false">+IF(B225="Megye","Rajtszám",(IF(A224="Rajtszám",A223+1,A224+1)))</f>
        <v>936</v>
      </c>
      <c r="B225" s="22" t="s">
        <v>357</v>
      </c>
      <c r="C225" s="19" t="s">
        <v>714</v>
      </c>
      <c r="D225" s="19" t="s">
        <v>623</v>
      </c>
      <c r="E225" s="20" t="n">
        <v>2002</v>
      </c>
      <c r="F225" s="18" t="s">
        <v>1432</v>
      </c>
    </row>
    <row r="226" s="21" customFormat="true" ht="20.1" hidden="false" customHeight="true" outlineLevel="0" collapsed="false">
      <c r="A226" s="17" t="n">
        <f aca="false">+IF(B226="Megye","Rajtszám",(IF(A225="Rajtszám",A224+1,A225+1)))</f>
        <v>937</v>
      </c>
      <c r="B226" s="22" t="s">
        <v>357</v>
      </c>
      <c r="C226" s="19" t="s">
        <v>1087</v>
      </c>
      <c r="D226" s="19" t="s">
        <v>1433</v>
      </c>
      <c r="E226" s="20" t="n">
        <v>2002</v>
      </c>
      <c r="F226" s="18" t="s">
        <v>1434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938</v>
      </c>
      <c r="B227" s="22" t="s">
        <v>357</v>
      </c>
      <c r="C227" s="19" t="s">
        <v>44</v>
      </c>
      <c r="D227" s="19" t="s">
        <v>591</v>
      </c>
      <c r="E227" s="20" t="n">
        <v>2002</v>
      </c>
      <c r="F227" s="18" t="s">
        <v>1435</v>
      </c>
    </row>
    <row r="228" s="16" customFormat="true" ht="20.1" hidden="false" customHeight="true" outlineLevel="0" collapsed="false">
      <c r="A228" s="13" t="str">
        <f aca="false">+IF(B228="Megye","Rajtszám",(IF(A227="Rajtszám",A226+1,A227+1)))</f>
        <v>Rajtszám</v>
      </c>
      <c r="B228" s="14" t="s">
        <v>5</v>
      </c>
      <c r="C228" s="14" t="s">
        <v>6</v>
      </c>
      <c r="D228" s="14" t="s">
        <v>7</v>
      </c>
      <c r="E228" s="15" t="s">
        <v>8</v>
      </c>
      <c r="F228" s="14" t="s">
        <v>9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939</v>
      </c>
      <c r="B229" s="18" t="s">
        <v>375</v>
      </c>
      <c r="C229" s="19" t="s">
        <v>1436</v>
      </c>
      <c r="D229" s="19" t="s">
        <v>774</v>
      </c>
      <c r="E229" s="20" t="n">
        <v>2002</v>
      </c>
      <c r="F229" s="18" t="s">
        <v>1126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940</v>
      </c>
      <c r="B230" s="18" t="s">
        <v>375</v>
      </c>
      <c r="C230" s="19" t="s">
        <v>501</v>
      </c>
      <c r="D230" s="19" t="s">
        <v>674</v>
      </c>
      <c r="E230" s="20" t="n">
        <v>2002</v>
      </c>
      <c r="F230" s="18" t="s">
        <v>1126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941</v>
      </c>
      <c r="B231" s="18" t="s">
        <v>375</v>
      </c>
      <c r="C231" s="19" t="s">
        <v>1437</v>
      </c>
      <c r="D231" s="19" t="s">
        <v>623</v>
      </c>
      <c r="E231" s="20" t="n">
        <v>2002</v>
      </c>
      <c r="F231" s="18" t="s">
        <v>1126</v>
      </c>
    </row>
    <row r="232" s="21" customFormat="true" ht="20.1" hidden="false" customHeight="true" outlineLevel="0" collapsed="false">
      <c r="A232" s="17" t="n">
        <f aca="false">+IF(B232="Megye","Rajtszám",(IF(A231="Rajtszám",A230+1,A231+1)))</f>
        <v>942</v>
      </c>
      <c r="B232" s="18" t="s">
        <v>375</v>
      </c>
      <c r="C232" s="19" t="s">
        <v>1438</v>
      </c>
      <c r="D232" s="19" t="s">
        <v>612</v>
      </c>
      <c r="E232" s="20" t="n">
        <v>2002</v>
      </c>
      <c r="F232" s="18" t="s">
        <v>1126</v>
      </c>
    </row>
    <row r="233" s="21" customFormat="true" ht="20.1" hidden="false" customHeight="true" outlineLevel="0" collapsed="false">
      <c r="A233" s="17" t="n">
        <f aca="false">+IF(B233="Megye","Rajtszám",(IF(A232="Rajtszám",A231+1,A232+1)))</f>
        <v>943</v>
      </c>
      <c r="B233" s="18" t="s">
        <v>375</v>
      </c>
      <c r="C233" s="19" t="s">
        <v>599</v>
      </c>
      <c r="D233" s="19" t="s">
        <v>807</v>
      </c>
      <c r="E233" s="20" t="n">
        <v>2003</v>
      </c>
      <c r="F233" s="18" t="s">
        <v>1126</v>
      </c>
    </row>
    <row r="234" s="21" customFormat="true" ht="20.1" hidden="false" customHeight="true" outlineLevel="0" collapsed="false">
      <c r="A234" s="17"/>
      <c r="B234" s="18"/>
      <c r="C234" s="19"/>
      <c r="D234" s="19"/>
      <c r="E234" s="20"/>
      <c r="F234" s="18"/>
    </row>
    <row r="235" s="21" customFormat="true" ht="20.1" hidden="false" customHeight="true" outlineLevel="0" collapsed="false">
      <c r="A235" s="17" t="n">
        <f aca="false">+IF(B235="Megye","Rajtszám",(IF(A233="Rajtszám",A232+1,A233+1)))</f>
        <v>944</v>
      </c>
      <c r="B235" s="18" t="s">
        <v>382</v>
      </c>
      <c r="C235" s="19" t="s">
        <v>773</v>
      </c>
      <c r="D235" s="19" t="s">
        <v>1439</v>
      </c>
      <c r="E235" s="20" t="n">
        <v>2002</v>
      </c>
      <c r="F235" s="18" t="s">
        <v>378</v>
      </c>
    </row>
    <row r="236" s="21" customFormat="true" ht="20.1" hidden="false" customHeight="true" outlineLevel="0" collapsed="false">
      <c r="A236" s="17" t="n">
        <f aca="false">+IF(B236="Megye","Rajtszám",(IF(A235="Rajtszám",A233+1,A235+1)))</f>
        <v>945</v>
      </c>
      <c r="B236" s="18" t="s">
        <v>382</v>
      </c>
      <c r="C236" s="19" t="s">
        <v>72</v>
      </c>
      <c r="D236" s="19" t="s">
        <v>743</v>
      </c>
      <c r="E236" s="20" t="n">
        <v>2002</v>
      </c>
      <c r="F236" s="18" t="s">
        <v>378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946</v>
      </c>
      <c r="B237" s="18" t="s">
        <v>382</v>
      </c>
      <c r="C237" s="19" t="s">
        <v>1440</v>
      </c>
      <c r="D237" s="19" t="s">
        <v>623</v>
      </c>
      <c r="E237" s="20" t="n">
        <v>2002</v>
      </c>
      <c r="F237" s="18" t="s">
        <v>378</v>
      </c>
    </row>
    <row r="238" s="21" customFormat="true" ht="20.1" hidden="false" customHeight="true" outlineLevel="0" collapsed="false">
      <c r="A238" s="17" t="n">
        <f aca="false">+IF(B238="Megye","Rajtszám",(IF(A237="Rajtszám",A236+1,A237+1)))</f>
        <v>947</v>
      </c>
      <c r="B238" s="18" t="s">
        <v>382</v>
      </c>
      <c r="C238" s="19" t="s">
        <v>1441</v>
      </c>
      <c r="D238" s="19" t="s">
        <v>682</v>
      </c>
      <c r="E238" s="20" t="n">
        <v>2002</v>
      </c>
      <c r="F238" s="18" t="s">
        <v>378</v>
      </c>
    </row>
    <row r="239" s="21" customFormat="true" ht="20.1" hidden="false" customHeight="true" outlineLevel="0" collapsed="false">
      <c r="A239" s="17" t="n">
        <f aca="false">+IF(B239="Megye","Rajtszám",(IF(A238="Rajtszám",A237+1,A238+1)))</f>
        <v>948</v>
      </c>
      <c r="B239" s="18" t="s">
        <v>382</v>
      </c>
      <c r="C239" s="19" t="s">
        <v>109</v>
      </c>
      <c r="D239" s="19" t="s">
        <v>1366</v>
      </c>
      <c r="E239" s="20" t="n">
        <v>2002</v>
      </c>
      <c r="F239" s="18" t="s">
        <v>378</v>
      </c>
    </row>
    <row r="240" s="21" customFormat="true" ht="20.1" hidden="false" customHeight="true" outlineLevel="0" collapsed="false">
      <c r="A240" s="17"/>
      <c r="B240" s="18"/>
      <c r="C240" s="19"/>
      <c r="D240" s="19"/>
      <c r="E240" s="20"/>
      <c r="F240" s="18"/>
    </row>
    <row r="241" s="21" customFormat="true" ht="20.1" hidden="false" customHeight="true" outlineLevel="0" collapsed="false">
      <c r="A241" s="17" t="n">
        <f aca="false">+IF(B241="Megye","Rajtszám",(IF(A239="Rajtszám",A238+1,A239+1)))</f>
        <v>949</v>
      </c>
      <c r="B241" s="22" t="s">
        <v>390</v>
      </c>
      <c r="C241" s="19" t="s">
        <v>1442</v>
      </c>
      <c r="D241" s="19" t="s">
        <v>697</v>
      </c>
      <c r="E241" s="20" t="n">
        <v>2002</v>
      </c>
      <c r="F241" s="18" t="s">
        <v>1443</v>
      </c>
    </row>
    <row r="242" s="21" customFormat="true" ht="20.1" hidden="false" customHeight="true" outlineLevel="0" collapsed="false">
      <c r="A242" s="17" t="n">
        <f aca="false">+IF(B242="Megye","Rajtszám",(IF(A241="Rajtszám",A239+1,A241+1)))</f>
        <v>950</v>
      </c>
      <c r="B242" s="22" t="s">
        <v>390</v>
      </c>
      <c r="C242" s="19" t="s">
        <v>1444</v>
      </c>
      <c r="D242" s="19" t="s">
        <v>639</v>
      </c>
      <c r="E242" s="20" t="n">
        <v>2002</v>
      </c>
      <c r="F242" s="18" t="s">
        <v>1445</v>
      </c>
    </row>
    <row r="243" s="16" customFormat="true" ht="20.1" hidden="false" customHeight="true" outlineLevel="0" collapsed="false">
      <c r="A243" s="13" t="str">
        <f aca="false">+IF(B243="Megye","Rajtszám",(IF(A242="Rajtszám",A241+1,A242+1)))</f>
        <v>Rajtszám</v>
      </c>
      <c r="B243" s="14" t="s">
        <v>5</v>
      </c>
      <c r="C243" s="14" t="s">
        <v>6</v>
      </c>
      <c r="D243" s="14" t="s">
        <v>7</v>
      </c>
      <c r="E243" s="15" t="s">
        <v>8</v>
      </c>
      <c r="F243" s="14" t="s">
        <v>9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951</v>
      </c>
      <c r="B244" s="18" t="s">
        <v>393</v>
      </c>
      <c r="C244" s="19" t="s">
        <v>1446</v>
      </c>
      <c r="D244" s="19" t="s">
        <v>1447</v>
      </c>
      <c r="E244" s="20" t="n">
        <v>2002</v>
      </c>
      <c r="F244" s="18" t="s">
        <v>1448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952</v>
      </c>
      <c r="B245" s="18" t="s">
        <v>393</v>
      </c>
      <c r="C245" s="19" t="s">
        <v>1449</v>
      </c>
      <c r="D245" s="19" t="s">
        <v>750</v>
      </c>
      <c r="E245" s="20" t="n">
        <v>2003</v>
      </c>
      <c r="F245" s="18" t="s">
        <v>1448</v>
      </c>
    </row>
    <row r="246" s="21" customFormat="true" ht="20.1" hidden="false" customHeight="true" outlineLevel="0" collapsed="false">
      <c r="A246" s="17" t="n">
        <f aca="false">+IF(B246="Megye","Rajtszám",(IF(A245="Rajtszám",A244+1,A245+1)))</f>
        <v>953</v>
      </c>
      <c r="B246" s="18" t="s">
        <v>393</v>
      </c>
      <c r="C246" s="19" t="s">
        <v>1450</v>
      </c>
      <c r="D246" s="19" t="s">
        <v>732</v>
      </c>
      <c r="E246" s="20" t="n">
        <v>2002</v>
      </c>
      <c r="F246" s="18" t="s">
        <v>1448</v>
      </c>
    </row>
    <row r="247" s="21" customFormat="true" ht="20.1" hidden="false" customHeight="true" outlineLevel="0" collapsed="false">
      <c r="A247" s="17" t="n">
        <f aca="false">+IF(B247="Megye","Rajtszám",(IF(A246="Rajtszám",A245+1,A246+1)))</f>
        <v>954</v>
      </c>
      <c r="B247" s="18" t="s">
        <v>393</v>
      </c>
      <c r="C247" s="19" t="s">
        <v>1451</v>
      </c>
      <c r="D247" s="19" t="s">
        <v>1452</v>
      </c>
      <c r="E247" s="20" t="n">
        <v>2003</v>
      </c>
      <c r="F247" s="18" t="s">
        <v>1448</v>
      </c>
    </row>
    <row r="248" s="21" customFormat="true" ht="20.1" hidden="false" customHeight="true" outlineLevel="0" collapsed="false">
      <c r="A248" s="17" t="n">
        <f aca="false">+IF(B248="Megye","Rajtszám",(IF(A247="Rajtszám",A246+1,A247+1)))</f>
        <v>955</v>
      </c>
      <c r="B248" s="18" t="s">
        <v>393</v>
      </c>
      <c r="C248" s="19" t="s">
        <v>1453</v>
      </c>
      <c r="D248" s="19" t="s">
        <v>1454</v>
      </c>
      <c r="E248" s="20" t="n">
        <v>2003</v>
      </c>
      <c r="F248" s="18" t="s">
        <v>1448</v>
      </c>
    </row>
    <row r="249" s="21" customFormat="true" ht="20.1" hidden="false" customHeight="true" outlineLevel="0" collapsed="false">
      <c r="A249" s="17"/>
      <c r="B249" s="18"/>
      <c r="C249" s="19"/>
      <c r="D249" s="19"/>
      <c r="E249" s="20"/>
      <c r="F249" s="18"/>
    </row>
    <row r="250" s="21" customFormat="true" ht="20.1" hidden="false" customHeight="true" outlineLevel="0" collapsed="false">
      <c r="A250" s="17" t="n">
        <f aca="false">+IF(B250="Megye","Rajtszám",(IF(A248="Rajtszám",A247+1,A248+1)))</f>
        <v>956</v>
      </c>
      <c r="B250" s="18" t="s">
        <v>399</v>
      </c>
      <c r="C250" s="19" t="s">
        <v>1455</v>
      </c>
      <c r="D250" s="19" t="s">
        <v>1377</v>
      </c>
      <c r="E250" s="20" t="n">
        <v>2003</v>
      </c>
      <c r="F250" s="18" t="s">
        <v>1456</v>
      </c>
    </row>
    <row r="251" s="21" customFormat="true" ht="20.1" hidden="false" customHeight="true" outlineLevel="0" collapsed="false">
      <c r="A251" s="17" t="n">
        <f aca="false">+IF(B251="Megye","Rajtszám",(IF(A250="Rajtszám",A248+1,A250+1)))</f>
        <v>957</v>
      </c>
      <c r="B251" s="18" t="s">
        <v>399</v>
      </c>
      <c r="C251" s="19" t="s">
        <v>1457</v>
      </c>
      <c r="D251" s="19" t="s">
        <v>1458</v>
      </c>
      <c r="E251" s="20" t="n">
        <v>2003</v>
      </c>
      <c r="F251" s="18" t="s">
        <v>1456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958</v>
      </c>
      <c r="B252" s="18" t="s">
        <v>399</v>
      </c>
      <c r="C252" s="19" t="s">
        <v>158</v>
      </c>
      <c r="D252" s="19" t="s">
        <v>1459</v>
      </c>
      <c r="E252" s="20" t="n">
        <v>2002</v>
      </c>
      <c r="F252" s="18" t="s">
        <v>1456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959</v>
      </c>
      <c r="B253" s="18" t="s">
        <v>399</v>
      </c>
      <c r="C253" s="19" t="s">
        <v>1460</v>
      </c>
      <c r="D253" s="19" t="s">
        <v>612</v>
      </c>
      <c r="E253" s="20" t="n">
        <v>2003</v>
      </c>
      <c r="F253" s="18" t="s">
        <v>1456</v>
      </c>
    </row>
    <row r="254" s="21" customFormat="true" ht="20.1" hidden="false" customHeight="true" outlineLevel="0" collapsed="false">
      <c r="A254" s="17" t="n">
        <f aca="false">+IF(B254="Megye","Rajtszám",(IF(A253="Rajtszám",A252+1,A253+1)))</f>
        <v>960</v>
      </c>
      <c r="B254" s="18" t="s">
        <v>399</v>
      </c>
      <c r="C254" s="32" t="s">
        <v>1461</v>
      </c>
      <c r="D254" s="32" t="s">
        <v>1461</v>
      </c>
      <c r="E254" s="33"/>
      <c r="F254" s="18" t="s">
        <v>1456</v>
      </c>
    </row>
    <row r="255" s="21" customFormat="true" ht="20.1" hidden="false" customHeight="true" outlineLevel="0" collapsed="false">
      <c r="A255" s="17"/>
      <c r="B255" s="18"/>
      <c r="C255" s="25"/>
      <c r="D255" s="25"/>
      <c r="E255" s="26"/>
      <c r="F255" s="24"/>
    </row>
    <row r="256" s="21" customFormat="true" ht="20.1" hidden="false" customHeight="true" outlineLevel="0" collapsed="false">
      <c r="A256" s="17" t="n">
        <f aca="false">+IF(B256="Megye","Rajtszám",(IF(A254="Rajtszám",A253+1,A254+1)))</f>
        <v>961</v>
      </c>
      <c r="B256" s="22" t="s">
        <v>407</v>
      </c>
      <c r="C256" s="19" t="s">
        <v>1462</v>
      </c>
      <c r="D256" s="19" t="s">
        <v>632</v>
      </c>
      <c r="E256" s="20" t="n">
        <v>2002</v>
      </c>
      <c r="F256" s="18" t="s">
        <v>1463</v>
      </c>
    </row>
    <row r="257" s="16" customFormat="true" ht="20.1" hidden="false" customHeight="true" outlineLevel="0" collapsed="false">
      <c r="A257" s="13" t="str">
        <f aca="false">+IF(B257="Megye","Rajtszám",(IF(A256="Rajtszám",A254+1,A256+1)))</f>
        <v>Rajtszám</v>
      </c>
      <c r="B257" s="14" t="s">
        <v>5</v>
      </c>
      <c r="C257" s="14" t="s">
        <v>6</v>
      </c>
      <c r="D257" s="14" t="s">
        <v>7</v>
      </c>
      <c r="E257" s="15" t="s">
        <v>8</v>
      </c>
      <c r="F257" s="14" t="s">
        <v>9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962</v>
      </c>
      <c r="B258" s="18" t="s">
        <v>802</v>
      </c>
      <c r="C258" s="19" t="s">
        <v>287</v>
      </c>
      <c r="D258" s="19" t="s">
        <v>1296</v>
      </c>
      <c r="E258" s="20" t="n">
        <v>2002</v>
      </c>
      <c r="F258" s="18" t="s">
        <v>1464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963</v>
      </c>
      <c r="B259" s="18" t="s">
        <v>802</v>
      </c>
      <c r="C259" s="19" t="s">
        <v>287</v>
      </c>
      <c r="D259" s="19" t="s">
        <v>695</v>
      </c>
      <c r="E259" s="20" t="n">
        <v>2003</v>
      </c>
      <c r="F259" s="18" t="s">
        <v>1464</v>
      </c>
    </row>
    <row r="260" s="21" customFormat="true" ht="20.1" hidden="false" customHeight="true" outlineLevel="0" collapsed="false">
      <c r="A260" s="17" t="n">
        <f aca="false">+IF(B260="Megye","Rajtszám",(IF(A259="Rajtszám",A258+1,A259+1)))</f>
        <v>964</v>
      </c>
      <c r="B260" s="18" t="s">
        <v>802</v>
      </c>
      <c r="C260" s="19" t="s">
        <v>1465</v>
      </c>
      <c r="D260" s="19" t="s">
        <v>496</v>
      </c>
      <c r="E260" s="20" t="n">
        <v>2002</v>
      </c>
      <c r="F260" s="18" t="s">
        <v>1464</v>
      </c>
    </row>
    <row r="261" s="21" customFormat="true" ht="20.1" hidden="false" customHeight="true" outlineLevel="0" collapsed="false">
      <c r="A261" s="17" t="n">
        <f aca="false">+IF(B261="Megye","Rajtszám",(IF(A260="Rajtszám",A259+1,A260+1)))</f>
        <v>965</v>
      </c>
      <c r="B261" s="18" t="s">
        <v>802</v>
      </c>
      <c r="C261" s="19" t="s">
        <v>1466</v>
      </c>
      <c r="D261" s="19" t="s">
        <v>617</v>
      </c>
      <c r="E261" s="20" t="n">
        <v>2003</v>
      </c>
      <c r="F261" s="18" t="s">
        <v>1464</v>
      </c>
    </row>
    <row r="262" s="21" customFormat="true" ht="20.1" hidden="false" customHeight="true" outlineLevel="0" collapsed="false">
      <c r="A262" s="17" t="n">
        <f aca="false">+IF(B262="Megye","Rajtszám",(IF(A261="Rajtszám",A260+1,A261+1)))</f>
        <v>966</v>
      </c>
      <c r="B262" s="18" t="s">
        <v>802</v>
      </c>
      <c r="C262" s="19" t="s">
        <v>1467</v>
      </c>
      <c r="D262" s="19" t="s">
        <v>732</v>
      </c>
      <c r="E262" s="20" t="n">
        <v>2002</v>
      </c>
      <c r="F262" s="18" t="s">
        <v>1464</v>
      </c>
    </row>
    <row r="263" s="21" customFormat="true" ht="20.1" hidden="false" customHeight="true" outlineLevel="0" collapsed="false">
      <c r="A263" s="17"/>
      <c r="B263" s="18"/>
      <c r="C263" s="19"/>
      <c r="D263" s="19"/>
      <c r="E263" s="20"/>
      <c r="F263" s="18"/>
    </row>
    <row r="264" s="21" customFormat="true" ht="20.1" hidden="false" customHeight="true" outlineLevel="0" collapsed="false">
      <c r="A264" s="17" t="n">
        <f aca="false">+IF(B264="Megye","Rajtszám",(IF(A262="Rajtszám",A261+1,A262+1)))</f>
        <v>967</v>
      </c>
      <c r="B264" s="18" t="s">
        <v>411</v>
      </c>
      <c r="C264" s="19" t="s">
        <v>1468</v>
      </c>
      <c r="D264" s="19" t="s">
        <v>619</v>
      </c>
      <c r="E264" s="20" t="n">
        <v>2003</v>
      </c>
      <c r="F264" s="18" t="s">
        <v>414</v>
      </c>
    </row>
    <row r="265" s="21" customFormat="true" ht="20.1" hidden="false" customHeight="true" outlineLevel="0" collapsed="false">
      <c r="A265" s="17" t="n">
        <f aca="false">+IF(B265="Megye","Rajtszám",(IF(A264="Rajtszám",A262+1,A264+1)))</f>
        <v>968</v>
      </c>
      <c r="B265" s="18" t="s">
        <v>411</v>
      </c>
      <c r="C265" s="19" t="s">
        <v>1469</v>
      </c>
      <c r="D265" s="19" t="s">
        <v>1322</v>
      </c>
      <c r="E265" s="20" t="n">
        <v>2003</v>
      </c>
      <c r="F265" s="18" t="s">
        <v>414</v>
      </c>
    </row>
    <row r="266" s="21" customFormat="true" ht="20.1" hidden="false" customHeight="true" outlineLevel="0" collapsed="false">
      <c r="A266" s="17" t="n">
        <f aca="false">+IF(B266="Megye","Rajtszám",(IF(A265="Rajtszám",A264+1,A265+1)))</f>
        <v>969</v>
      </c>
      <c r="B266" s="18" t="s">
        <v>411</v>
      </c>
      <c r="C266" s="19" t="s">
        <v>1018</v>
      </c>
      <c r="D266" s="19" t="s">
        <v>623</v>
      </c>
      <c r="E266" s="20" t="n">
        <v>2002</v>
      </c>
      <c r="F266" s="18" t="s">
        <v>414</v>
      </c>
    </row>
    <row r="267" s="21" customFormat="true" ht="20.1" hidden="false" customHeight="true" outlineLevel="0" collapsed="false">
      <c r="A267" s="17" t="n">
        <f aca="false">+IF(B267="Megye","Rajtszám",(IF(A266="Rajtszám",A265+1,A266+1)))</f>
        <v>970</v>
      </c>
      <c r="B267" s="18" t="s">
        <v>411</v>
      </c>
      <c r="C267" s="19" t="s">
        <v>285</v>
      </c>
      <c r="D267" s="19" t="s">
        <v>829</v>
      </c>
      <c r="E267" s="20" t="n">
        <v>2002</v>
      </c>
      <c r="F267" s="18" t="s">
        <v>414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971</v>
      </c>
      <c r="B268" s="18" t="s">
        <v>411</v>
      </c>
      <c r="C268" s="19" t="s">
        <v>1470</v>
      </c>
      <c r="D268" s="19" t="s">
        <v>1471</v>
      </c>
      <c r="E268" s="20" t="n">
        <v>2002</v>
      </c>
      <c r="F268" s="18" t="s">
        <v>414</v>
      </c>
    </row>
    <row r="269" s="21" customFormat="true" ht="20.1" hidden="false" customHeight="true" outlineLevel="0" collapsed="false">
      <c r="A269" s="17"/>
      <c r="B269" s="18"/>
      <c r="C269" s="19"/>
      <c r="D269" s="19"/>
      <c r="E269" s="20"/>
      <c r="F269" s="18"/>
    </row>
    <row r="270" s="21" customFormat="true" ht="20.1" hidden="false" customHeight="true" outlineLevel="0" collapsed="false">
      <c r="A270" s="17" t="n">
        <f aca="false">+IF(B270="Megye","Rajtszám",(IF(A268="Rajtszám",A267+1,A268+1)))</f>
        <v>972</v>
      </c>
      <c r="B270" s="22" t="s">
        <v>421</v>
      </c>
      <c r="C270" s="19" t="s">
        <v>1472</v>
      </c>
      <c r="D270" s="19" t="s">
        <v>1473</v>
      </c>
      <c r="E270" s="20" t="n">
        <v>2003</v>
      </c>
      <c r="F270" s="18" t="s">
        <v>425</v>
      </c>
    </row>
    <row r="271" s="21" customFormat="true" ht="20.1" hidden="false" customHeight="true" outlineLevel="0" collapsed="false">
      <c r="A271" s="17" t="n">
        <f aca="false">+IF(B271="Megye","Rajtszám",(IF(A270="Rajtszám",A268+1,A270+1)))</f>
        <v>973</v>
      </c>
      <c r="B271" s="22" t="s">
        <v>421</v>
      </c>
      <c r="C271" s="19" t="s">
        <v>83</v>
      </c>
      <c r="D271" s="19" t="s">
        <v>750</v>
      </c>
      <c r="E271" s="20" t="n">
        <v>2002</v>
      </c>
      <c r="F271" s="18" t="s">
        <v>1474</v>
      </c>
    </row>
    <row r="272" s="21" customFormat="true" ht="20.1" hidden="false" customHeight="true" outlineLevel="0" collapsed="false">
      <c r="A272" s="17" t="n">
        <f aca="false">+IF(B272="Megye","Rajtszám",(IF(A271="Rajtszám",A270+1,A271+1)))</f>
        <v>974</v>
      </c>
      <c r="B272" s="22" t="s">
        <v>421</v>
      </c>
      <c r="C272" s="19" t="s">
        <v>1475</v>
      </c>
      <c r="D272" s="19" t="s">
        <v>1411</v>
      </c>
      <c r="E272" s="20" t="n">
        <v>2003</v>
      </c>
      <c r="F272" s="18" t="s">
        <v>1158</v>
      </c>
    </row>
    <row r="273" s="16" customFormat="true" ht="20.1" hidden="false" customHeight="true" outlineLevel="0" collapsed="false">
      <c r="A273" s="13" t="str">
        <f aca="false">+IF(B273="Megye","Rajtszám",(IF(A272="Rajtszám",A271+1,A272+1)))</f>
        <v>Rajtszám</v>
      </c>
      <c r="B273" s="14" t="s">
        <v>5</v>
      </c>
      <c r="C273" s="14" t="s">
        <v>6</v>
      </c>
      <c r="D273" s="14" t="s">
        <v>7</v>
      </c>
      <c r="E273" s="15" t="s">
        <v>8</v>
      </c>
      <c r="F273" s="14" t="s">
        <v>9</v>
      </c>
    </row>
    <row r="274" s="21" customFormat="true" ht="20.1" hidden="false" customHeight="true" outlineLevel="0" collapsed="false">
      <c r="A274" s="17" t="n">
        <f aca="false">+IF(B274="Megye","Rajtszám",(IF(A273="Rajtszám",A272+1,A273+1)))</f>
        <v>975</v>
      </c>
      <c r="B274" s="18" t="s">
        <v>428</v>
      </c>
      <c r="C274" s="19" t="s">
        <v>432</v>
      </c>
      <c r="D274" s="19" t="s">
        <v>732</v>
      </c>
      <c r="E274" s="20" t="n">
        <v>2003</v>
      </c>
      <c r="F274" s="18" t="s">
        <v>431</v>
      </c>
    </row>
    <row r="275" s="21" customFormat="true" ht="20.1" hidden="false" customHeight="true" outlineLevel="0" collapsed="false">
      <c r="A275" s="17" t="n">
        <f aca="false">+IF(B275="Megye","Rajtszám",(IF(A274="Rajtszám",A273+1,A274+1)))</f>
        <v>976</v>
      </c>
      <c r="B275" s="18" t="s">
        <v>428</v>
      </c>
      <c r="C275" s="19" t="s">
        <v>433</v>
      </c>
      <c r="D275" s="19" t="s">
        <v>1476</v>
      </c>
      <c r="E275" s="20" t="n">
        <v>2002</v>
      </c>
      <c r="F275" s="18" t="s">
        <v>431</v>
      </c>
    </row>
    <row r="276" s="21" customFormat="true" ht="20.1" hidden="false" customHeight="true" outlineLevel="0" collapsed="false">
      <c r="A276" s="17" t="n">
        <f aca="false">+IF(B276="Megye","Rajtszám",(IF(A275="Rajtszám",A274+1,A275+1)))</f>
        <v>977</v>
      </c>
      <c r="B276" s="18" t="s">
        <v>428</v>
      </c>
      <c r="C276" s="19" t="s">
        <v>221</v>
      </c>
      <c r="D276" s="19" t="s">
        <v>1477</v>
      </c>
      <c r="E276" s="20" t="n">
        <v>2003</v>
      </c>
      <c r="F276" s="18" t="s">
        <v>431</v>
      </c>
    </row>
    <row r="277" s="21" customFormat="true" ht="20.1" hidden="false" customHeight="true" outlineLevel="0" collapsed="false">
      <c r="A277" s="17" t="n">
        <f aca="false">+IF(B277="Megye","Rajtszám",(IF(A276="Rajtszám",A275+1,A276+1)))</f>
        <v>978</v>
      </c>
      <c r="B277" s="18" t="s">
        <v>428</v>
      </c>
      <c r="C277" s="19" t="s">
        <v>1478</v>
      </c>
      <c r="D277" s="19" t="s">
        <v>656</v>
      </c>
      <c r="E277" s="20" t="n">
        <v>2002</v>
      </c>
      <c r="F277" s="18" t="s">
        <v>431</v>
      </c>
    </row>
    <row r="278" s="21" customFormat="true" ht="20.1" hidden="false" customHeight="true" outlineLevel="0" collapsed="false">
      <c r="A278" s="17" t="n">
        <f aca="false">+IF(B278="Megye","Rajtszám",(IF(A277="Rajtszám",A276+1,A277+1)))</f>
        <v>979</v>
      </c>
      <c r="B278" s="18" t="s">
        <v>428</v>
      </c>
      <c r="C278" s="19" t="s">
        <v>1479</v>
      </c>
      <c r="D278" s="19" t="s">
        <v>807</v>
      </c>
      <c r="E278" s="20" t="n">
        <v>2002</v>
      </c>
      <c r="F278" s="18" t="s">
        <v>431</v>
      </c>
    </row>
    <row r="279" s="21" customFormat="true" ht="20.1" hidden="false" customHeight="true" outlineLevel="0" collapsed="false">
      <c r="A279" s="17"/>
      <c r="B279" s="18"/>
      <c r="C279" s="19"/>
      <c r="D279" s="19"/>
      <c r="E279" s="20"/>
      <c r="F279" s="18"/>
    </row>
    <row r="280" s="21" customFormat="true" ht="20.1" hidden="false" customHeight="true" outlineLevel="0" collapsed="false">
      <c r="A280" s="17" t="n">
        <f aca="false">+IF(B280="Megye","Rajtszám",(IF(A278="Rajtszám",A277+1,A278+1)))</f>
        <v>980</v>
      </c>
      <c r="B280" s="18" t="s">
        <v>439</v>
      </c>
      <c r="C280" s="19" t="s">
        <v>820</v>
      </c>
      <c r="D280" s="19" t="s">
        <v>687</v>
      </c>
      <c r="E280" s="20" t="n">
        <v>2002</v>
      </c>
      <c r="F280" s="18" t="s">
        <v>442</v>
      </c>
    </row>
    <row r="281" s="21" customFormat="true" ht="20.1" hidden="false" customHeight="true" outlineLevel="0" collapsed="false">
      <c r="A281" s="17" t="n">
        <f aca="false">+IF(B281="Megye","Rajtszám",(IF(A280="Rajtszám",A278+1,A280+1)))</f>
        <v>981</v>
      </c>
      <c r="B281" s="18" t="s">
        <v>439</v>
      </c>
      <c r="C281" s="19" t="s">
        <v>1480</v>
      </c>
      <c r="D281" s="19" t="s">
        <v>674</v>
      </c>
      <c r="E281" s="20" t="n">
        <v>2002</v>
      </c>
      <c r="F281" s="18" t="s">
        <v>442</v>
      </c>
    </row>
    <row r="282" s="21" customFormat="true" ht="20.1" hidden="false" customHeight="true" outlineLevel="0" collapsed="false">
      <c r="A282" s="17" t="n">
        <f aca="false">+IF(B282="Megye","Rajtszám",(IF(A281="Rajtszám",A280+1,A281+1)))</f>
        <v>982</v>
      </c>
      <c r="B282" s="18" t="s">
        <v>439</v>
      </c>
      <c r="C282" s="19" t="s">
        <v>1481</v>
      </c>
      <c r="D282" s="19" t="s">
        <v>682</v>
      </c>
      <c r="E282" s="20" t="n">
        <v>2002</v>
      </c>
      <c r="F282" s="18" t="s">
        <v>442</v>
      </c>
    </row>
    <row r="283" s="21" customFormat="true" ht="20.1" hidden="false" customHeight="true" outlineLevel="0" collapsed="false">
      <c r="A283" s="17" t="n">
        <f aca="false">+IF(B283="Megye","Rajtszám",(IF(A282="Rajtszám",A281+1,A282+1)))</f>
        <v>983</v>
      </c>
      <c r="B283" s="18" t="s">
        <v>439</v>
      </c>
      <c r="C283" s="19" t="s">
        <v>1482</v>
      </c>
      <c r="D283" s="19" t="s">
        <v>1483</v>
      </c>
      <c r="E283" s="20" t="n">
        <v>2002</v>
      </c>
      <c r="F283" s="18" t="s">
        <v>442</v>
      </c>
    </row>
    <row r="284" s="21" customFormat="true" ht="20.1" hidden="false" customHeight="true" outlineLevel="0" collapsed="false">
      <c r="A284" s="17" t="n">
        <f aca="false">+IF(B284="Megye","Rajtszám",(IF(A283="Rajtszám",A282+1,A283+1)))</f>
        <v>984</v>
      </c>
      <c r="B284" s="18" t="s">
        <v>439</v>
      </c>
      <c r="C284" s="19" t="s">
        <v>1484</v>
      </c>
      <c r="D284" s="19" t="s">
        <v>666</v>
      </c>
      <c r="E284" s="20" t="n">
        <v>2002</v>
      </c>
      <c r="F284" s="18" t="s">
        <v>442</v>
      </c>
    </row>
    <row r="285" s="21" customFormat="true" ht="20.1" hidden="false" customHeight="true" outlineLevel="0" collapsed="false">
      <c r="A285" s="17"/>
      <c r="B285" s="18"/>
      <c r="C285" s="19"/>
      <c r="D285" s="19"/>
      <c r="E285" s="20"/>
      <c r="F285" s="18"/>
    </row>
    <row r="286" s="21" customFormat="true" ht="20.1" hidden="false" customHeight="true" outlineLevel="0" collapsed="false">
      <c r="A286" s="17" t="n">
        <f aca="false">+IF(B286="Megye","Rajtszám",(IF(A284="Rajtszám",A283+1,A284+1)))</f>
        <v>985</v>
      </c>
      <c r="B286" s="18" t="s">
        <v>1173</v>
      </c>
      <c r="C286" s="19" t="s">
        <v>1485</v>
      </c>
      <c r="D286" s="19" t="s">
        <v>756</v>
      </c>
      <c r="E286" s="20" t="n">
        <v>2002</v>
      </c>
      <c r="F286" s="18" t="s">
        <v>826</v>
      </c>
    </row>
    <row r="287" s="21" customFormat="true" ht="20.1" hidden="false" customHeight="true" outlineLevel="0" collapsed="false">
      <c r="A287" s="17" t="n">
        <f aca="false">+IF(B287="Megye","Rajtszám",(IF(A286="Rajtszám",A284+1,A286+1)))</f>
        <v>986</v>
      </c>
      <c r="B287" s="18" t="s">
        <v>1173</v>
      </c>
      <c r="C287" s="19" t="s">
        <v>1486</v>
      </c>
      <c r="D287" s="19" t="s">
        <v>545</v>
      </c>
      <c r="E287" s="20" t="n">
        <v>2003</v>
      </c>
      <c r="F287" s="18" t="s">
        <v>826</v>
      </c>
    </row>
    <row r="288" s="16" customFormat="true" ht="20.1" hidden="false" customHeight="true" outlineLevel="0" collapsed="false">
      <c r="A288" s="13" t="str">
        <f aca="false">+IF(B288="Megye","Rajtszám",(IF(A287="Rajtszám",A286+1,A287+1)))</f>
        <v>Rajtszám</v>
      </c>
      <c r="B288" s="14" t="s">
        <v>5</v>
      </c>
      <c r="C288" s="14" t="s">
        <v>6</v>
      </c>
      <c r="D288" s="14" t="s">
        <v>7</v>
      </c>
      <c r="E288" s="15" t="s">
        <v>8</v>
      </c>
      <c r="F288" s="14" t="s">
        <v>9</v>
      </c>
    </row>
    <row r="289" s="21" customFormat="true" ht="20.1" hidden="false" customHeight="true" outlineLevel="0" collapsed="false">
      <c r="A289" s="17" t="n">
        <f aca="false">+IF(B289="Megye","Rajtszám",(IF(A288="Rajtszám",A287+1,A288+1)))</f>
        <v>987</v>
      </c>
      <c r="B289" s="18" t="s">
        <v>448</v>
      </c>
      <c r="C289" s="19" t="s">
        <v>1088</v>
      </c>
      <c r="D289" s="19" t="s">
        <v>805</v>
      </c>
      <c r="E289" s="20" t="n">
        <v>2003</v>
      </c>
      <c r="F289" s="18" t="s">
        <v>1195</v>
      </c>
    </row>
    <row r="290" s="21" customFormat="true" ht="20.1" hidden="false" customHeight="true" outlineLevel="0" collapsed="false">
      <c r="A290" s="17" t="n">
        <f aca="false">+IF(B290="Megye","Rajtszám",(IF(A289="Rajtszám",A288+1,A289+1)))</f>
        <v>988</v>
      </c>
      <c r="B290" s="18" t="s">
        <v>448</v>
      </c>
      <c r="C290" s="19" t="s">
        <v>522</v>
      </c>
      <c r="D290" s="19" t="s">
        <v>810</v>
      </c>
      <c r="E290" s="20" t="n">
        <v>2002</v>
      </c>
      <c r="F290" s="18" t="s">
        <v>1195</v>
      </c>
    </row>
    <row r="291" s="21" customFormat="true" ht="20.1" hidden="false" customHeight="true" outlineLevel="0" collapsed="false">
      <c r="A291" s="17" t="n">
        <f aca="false">+IF(B291="Megye","Rajtszám",(IF(A290="Rajtszám",A289+1,A290+1)))</f>
        <v>989</v>
      </c>
      <c r="B291" s="18" t="s">
        <v>448</v>
      </c>
      <c r="C291" s="19" t="s">
        <v>1487</v>
      </c>
      <c r="D291" s="19" t="s">
        <v>1322</v>
      </c>
      <c r="E291" s="20" t="n">
        <v>2003</v>
      </c>
      <c r="F291" s="18" t="s">
        <v>1195</v>
      </c>
    </row>
    <row r="292" s="21" customFormat="true" ht="20.1" hidden="false" customHeight="true" outlineLevel="0" collapsed="false">
      <c r="A292" s="17" t="n">
        <f aca="false">+IF(B292="Megye","Rajtszám",(IF(A291="Rajtszám",A290+1,A291+1)))</f>
        <v>990</v>
      </c>
      <c r="B292" s="18" t="s">
        <v>448</v>
      </c>
      <c r="C292" s="19" t="s">
        <v>1487</v>
      </c>
      <c r="D292" s="19" t="s">
        <v>661</v>
      </c>
      <c r="E292" s="20" t="n">
        <v>2002</v>
      </c>
      <c r="F292" s="18" t="s">
        <v>1195</v>
      </c>
    </row>
    <row r="293" s="21" customFormat="true" ht="20.1" hidden="false" customHeight="true" outlineLevel="0" collapsed="false">
      <c r="A293" s="17" t="n">
        <f aca="false">+IF(B293="Megye","Rajtszám",(IF(A292="Rajtszám",A291+1,A292+1)))</f>
        <v>991</v>
      </c>
      <c r="B293" s="18" t="s">
        <v>448</v>
      </c>
      <c r="C293" s="19" t="s">
        <v>1488</v>
      </c>
      <c r="D293" s="19" t="s">
        <v>623</v>
      </c>
      <c r="E293" s="20" t="n">
        <v>2003</v>
      </c>
      <c r="F293" s="18" t="s">
        <v>1195</v>
      </c>
    </row>
    <row r="294" s="21" customFormat="true" ht="20.1" hidden="false" customHeight="true" outlineLevel="0" collapsed="false">
      <c r="A294" s="17"/>
      <c r="B294" s="18"/>
      <c r="C294" s="19"/>
      <c r="D294" s="19"/>
      <c r="E294" s="20"/>
      <c r="F294" s="18"/>
    </row>
    <row r="295" s="21" customFormat="true" ht="20.1" hidden="false" customHeight="true" outlineLevel="0" collapsed="false">
      <c r="A295" s="17" t="n">
        <f aca="false">+IF(B295="Megye","Rajtszám",(IF(A293="Rajtszám",A292+1,A293+1)))</f>
        <v>992</v>
      </c>
      <c r="B295" s="18" t="s">
        <v>458</v>
      </c>
      <c r="C295" s="19" t="s">
        <v>838</v>
      </c>
      <c r="D295" s="19" t="s">
        <v>1489</v>
      </c>
      <c r="E295" s="20" t="n">
        <v>2002</v>
      </c>
      <c r="F295" s="18" t="s">
        <v>451</v>
      </c>
    </row>
    <row r="296" s="21" customFormat="true" ht="20.1" hidden="false" customHeight="true" outlineLevel="0" collapsed="false">
      <c r="A296" s="17" t="n">
        <f aca="false">+IF(B296="Megye","Rajtszám",(IF(A295="Rajtszám",A293+1,A295+1)))</f>
        <v>993</v>
      </c>
      <c r="B296" s="18" t="s">
        <v>458</v>
      </c>
      <c r="C296" s="19" t="s">
        <v>41</v>
      </c>
      <c r="D296" s="19" t="s">
        <v>617</v>
      </c>
      <c r="E296" s="20" t="n">
        <v>2003</v>
      </c>
      <c r="F296" s="18" t="s">
        <v>451</v>
      </c>
    </row>
    <row r="297" s="21" customFormat="true" ht="20.1" hidden="false" customHeight="true" outlineLevel="0" collapsed="false">
      <c r="A297" s="17" t="n">
        <f aca="false">+IF(B297="Megye","Rajtszám",(IF(A296="Rajtszám",A295+1,A296+1)))</f>
        <v>994</v>
      </c>
      <c r="B297" s="18" t="s">
        <v>458</v>
      </c>
      <c r="C297" s="19" t="s">
        <v>44</v>
      </c>
      <c r="D297" s="19" t="s">
        <v>1238</v>
      </c>
      <c r="E297" s="20" t="n">
        <v>2002</v>
      </c>
      <c r="F297" s="18" t="s">
        <v>451</v>
      </c>
    </row>
    <row r="298" s="21" customFormat="true" ht="20.1" hidden="false" customHeight="true" outlineLevel="0" collapsed="false">
      <c r="A298" s="17" t="n">
        <f aca="false">+IF(B298="Megye","Rajtszám",(IF(A297="Rajtszám",A296+1,A297+1)))</f>
        <v>995</v>
      </c>
      <c r="B298" s="18" t="s">
        <v>458</v>
      </c>
      <c r="C298" s="19" t="s">
        <v>1490</v>
      </c>
      <c r="D298" s="19" t="s">
        <v>1491</v>
      </c>
      <c r="E298" s="20" t="n">
        <v>2002</v>
      </c>
      <c r="F298" s="18" t="s">
        <v>451</v>
      </c>
    </row>
    <row r="299" s="21" customFormat="true" ht="20.1" hidden="false" customHeight="true" outlineLevel="0" collapsed="false">
      <c r="A299" s="17" t="n">
        <f aca="false">+IF(B299="Megye","Rajtszám",(IF(A298="Rajtszám",A297+1,A298+1)))</f>
        <v>996</v>
      </c>
      <c r="B299" s="18" t="s">
        <v>458</v>
      </c>
      <c r="C299" s="19" t="s">
        <v>1492</v>
      </c>
      <c r="D299" s="19" t="s">
        <v>1493</v>
      </c>
      <c r="E299" s="20" t="n">
        <v>2003</v>
      </c>
      <c r="F299" s="18" t="s">
        <v>451</v>
      </c>
    </row>
    <row r="300" s="21" customFormat="true" ht="20.1" hidden="false" customHeight="true" outlineLevel="0" collapsed="false">
      <c r="A300" s="17"/>
      <c r="B300" s="18"/>
      <c r="C300" s="19"/>
      <c r="D300" s="19"/>
      <c r="E300" s="20"/>
      <c r="F300" s="18"/>
    </row>
    <row r="301" s="21" customFormat="true" ht="20.1" hidden="false" customHeight="true" outlineLevel="0" collapsed="false">
      <c r="A301" s="17" t="n">
        <f aca="false">+IF(B301="Megye","Rajtszám",(IF(A299="Rajtszám",A298+1,A299+1)))</f>
        <v>997</v>
      </c>
      <c r="B301" s="22" t="s">
        <v>468</v>
      </c>
      <c r="C301" s="19" t="s">
        <v>1494</v>
      </c>
      <c r="D301" s="19" t="s">
        <v>617</v>
      </c>
      <c r="E301" s="20" t="n">
        <v>2002</v>
      </c>
      <c r="F301" s="18" t="s">
        <v>1495</v>
      </c>
    </row>
    <row r="302" s="21" customFormat="true" ht="20.1" hidden="false" customHeight="true" outlineLevel="0" collapsed="false">
      <c r="A302" s="17" t="n">
        <f aca="false">+IF(B302="Megye","Rajtszám",(IF(A301="Rajtszám",A299+1,A301+1)))</f>
        <v>998</v>
      </c>
      <c r="B302" s="22" t="s">
        <v>468</v>
      </c>
      <c r="C302" s="19" t="s">
        <v>1496</v>
      </c>
      <c r="D302" s="19" t="s">
        <v>656</v>
      </c>
      <c r="E302" s="20" t="n">
        <v>2002</v>
      </c>
      <c r="F302" s="18" t="s">
        <v>1497</v>
      </c>
    </row>
    <row r="303" s="16" customFormat="true" ht="20.1" hidden="false" customHeight="true" outlineLevel="0" collapsed="false">
      <c r="A303" s="13" t="str">
        <f aca="false">+IF(B303="Megye","Rajtszám",(IF(A302="Rajtszám",A301+1,A302+1)))</f>
        <v>Rajtszám</v>
      </c>
      <c r="B303" s="14" t="s">
        <v>5</v>
      </c>
      <c r="C303" s="14" t="s">
        <v>6</v>
      </c>
      <c r="D303" s="14" t="s">
        <v>7</v>
      </c>
      <c r="E303" s="15" t="s">
        <v>8</v>
      </c>
      <c r="F303" s="14" t="s">
        <v>9</v>
      </c>
    </row>
    <row r="304" s="21" customFormat="true" ht="20.1" hidden="false" customHeight="true" outlineLevel="0" collapsed="false">
      <c r="A304" s="17" t="n">
        <f aca="false">+IF(B304="Megye","Rajtszám",(IF(A303="Rajtszám",A302+1,A303+1)))</f>
        <v>999</v>
      </c>
      <c r="B304" s="18" t="s">
        <v>474</v>
      </c>
      <c r="C304" s="19" t="s">
        <v>1498</v>
      </c>
      <c r="D304" s="19" t="s">
        <v>1499</v>
      </c>
      <c r="E304" s="20" t="n">
        <v>2003</v>
      </c>
      <c r="F304" s="18" t="s">
        <v>476</v>
      </c>
    </row>
    <row r="305" s="21" customFormat="true" ht="20.1" hidden="false" customHeight="true" outlineLevel="0" collapsed="false">
      <c r="A305" s="17" t="n">
        <f aca="false">+IF(B305="Megye","Rajtszám",(IF(A304="Rajtszám",A303+1,A304+1)))</f>
        <v>1000</v>
      </c>
      <c r="B305" s="18" t="s">
        <v>474</v>
      </c>
      <c r="C305" s="19" t="s">
        <v>1500</v>
      </c>
      <c r="D305" s="19" t="s">
        <v>1377</v>
      </c>
      <c r="E305" s="20" t="n">
        <v>2003</v>
      </c>
      <c r="F305" s="18" t="s">
        <v>476</v>
      </c>
    </row>
    <row r="306" s="21" customFormat="true" ht="20.1" hidden="false" customHeight="true" outlineLevel="0" collapsed="false">
      <c r="A306" s="17" t="n">
        <f aca="false">+IF(B306="Megye","Rajtszám",(IF(A305="Rajtszám",A304+1,A305+1)))</f>
        <v>1001</v>
      </c>
      <c r="B306" s="18" t="s">
        <v>474</v>
      </c>
      <c r="C306" s="19" t="s">
        <v>1501</v>
      </c>
      <c r="D306" s="19" t="s">
        <v>1502</v>
      </c>
      <c r="E306" s="20" t="n">
        <v>2003</v>
      </c>
      <c r="F306" s="18" t="s">
        <v>476</v>
      </c>
    </row>
    <row r="307" s="21" customFormat="true" ht="20.1" hidden="false" customHeight="true" outlineLevel="0" collapsed="false">
      <c r="A307" s="17" t="n">
        <f aca="false">+IF(B307="Megye","Rajtszám",(IF(A306="Rajtszám",A305+1,A306+1)))</f>
        <v>1002</v>
      </c>
      <c r="B307" s="18" t="s">
        <v>474</v>
      </c>
      <c r="C307" s="19" t="s">
        <v>1503</v>
      </c>
      <c r="D307" s="19" t="s">
        <v>652</v>
      </c>
      <c r="E307" s="20" t="n">
        <v>2003</v>
      </c>
      <c r="F307" s="18" t="s">
        <v>476</v>
      </c>
    </row>
    <row r="308" s="21" customFormat="true" ht="20.1" hidden="false" customHeight="true" outlineLevel="0" collapsed="false">
      <c r="A308" s="17" t="n">
        <f aca="false">+IF(B308="Megye","Rajtszám",(IF(A307="Rajtszám",A306+1,A307+1)))</f>
        <v>1003</v>
      </c>
      <c r="B308" s="18" t="s">
        <v>474</v>
      </c>
      <c r="C308" s="19" t="s">
        <v>1504</v>
      </c>
      <c r="D308" s="19" t="s">
        <v>697</v>
      </c>
      <c r="E308" s="20" t="n">
        <v>2002</v>
      </c>
      <c r="F308" s="18" t="s">
        <v>476</v>
      </c>
    </row>
    <row r="309" s="21" customFormat="true" ht="20.1" hidden="false" customHeight="true" outlineLevel="0" collapsed="false">
      <c r="A309" s="17"/>
      <c r="B309" s="18"/>
      <c r="C309" s="19"/>
      <c r="D309" s="19"/>
      <c r="E309" s="20"/>
      <c r="F309" s="18"/>
    </row>
    <row r="310" s="21" customFormat="true" ht="20.1" hidden="false" customHeight="true" outlineLevel="0" collapsed="false">
      <c r="A310" s="17" t="n">
        <f aca="false">+IF(B310="Megye","Rajtszám",(IF(A308="Rajtszám",A307+1,A308+1)))</f>
        <v>1004</v>
      </c>
      <c r="B310" s="22" t="s">
        <v>486</v>
      </c>
      <c r="C310" s="19" t="s">
        <v>1162</v>
      </c>
      <c r="D310" s="19" t="s">
        <v>623</v>
      </c>
      <c r="E310" s="20" t="n">
        <v>2003</v>
      </c>
      <c r="F310" s="18" t="s">
        <v>1505</v>
      </c>
    </row>
    <row r="311" s="21" customFormat="true" ht="20.1" hidden="false" customHeight="true" outlineLevel="0" collapsed="false">
      <c r="A311" s="17" t="n">
        <f aca="false">+IF(B311="Megye","Rajtszám",(IF(A310="Rajtszám",A308+1,A310+1)))</f>
        <v>1005</v>
      </c>
      <c r="B311" s="22" t="s">
        <v>486</v>
      </c>
      <c r="C311" s="19" t="s">
        <v>1506</v>
      </c>
      <c r="D311" s="19" t="s">
        <v>704</v>
      </c>
      <c r="E311" s="20" t="n">
        <v>2003</v>
      </c>
      <c r="F311" s="18" t="s">
        <v>489</v>
      </c>
    </row>
    <row r="312" s="21" customFormat="true" ht="20.1" hidden="false" customHeight="true" outlineLevel="0" collapsed="false">
      <c r="A312" s="17" t="n">
        <f aca="false">+IF(B312="Megye","Rajtszám",(IF(A311="Rajtszám",A310+1,A311+1)))</f>
        <v>1006</v>
      </c>
      <c r="B312" s="22" t="s">
        <v>486</v>
      </c>
      <c r="C312" s="19" t="s">
        <v>1507</v>
      </c>
      <c r="D312" s="19" t="s">
        <v>661</v>
      </c>
      <c r="E312" s="20" t="n">
        <v>2002</v>
      </c>
      <c r="F312" s="18" t="s">
        <v>483</v>
      </c>
    </row>
    <row r="313" s="16" customFormat="true" ht="20.1" hidden="false" customHeight="true" outlineLevel="0" collapsed="false">
      <c r="A313" s="13" t="str">
        <f aca="false">+IF(B313="Megye","Rajtszám",(IF(A312="Rajtszám",A311+1,A312+1)))</f>
        <v>Rajtszám</v>
      </c>
      <c r="B313" s="14" t="s">
        <v>5</v>
      </c>
      <c r="C313" s="14" t="s">
        <v>6</v>
      </c>
      <c r="D313" s="14" t="s">
        <v>7</v>
      </c>
      <c r="E313" s="15" t="s">
        <v>8</v>
      </c>
      <c r="F313" s="14" t="s">
        <v>9</v>
      </c>
    </row>
    <row r="314" s="21" customFormat="true" ht="20.1" hidden="false" customHeight="true" outlineLevel="0" collapsed="false">
      <c r="A314" s="17" t="n">
        <v>1008</v>
      </c>
      <c r="B314" s="22"/>
      <c r="C314" s="19"/>
      <c r="D314" s="19"/>
      <c r="E314" s="20"/>
      <c r="F314" s="18"/>
    </row>
    <row r="315" s="21" customFormat="true" ht="20.1" hidden="false" customHeight="true" outlineLevel="0" collapsed="false">
      <c r="A315" s="17" t="n">
        <f aca="false">+IF(B315="Megye","Rajtszám",(IF(A314="Rajtszám",A313+1,A314+1)))</f>
        <v>1009</v>
      </c>
      <c r="B315" s="22"/>
      <c r="C315" s="19"/>
      <c r="D315" s="19"/>
      <c r="E315" s="20"/>
      <c r="F315" s="18"/>
    </row>
    <row r="316" s="21" customFormat="true" ht="20.1" hidden="false" customHeight="true" outlineLevel="0" collapsed="false">
      <c r="A316" s="17" t="n">
        <f aca="false">+IF(B316="Megye","Rajtszám",(IF(A315="Rajtszám",A314+1,A315+1)))</f>
        <v>1010</v>
      </c>
      <c r="B316" s="22"/>
      <c r="C316" s="19"/>
      <c r="D316" s="19"/>
      <c r="E316" s="20"/>
      <c r="F316" s="18"/>
    </row>
    <row r="317" s="21" customFormat="true" ht="20.1" hidden="false" customHeight="true" outlineLevel="0" collapsed="false">
      <c r="A317" s="17" t="n">
        <f aca="false">+IF(B317="Megye","Rajtszám",(IF(A316="Rajtszám",A315+1,A316+1)))</f>
        <v>1011</v>
      </c>
      <c r="B317" s="22"/>
      <c r="C317" s="19"/>
      <c r="D317" s="19"/>
      <c r="E317" s="20"/>
      <c r="F317" s="18"/>
    </row>
    <row r="318" s="21" customFormat="true" ht="20.1" hidden="false" customHeight="true" outlineLevel="0" collapsed="false">
      <c r="A318" s="17" t="n">
        <f aca="false">+IF(B318="Megye","Rajtszám",(IF(A317="Rajtszám",A316+1,A317+1)))</f>
        <v>1012</v>
      </c>
      <c r="B318" s="22"/>
      <c r="C318" s="19"/>
      <c r="D318" s="19"/>
      <c r="E318" s="20"/>
      <c r="F318" s="18"/>
    </row>
    <row r="319" s="21" customFormat="true" ht="20.1" hidden="false" customHeight="true" outlineLevel="0" collapsed="false">
      <c r="A319" s="17" t="n">
        <f aca="false">+IF(B319="Megye","Rajtszám",(IF(A318="Rajtszám",A317+1,A318+1)))</f>
        <v>1013</v>
      </c>
      <c r="B319" s="22"/>
      <c r="C319" s="19"/>
      <c r="D319" s="19"/>
      <c r="E319" s="20"/>
      <c r="F319" s="18"/>
    </row>
    <row r="320" s="21" customFormat="true" ht="20.1" hidden="false" customHeight="true" outlineLevel="0" collapsed="false">
      <c r="A320" s="17" t="n">
        <f aca="false">+IF(B320="Megye","Rajtszám",(IF(A319="Rajtszám",A318+1,A319+1)))</f>
        <v>1014</v>
      </c>
      <c r="B320" s="22"/>
      <c r="C320" s="19"/>
      <c r="D320" s="19"/>
      <c r="E320" s="20"/>
      <c r="F320" s="18"/>
    </row>
    <row r="321" s="21" customFormat="true" ht="20.1" hidden="false" customHeight="true" outlineLevel="0" collapsed="false">
      <c r="A321" s="17" t="n">
        <f aca="false">+IF(B321="Megye","Rajtszám",(IF(A320="Rajtszám",A319+1,A320+1)))</f>
        <v>1015</v>
      </c>
      <c r="B321" s="22"/>
      <c r="C321" s="19"/>
      <c r="D321" s="19"/>
      <c r="E321" s="20"/>
      <c r="F321" s="18"/>
    </row>
    <row r="322" s="21" customFormat="true" ht="20.1" hidden="false" customHeight="true" outlineLevel="0" collapsed="false">
      <c r="A322" s="17" t="n">
        <f aca="false">+IF(B322="Megye","Rajtszám",(IF(A321="Rajtszám",A320+1,A321+1)))</f>
        <v>1016</v>
      </c>
      <c r="B322" s="22"/>
      <c r="C322" s="19"/>
      <c r="D322" s="19"/>
      <c r="E322" s="20"/>
      <c r="F322" s="18"/>
    </row>
    <row r="323" customFormat="false" ht="20.1" hidden="false" customHeight="true" outlineLevel="0" collapsed="false">
      <c r="A323" s="17" t="n">
        <f aca="false">+IF(B323="Megye","Rajtszám",(IF(A322="Rajtszám",A321+1,A322+1)))</f>
        <v>1017</v>
      </c>
      <c r="B323" s="27"/>
      <c r="C323" s="34"/>
      <c r="D323" s="34"/>
      <c r="E323" s="35"/>
      <c r="F323" s="36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 FUTÓ DIÁKOLIMPIA® ORSZÁGOS DÖNTŐ
Gödöllő, 2015. április 14.
III. KORCSOPORT FIÚ
(2002 - 2003)</oddHeader>
    <oddFooter/>
  </headerFooter>
  <rowBreaks count="20" manualBreakCount="20">
    <brk id="15" man="true" max="16383" min="0"/>
    <brk id="32" man="true" max="16383" min="0"/>
    <brk id="47" man="true" max="16383" min="0"/>
    <brk id="63" man="true" max="16383" min="0"/>
    <brk id="80" man="true" max="16383" min="0"/>
    <brk id="96" man="true" max="16383" min="0"/>
    <brk id="113" man="true" max="16383" min="0"/>
    <brk id="129" man="true" max="16383" min="0"/>
    <brk id="143" man="true" max="16383" min="0"/>
    <brk id="157" man="true" max="16383" min="0"/>
    <brk id="173" man="true" max="16383" min="0"/>
    <brk id="188" man="true" max="16383" min="0"/>
    <brk id="202" man="true" max="16383" min="0"/>
    <brk id="227" man="true" max="16383" min="0"/>
    <brk id="242" man="true" max="16383" min="0"/>
    <brk id="256" man="true" max="16383" min="0"/>
    <brk id="272" man="true" max="16383" min="0"/>
    <brk id="287" man="true" max="16383" min="0"/>
    <brk id="302" man="true" max="16383" min="0"/>
    <brk id="312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133" activeCellId="0" sqref="D1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82.41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1018</v>
      </c>
      <c r="B2" s="18" t="s">
        <v>490</v>
      </c>
      <c r="C2" s="19" t="s">
        <v>1508</v>
      </c>
      <c r="D2" s="19" t="s">
        <v>870</v>
      </c>
      <c r="E2" s="20" t="n">
        <v>2001</v>
      </c>
      <c r="F2" s="18" t="s">
        <v>1509</v>
      </c>
    </row>
    <row r="3" s="21" customFormat="true" ht="20.1" hidden="false" customHeight="true" outlineLevel="0" collapsed="false">
      <c r="A3" s="17" t="n">
        <f aca="false">+IF(B3="Megye","Rajtszám",(IF(A2="Rajtszám",A1+1,A2+1)))</f>
        <v>1019</v>
      </c>
      <c r="B3" s="18" t="s">
        <v>490</v>
      </c>
      <c r="C3" s="19" t="s">
        <v>44</v>
      </c>
      <c r="D3" s="19" t="s">
        <v>991</v>
      </c>
      <c r="E3" s="20" t="n">
        <v>2000</v>
      </c>
      <c r="F3" s="18" t="s">
        <v>1509</v>
      </c>
    </row>
    <row r="4" s="21" customFormat="true" ht="20.1" hidden="false" customHeight="true" outlineLevel="0" collapsed="false">
      <c r="A4" s="17" t="n">
        <f aca="false">+IF(B4="Megye","Rajtszám",(IF(A3="Rajtszám",A2+1,A3+1)))</f>
        <v>1020</v>
      </c>
      <c r="B4" s="18" t="s">
        <v>490</v>
      </c>
      <c r="C4" s="19" t="s">
        <v>1510</v>
      </c>
      <c r="D4" s="19" t="s">
        <v>1511</v>
      </c>
      <c r="E4" s="20" t="n">
        <v>2000</v>
      </c>
      <c r="F4" s="18" t="s">
        <v>1509</v>
      </c>
    </row>
    <row r="5" s="21" customFormat="true" ht="20.1" hidden="false" customHeight="true" outlineLevel="0" collapsed="false">
      <c r="A5" s="17" t="n">
        <f aca="false">+IF(B5="Megye","Rajtszám",(IF(A4="Rajtszám",A3+1,A4+1)))</f>
        <v>1021</v>
      </c>
      <c r="B5" s="18" t="s">
        <v>490</v>
      </c>
      <c r="C5" s="19" t="s">
        <v>1512</v>
      </c>
      <c r="D5" s="19" t="s">
        <v>1513</v>
      </c>
      <c r="E5" s="20" t="n">
        <v>2000</v>
      </c>
      <c r="F5" s="18" t="s">
        <v>1509</v>
      </c>
    </row>
    <row r="6" s="21" customFormat="true" ht="20.1" hidden="false" customHeight="true" outlineLevel="0" collapsed="false">
      <c r="A6" s="17" t="n">
        <f aca="false">+IF(B6="Megye","Rajtszám",(IF(A5="Rajtszám",A4+1,A5+1)))</f>
        <v>1022</v>
      </c>
      <c r="B6" s="18" t="s">
        <v>490</v>
      </c>
      <c r="C6" s="19" t="s">
        <v>1514</v>
      </c>
      <c r="D6" s="19" t="s">
        <v>1014</v>
      </c>
      <c r="E6" s="20" t="n">
        <v>2000</v>
      </c>
      <c r="F6" s="18" t="s">
        <v>1509</v>
      </c>
    </row>
    <row r="7" s="21" customFormat="true" ht="20.1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1023</v>
      </c>
      <c r="B8" s="18" t="s">
        <v>22</v>
      </c>
      <c r="C8" s="19" t="s">
        <v>1515</v>
      </c>
      <c r="D8" s="19" t="s">
        <v>1046</v>
      </c>
      <c r="E8" s="20" t="n">
        <v>2001</v>
      </c>
      <c r="F8" s="18" t="s">
        <v>24</v>
      </c>
    </row>
    <row r="9" s="21" customFormat="true" ht="20.1" hidden="false" customHeight="true" outlineLevel="0" collapsed="false">
      <c r="A9" s="17" t="n">
        <f aca="false">+IF(B9="Megye","Rajtszám",(IF(A8="Rajtszám",A6+1,A8+1)))</f>
        <v>1024</v>
      </c>
      <c r="B9" s="18" t="s">
        <v>22</v>
      </c>
      <c r="C9" s="19" t="s">
        <v>1516</v>
      </c>
      <c r="D9" s="19" t="s">
        <v>292</v>
      </c>
      <c r="E9" s="20" t="n">
        <v>2001</v>
      </c>
      <c r="F9" s="18" t="s">
        <v>24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1025</v>
      </c>
      <c r="B10" s="18" t="s">
        <v>22</v>
      </c>
      <c r="C10" s="19" t="s">
        <v>1517</v>
      </c>
      <c r="D10" s="19" t="s">
        <v>1518</v>
      </c>
      <c r="E10" s="20" t="n">
        <v>2001</v>
      </c>
      <c r="F10" s="18" t="s">
        <v>24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1026</v>
      </c>
      <c r="B11" s="18" t="s">
        <v>22</v>
      </c>
      <c r="C11" s="19" t="s">
        <v>1519</v>
      </c>
      <c r="D11" s="19" t="s">
        <v>877</v>
      </c>
      <c r="E11" s="20" t="n">
        <v>2001</v>
      </c>
      <c r="F11" s="18" t="s">
        <v>24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1027</v>
      </c>
      <c r="B12" s="18" t="s">
        <v>22</v>
      </c>
      <c r="C12" s="19" t="s">
        <v>1520</v>
      </c>
      <c r="D12" s="19" t="s">
        <v>186</v>
      </c>
      <c r="E12" s="20" t="n">
        <v>2001</v>
      </c>
      <c r="F12" s="18" t="s">
        <v>24</v>
      </c>
    </row>
    <row r="13" s="21" customFormat="true" ht="20.1" hidden="false" customHeight="true" outlineLevel="0" collapsed="false">
      <c r="A13" s="17"/>
      <c r="B13" s="18"/>
      <c r="C13" s="19"/>
      <c r="D13" s="19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1028</v>
      </c>
      <c r="B14" s="22" t="s">
        <v>33</v>
      </c>
      <c r="C14" s="19" t="s">
        <v>329</v>
      </c>
      <c r="D14" s="19" t="s">
        <v>283</v>
      </c>
      <c r="E14" s="20" t="n">
        <v>2000</v>
      </c>
      <c r="F14" s="18" t="s">
        <v>1521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1029</v>
      </c>
      <c r="B15" s="22" t="s">
        <v>33</v>
      </c>
      <c r="C15" s="19" t="s">
        <v>1522</v>
      </c>
      <c r="D15" s="19" t="s">
        <v>1523</v>
      </c>
      <c r="E15" s="20" t="n">
        <v>2000</v>
      </c>
      <c r="F15" s="18" t="s">
        <v>1521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</row>
    <row r="17" s="21" customFormat="true" ht="20.1" hidden="false" customHeight="true" outlineLevel="0" collapsed="false">
      <c r="A17" s="17" t="n">
        <f aca="false">+IF(B17="Megye","Rajtszám",(IF(A16="Rajtszám",A15+1,A16+1)))</f>
        <v>1030</v>
      </c>
      <c r="B17" s="18" t="s">
        <v>40</v>
      </c>
      <c r="C17" s="19" t="s">
        <v>1524</v>
      </c>
      <c r="D17" s="19" t="s">
        <v>987</v>
      </c>
      <c r="E17" s="20" t="n">
        <v>2000</v>
      </c>
      <c r="F17" s="18" t="s">
        <v>1525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1031</v>
      </c>
      <c r="B18" s="18" t="s">
        <v>40</v>
      </c>
      <c r="C18" s="19" t="s">
        <v>1526</v>
      </c>
      <c r="D18" s="19" t="s">
        <v>280</v>
      </c>
      <c r="E18" s="20" t="n">
        <v>2001</v>
      </c>
      <c r="F18" s="18" t="s">
        <v>1525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1032</v>
      </c>
      <c r="B19" s="18" t="s">
        <v>40</v>
      </c>
      <c r="C19" s="19" t="s">
        <v>1527</v>
      </c>
      <c r="D19" s="19" t="s">
        <v>987</v>
      </c>
      <c r="E19" s="20" t="n">
        <v>2001</v>
      </c>
      <c r="F19" s="18" t="s">
        <v>1525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1033</v>
      </c>
      <c r="B20" s="18" t="s">
        <v>40</v>
      </c>
      <c r="C20" s="19" t="s">
        <v>72</v>
      </c>
      <c r="D20" s="19" t="s">
        <v>911</v>
      </c>
      <c r="E20" s="20" t="n">
        <v>2001</v>
      </c>
      <c r="F20" s="18" t="s">
        <v>1525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034</v>
      </c>
      <c r="B21" s="18" t="s">
        <v>40</v>
      </c>
      <c r="C21" s="19" t="s">
        <v>1528</v>
      </c>
      <c r="D21" s="19" t="s">
        <v>182</v>
      </c>
      <c r="E21" s="20" t="n">
        <v>2001</v>
      </c>
      <c r="F21" s="18" t="s">
        <v>1525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21" customFormat="true" ht="20.1" hidden="false" customHeight="true" outlineLevel="0" collapsed="false">
      <c r="A23" s="17" t="n">
        <f aca="false">+IF(B23="Megye","Rajtszám",(IF(A21="Rajtszám",A20+1,A21+1)))</f>
        <v>1035</v>
      </c>
      <c r="B23" s="18" t="s">
        <v>51</v>
      </c>
      <c r="C23" s="19" t="s">
        <v>1529</v>
      </c>
      <c r="D23" s="19" t="s">
        <v>959</v>
      </c>
      <c r="E23" s="20" t="n">
        <v>2001</v>
      </c>
      <c r="F23" s="18" t="s">
        <v>1530</v>
      </c>
    </row>
    <row r="24" s="21" customFormat="true" ht="20.1" hidden="false" customHeight="true" outlineLevel="0" collapsed="false">
      <c r="A24" s="17" t="n">
        <f aca="false">+IF(B24="Megye","Rajtszám",(IF(A23="Rajtszám",A21+1,A23+1)))</f>
        <v>1036</v>
      </c>
      <c r="B24" s="18" t="s">
        <v>51</v>
      </c>
      <c r="C24" s="19" t="s">
        <v>1531</v>
      </c>
      <c r="D24" s="19" t="s">
        <v>186</v>
      </c>
      <c r="E24" s="20" t="n">
        <v>2001</v>
      </c>
      <c r="F24" s="18" t="s">
        <v>1530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1037</v>
      </c>
      <c r="B25" s="18" t="s">
        <v>51</v>
      </c>
      <c r="C25" s="19" t="s">
        <v>849</v>
      </c>
      <c r="D25" s="19" t="s">
        <v>1066</v>
      </c>
      <c r="E25" s="20" t="n">
        <v>2000</v>
      </c>
      <c r="F25" s="18" t="s">
        <v>1530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1038</v>
      </c>
      <c r="B26" s="18" t="s">
        <v>51</v>
      </c>
      <c r="C26" s="19" t="s">
        <v>1236</v>
      </c>
      <c r="D26" s="19" t="s">
        <v>1034</v>
      </c>
      <c r="E26" s="20" t="n">
        <v>2001</v>
      </c>
      <c r="F26" s="18" t="s">
        <v>1530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1039</v>
      </c>
      <c r="B27" s="18" t="s">
        <v>51</v>
      </c>
      <c r="C27" s="19" t="s">
        <v>1532</v>
      </c>
      <c r="D27" s="19" t="s">
        <v>1533</v>
      </c>
      <c r="E27" s="20" t="n">
        <v>2001</v>
      </c>
      <c r="F27" s="18" t="s">
        <v>1530</v>
      </c>
    </row>
    <row r="28" s="21" customFormat="true" ht="20.1" hidden="false" customHeight="true" outlineLevel="0" collapsed="false">
      <c r="A28" s="17"/>
      <c r="B28" s="18"/>
      <c r="C28" s="19"/>
      <c r="D28" s="19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1040</v>
      </c>
      <c r="B29" s="22" t="s">
        <v>62</v>
      </c>
      <c r="C29" s="19" t="s">
        <v>1534</v>
      </c>
      <c r="D29" s="19" t="s">
        <v>911</v>
      </c>
      <c r="E29" s="20" t="n">
        <v>2001</v>
      </c>
      <c r="F29" s="18" t="s">
        <v>1535</v>
      </c>
    </row>
    <row r="30" s="21" customFormat="true" ht="20.1" hidden="false" customHeight="true" outlineLevel="0" collapsed="false">
      <c r="A30" s="17" t="n">
        <f aca="false">+IF(B30="Megye","Rajtszám",(IF(A29="Rajtszám",A27+1,A29+1)))</f>
        <v>1041</v>
      </c>
      <c r="B30" s="22" t="s">
        <v>62</v>
      </c>
      <c r="C30" s="19" t="s">
        <v>1536</v>
      </c>
      <c r="D30" s="19" t="s">
        <v>1086</v>
      </c>
      <c r="E30" s="20" t="n">
        <v>2001</v>
      </c>
      <c r="F30" s="18" t="s">
        <v>1537</v>
      </c>
    </row>
    <row r="31" s="16" customFormat="true" ht="20.1" hidden="false" customHeight="true" outlineLevel="0" collapsed="false">
      <c r="A31" s="13" t="str">
        <f aca="false">+IF(B31="Megye","Rajtszám",(IF(A30="Rajtszám",A29+1,A30+1)))</f>
        <v>Rajtszám</v>
      </c>
      <c r="B31" s="14" t="s">
        <v>5</v>
      </c>
      <c r="C31" s="14" t="s">
        <v>6</v>
      </c>
      <c r="D31" s="14" t="s">
        <v>7</v>
      </c>
      <c r="E31" s="15" t="s">
        <v>8</v>
      </c>
      <c r="F31" s="14" t="s">
        <v>9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1042</v>
      </c>
      <c r="B32" s="18" t="s">
        <v>66</v>
      </c>
      <c r="C32" s="19" t="s">
        <v>1538</v>
      </c>
      <c r="D32" s="19" t="s">
        <v>1539</v>
      </c>
      <c r="E32" s="20" t="n">
        <v>2001</v>
      </c>
      <c r="F32" s="18" t="s">
        <v>1540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1043</v>
      </c>
      <c r="B33" s="18" t="s">
        <v>66</v>
      </c>
      <c r="C33" s="19" t="s">
        <v>1541</v>
      </c>
      <c r="D33" s="19" t="s">
        <v>1542</v>
      </c>
      <c r="E33" s="20" t="n">
        <v>2000</v>
      </c>
      <c r="F33" s="18" t="s">
        <v>1540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1044</v>
      </c>
      <c r="B34" s="18" t="s">
        <v>66</v>
      </c>
      <c r="C34" s="19" t="s">
        <v>72</v>
      </c>
      <c r="D34" s="19" t="s">
        <v>1543</v>
      </c>
      <c r="E34" s="20" t="n">
        <v>2001</v>
      </c>
      <c r="F34" s="18" t="s">
        <v>1540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1045</v>
      </c>
      <c r="B35" s="18" t="s">
        <v>66</v>
      </c>
      <c r="C35" s="19" t="s">
        <v>1544</v>
      </c>
      <c r="D35" s="19" t="s">
        <v>280</v>
      </c>
      <c r="E35" s="20" t="n">
        <v>2001</v>
      </c>
      <c r="F35" s="18" t="s">
        <v>1540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1046</v>
      </c>
      <c r="B36" s="18" t="s">
        <v>66</v>
      </c>
      <c r="C36" s="19" t="s">
        <v>73</v>
      </c>
      <c r="D36" s="19" t="s">
        <v>1545</v>
      </c>
      <c r="E36" s="20" t="n">
        <v>2001</v>
      </c>
      <c r="F36" s="18" t="s">
        <v>1540</v>
      </c>
    </row>
    <row r="37" s="21" customFormat="true" ht="20.1" hidden="false" customHeight="true" outlineLevel="0" collapsed="false">
      <c r="A37" s="17"/>
      <c r="B37" s="18"/>
      <c r="C37" s="19"/>
      <c r="D37" s="19"/>
      <c r="E37" s="20"/>
      <c r="F37" s="18"/>
    </row>
    <row r="38" s="21" customFormat="true" ht="20.1" hidden="false" customHeight="true" outlineLevel="0" collapsed="false">
      <c r="A38" s="17" t="n">
        <f aca="false">+IF(B38="Megye","Rajtszám",(IF(A36="Rajtszám",A35+1,A36+1)))</f>
        <v>1047</v>
      </c>
      <c r="B38" s="18" t="s">
        <v>75</v>
      </c>
      <c r="C38" s="19" t="s">
        <v>838</v>
      </c>
      <c r="D38" s="19" t="s">
        <v>1546</v>
      </c>
      <c r="E38" s="20" t="n">
        <v>2000</v>
      </c>
      <c r="F38" s="18" t="s">
        <v>1547</v>
      </c>
    </row>
    <row r="39" s="21" customFormat="true" ht="20.1" hidden="false" customHeight="true" outlineLevel="0" collapsed="false">
      <c r="A39" s="17" t="n">
        <f aca="false">+IF(B39="Megye","Rajtszám",(IF(A38="Rajtszám",A36+1,A38+1)))</f>
        <v>1048</v>
      </c>
      <c r="B39" s="18" t="s">
        <v>75</v>
      </c>
      <c r="C39" s="19" t="s">
        <v>55</v>
      </c>
      <c r="D39" s="19" t="s">
        <v>1548</v>
      </c>
      <c r="E39" s="20" t="n">
        <v>2001</v>
      </c>
      <c r="F39" s="18" t="s">
        <v>1547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1049</v>
      </c>
      <c r="B40" s="18" t="s">
        <v>75</v>
      </c>
      <c r="C40" s="19" t="s">
        <v>1549</v>
      </c>
      <c r="D40" s="19" t="s">
        <v>430</v>
      </c>
      <c r="E40" s="20" t="n">
        <v>2001</v>
      </c>
      <c r="F40" s="18" t="s">
        <v>1547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1050</v>
      </c>
      <c r="B41" s="18" t="s">
        <v>75</v>
      </c>
      <c r="C41" s="19" t="s">
        <v>44</v>
      </c>
      <c r="D41" s="19" t="s">
        <v>1550</v>
      </c>
      <c r="E41" s="20" t="n">
        <v>2001</v>
      </c>
      <c r="F41" s="18" t="s">
        <v>1547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1051</v>
      </c>
      <c r="B42" s="18" t="s">
        <v>75</v>
      </c>
      <c r="C42" s="19" t="s">
        <v>1551</v>
      </c>
      <c r="D42" s="19" t="s">
        <v>182</v>
      </c>
      <c r="E42" s="20" t="n">
        <v>2001</v>
      </c>
      <c r="F42" s="18" t="s">
        <v>1547</v>
      </c>
    </row>
    <row r="43" s="21" customFormat="true" ht="20.1" hidden="false" customHeight="true" outlineLevel="0" collapsed="false">
      <c r="A43" s="17"/>
      <c r="B43" s="18"/>
      <c r="C43" s="19"/>
      <c r="D43" s="19"/>
      <c r="E43" s="20"/>
      <c r="F43" s="18"/>
    </row>
    <row r="44" s="21" customFormat="true" ht="20.1" hidden="false" customHeight="true" outlineLevel="0" collapsed="false">
      <c r="A44" s="17" t="n">
        <f aca="false">+IF(B44="Megye","Rajtszám",(IF(A42="Rajtszám",A41+1,A42+1)))</f>
        <v>1052</v>
      </c>
      <c r="B44" s="22" t="s">
        <v>86</v>
      </c>
      <c r="C44" s="19" t="s">
        <v>1162</v>
      </c>
      <c r="D44" s="19" t="s">
        <v>1552</v>
      </c>
      <c r="E44" s="20" t="n">
        <v>2000</v>
      </c>
      <c r="F44" s="18" t="s">
        <v>1553</v>
      </c>
    </row>
    <row r="45" s="21" customFormat="true" ht="20.1" hidden="false" customHeight="true" outlineLevel="0" collapsed="false">
      <c r="A45" s="17" t="n">
        <f aca="false">+IF(B45="Megye","Rajtszám",(IF(A44="Rajtszám",A42+1,A44+1)))</f>
        <v>1053</v>
      </c>
      <c r="B45" s="22" t="s">
        <v>86</v>
      </c>
      <c r="C45" s="19" t="s">
        <v>302</v>
      </c>
      <c r="D45" s="19" t="s">
        <v>1044</v>
      </c>
      <c r="E45" s="20" t="n">
        <v>2001</v>
      </c>
      <c r="F45" s="18" t="s">
        <v>1554</v>
      </c>
    </row>
    <row r="46" s="21" customFormat="true" ht="20.1" hidden="false" customHeight="true" outlineLevel="0" collapsed="false">
      <c r="A46" s="17" t="n">
        <f aca="false">+IF(B46="Megye","Rajtszám",(IF(A45="Rajtszám",A44+1,A45+1)))</f>
        <v>1054</v>
      </c>
      <c r="B46" s="22" t="s">
        <v>86</v>
      </c>
      <c r="C46" s="19" t="s">
        <v>1555</v>
      </c>
      <c r="D46" s="19" t="s">
        <v>1556</v>
      </c>
      <c r="E46" s="20" t="n">
        <v>2001</v>
      </c>
      <c r="F46" s="18" t="s">
        <v>1557</v>
      </c>
    </row>
    <row r="47" s="16" customFormat="true" ht="20.1" hidden="false" customHeight="true" outlineLevel="0" collapsed="false">
      <c r="A47" s="13" t="str">
        <f aca="false">+IF(B47="Megye","Rajtszám",(IF(A46="Rajtszám",A45+1,A46+1)))</f>
        <v>Rajtszám</v>
      </c>
      <c r="B47" s="14" t="s">
        <v>5</v>
      </c>
      <c r="C47" s="14" t="s">
        <v>6</v>
      </c>
      <c r="D47" s="14" t="s">
        <v>7</v>
      </c>
      <c r="E47" s="15" t="s">
        <v>8</v>
      </c>
      <c r="F47" s="14" t="s">
        <v>9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1055</v>
      </c>
      <c r="B48" s="18" t="s">
        <v>90</v>
      </c>
      <c r="C48" s="19" t="s">
        <v>440</v>
      </c>
      <c r="D48" s="19" t="s">
        <v>1558</v>
      </c>
      <c r="E48" s="20" t="n">
        <v>2001</v>
      </c>
      <c r="F48" s="18" t="s">
        <v>1559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1056</v>
      </c>
      <c r="B49" s="18" t="s">
        <v>90</v>
      </c>
      <c r="C49" s="19" t="s">
        <v>1560</v>
      </c>
      <c r="D49" s="19" t="s">
        <v>1561</v>
      </c>
      <c r="E49" s="20" t="n">
        <v>2001</v>
      </c>
      <c r="F49" s="18" t="s">
        <v>1559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1057</v>
      </c>
      <c r="B50" s="18" t="s">
        <v>90</v>
      </c>
      <c r="C50" s="19" t="s">
        <v>1562</v>
      </c>
      <c r="D50" s="19" t="s">
        <v>430</v>
      </c>
      <c r="E50" s="20" t="n">
        <v>2001</v>
      </c>
      <c r="F50" s="18" t="s">
        <v>1559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1058</v>
      </c>
      <c r="B51" s="18" t="s">
        <v>90</v>
      </c>
      <c r="C51" s="19" t="s">
        <v>152</v>
      </c>
      <c r="D51" s="19" t="s">
        <v>1188</v>
      </c>
      <c r="E51" s="20" t="n">
        <v>2001</v>
      </c>
      <c r="F51" s="18" t="s">
        <v>1559</v>
      </c>
    </row>
    <row r="52" s="21" customFormat="true" ht="20.1" hidden="false" customHeight="true" outlineLevel="0" collapsed="false">
      <c r="A52" s="17" t="n">
        <f aca="false">+IF(B52="Megye","Rajtszám",(IF(A51="Rajtszám",A50+1,A51+1)))</f>
        <v>1059</v>
      </c>
      <c r="B52" s="18" t="s">
        <v>90</v>
      </c>
      <c r="C52" s="19" t="s">
        <v>109</v>
      </c>
      <c r="D52" s="19" t="s">
        <v>911</v>
      </c>
      <c r="E52" s="20" t="n">
        <v>2001</v>
      </c>
      <c r="F52" s="18" t="s">
        <v>1559</v>
      </c>
    </row>
    <row r="53" s="21" customFormat="true" ht="20.1" hidden="false" customHeight="true" outlineLevel="0" collapsed="false">
      <c r="A53" s="17"/>
      <c r="B53" s="18"/>
      <c r="C53" s="19"/>
      <c r="D53" s="19"/>
      <c r="E53" s="20"/>
      <c r="F53" s="18"/>
    </row>
    <row r="54" s="21" customFormat="true" ht="20.1" hidden="false" customHeight="true" outlineLevel="0" collapsed="false">
      <c r="A54" s="17" t="n">
        <f aca="false">+IF(B54="Megye","Rajtszám",(IF(A52="Rajtszám",A51+1,A52+1)))</f>
        <v>1060</v>
      </c>
      <c r="B54" s="22" t="s">
        <v>111</v>
      </c>
      <c r="C54" s="19" t="s">
        <v>1563</v>
      </c>
      <c r="D54" s="19" t="s">
        <v>1564</v>
      </c>
      <c r="E54" s="20" t="n">
        <v>2000</v>
      </c>
      <c r="F54" s="18" t="s">
        <v>1565</v>
      </c>
    </row>
    <row r="55" s="21" customFormat="true" ht="20.1" hidden="false" customHeight="true" outlineLevel="0" collapsed="false">
      <c r="A55" s="17" t="n">
        <f aca="false">+IF(B55="Megye","Rajtszám",(IF(A54="Rajtszám",A52+1,A54+1)))</f>
        <v>1061</v>
      </c>
      <c r="B55" s="22" t="s">
        <v>111</v>
      </c>
      <c r="C55" s="19" t="s">
        <v>444</v>
      </c>
      <c r="D55" s="19" t="s">
        <v>872</v>
      </c>
      <c r="E55" s="20" t="n">
        <v>2000</v>
      </c>
      <c r="F55" s="18" t="s">
        <v>1566</v>
      </c>
    </row>
    <row r="56" s="21" customFormat="true" ht="20.1" hidden="false" customHeight="true" outlineLevel="0" collapsed="false">
      <c r="A56" s="17" t="n">
        <f aca="false">+IF(B56="Megye","Rajtszám",(IF(A55="Rajtszám",A54+1,A55+1)))</f>
        <v>1062</v>
      </c>
      <c r="B56" s="22" t="s">
        <v>111</v>
      </c>
      <c r="C56" s="19" t="s">
        <v>329</v>
      </c>
      <c r="D56" s="19" t="s">
        <v>1567</v>
      </c>
      <c r="E56" s="20" t="n">
        <v>2001</v>
      </c>
      <c r="F56" s="18" t="s">
        <v>1275</v>
      </c>
    </row>
    <row r="57" s="16" customFormat="true" ht="20.1" hidden="false" customHeight="true" outlineLevel="0" collapsed="false">
      <c r="A57" s="13" t="str">
        <f aca="false">+IF(B57="Megye","Rajtszám",(IF(A56="Rajtszám",A55+1,A56+1)))</f>
        <v>Rajtszám</v>
      </c>
      <c r="B57" s="14" t="s">
        <v>5</v>
      </c>
      <c r="C57" s="14" t="s">
        <v>6</v>
      </c>
      <c r="D57" s="14" t="s">
        <v>7</v>
      </c>
      <c r="E57" s="15" t="s">
        <v>8</v>
      </c>
      <c r="F57" s="14" t="s">
        <v>9</v>
      </c>
    </row>
    <row r="58" s="21" customFormat="true" ht="20.1" hidden="false" customHeight="true" outlineLevel="0" collapsed="false">
      <c r="A58" s="17" t="n">
        <f aca="false">+IF(B58="Megye","Rajtszám",(IF(A57="Rajtszám",A56+1,A57+1)))</f>
        <v>1063</v>
      </c>
      <c r="B58" s="18" t="s">
        <v>123</v>
      </c>
      <c r="C58" s="19" t="s">
        <v>124</v>
      </c>
      <c r="D58" s="19" t="s">
        <v>1011</v>
      </c>
      <c r="E58" s="20" t="n">
        <v>2001</v>
      </c>
      <c r="F58" s="18" t="s">
        <v>125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1064</v>
      </c>
      <c r="B59" s="18" t="s">
        <v>123</v>
      </c>
      <c r="C59" s="19" t="s">
        <v>1568</v>
      </c>
      <c r="D59" s="19" t="s">
        <v>467</v>
      </c>
      <c r="E59" s="20" t="n">
        <v>2000</v>
      </c>
      <c r="F59" s="18" t="s">
        <v>125</v>
      </c>
    </row>
    <row r="60" s="21" customFormat="true" ht="20.1" hidden="false" customHeight="true" outlineLevel="0" collapsed="false">
      <c r="A60" s="17" t="n">
        <f aca="false">+IF(B60="Megye","Rajtszám",(IF(A59="Rajtszám",A58+1,A59+1)))</f>
        <v>1065</v>
      </c>
      <c r="B60" s="18" t="s">
        <v>123</v>
      </c>
      <c r="C60" s="19" t="s">
        <v>1569</v>
      </c>
      <c r="D60" s="19" t="s">
        <v>1034</v>
      </c>
      <c r="E60" s="20" t="n">
        <v>2000</v>
      </c>
      <c r="F60" s="18" t="s">
        <v>125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1066</v>
      </c>
      <c r="B61" s="18" t="s">
        <v>123</v>
      </c>
      <c r="C61" s="19" t="s">
        <v>1570</v>
      </c>
      <c r="D61" s="19" t="s">
        <v>1564</v>
      </c>
      <c r="E61" s="20" t="n">
        <v>2000</v>
      </c>
      <c r="F61" s="18" t="s">
        <v>125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1067</v>
      </c>
      <c r="B62" s="18" t="s">
        <v>123</v>
      </c>
      <c r="C62" s="19" t="s">
        <v>1571</v>
      </c>
      <c r="D62" s="19" t="s">
        <v>1572</v>
      </c>
      <c r="E62" s="20" t="n">
        <v>2000</v>
      </c>
      <c r="F62" s="18" t="s">
        <v>125</v>
      </c>
    </row>
    <row r="63" s="21" customFormat="true" ht="20.1" hidden="false" customHeight="true" outlineLevel="0" collapsed="false">
      <c r="A63" s="17"/>
      <c r="B63" s="18"/>
      <c r="C63" s="19"/>
      <c r="D63" s="19"/>
      <c r="E63" s="20"/>
      <c r="F63" s="18"/>
    </row>
    <row r="64" s="21" customFormat="true" ht="20.1" hidden="false" customHeight="true" outlineLevel="0" collapsed="false">
      <c r="A64" s="17" t="n">
        <f aca="false">+IF(B64="Megye","Rajtszám",(IF(A62="Rajtszám",A61+1,A62+1)))</f>
        <v>1068</v>
      </c>
      <c r="B64" s="18" t="s">
        <v>132</v>
      </c>
      <c r="C64" s="19" t="s">
        <v>1573</v>
      </c>
      <c r="D64" s="19" t="s">
        <v>887</v>
      </c>
      <c r="E64" s="20" t="n">
        <v>2001</v>
      </c>
      <c r="F64" s="18" t="s">
        <v>1278</v>
      </c>
    </row>
    <row r="65" s="21" customFormat="true" ht="20.1" hidden="false" customHeight="true" outlineLevel="0" collapsed="false">
      <c r="A65" s="17" t="n">
        <f aca="false">+IF(B65="Megye","Rajtszám",(IF(A64="Rajtszám",A62+1,A64+1)))</f>
        <v>1069</v>
      </c>
      <c r="B65" s="18" t="s">
        <v>132</v>
      </c>
      <c r="C65" s="19" t="s">
        <v>1574</v>
      </c>
      <c r="D65" s="19" t="s">
        <v>1061</v>
      </c>
      <c r="E65" s="20" t="n">
        <v>2001</v>
      </c>
      <c r="F65" s="18" t="s">
        <v>1278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1070</v>
      </c>
      <c r="B66" s="18" t="s">
        <v>132</v>
      </c>
      <c r="C66" s="19" t="s">
        <v>1575</v>
      </c>
      <c r="D66" s="19" t="s">
        <v>872</v>
      </c>
      <c r="E66" s="20" t="n">
        <v>2001</v>
      </c>
      <c r="F66" s="18" t="s">
        <v>1278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1071</v>
      </c>
      <c r="B67" s="18" t="s">
        <v>132</v>
      </c>
      <c r="C67" s="19" t="s">
        <v>194</v>
      </c>
      <c r="D67" s="19" t="s">
        <v>1135</v>
      </c>
      <c r="E67" s="20" t="n">
        <v>2000</v>
      </c>
      <c r="F67" s="18" t="s">
        <v>1278</v>
      </c>
    </row>
    <row r="68" s="21" customFormat="true" ht="20.1" hidden="false" customHeight="true" outlineLevel="0" collapsed="false">
      <c r="A68" s="17" t="n">
        <f aca="false">+IF(B68="Megye","Rajtszám",(IF(A67="Rajtszám",A66+1,A67+1)))</f>
        <v>1072</v>
      </c>
      <c r="B68" s="18" t="s">
        <v>132</v>
      </c>
      <c r="C68" s="19" t="s">
        <v>1576</v>
      </c>
      <c r="D68" s="19" t="s">
        <v>911</v>
      </c>
      <c r="E68" s="20" t="n">
        <v>2001</v>
      </c>
      <c r="F68" s="18" t="s">
        <v>1278</v>
      </c>
    </row>
    <row r="69" s="21" customFormat="true" ht="20.1" hidden="false" customHeight="true" outlineLevel="0" collapsed="false">
      <c r="A69" s="17"/>
      <c r="B69" s="18"/>
      <c r="C69" s="19"/>
      <c r="D69" s="19"/>
      <c r="E69" s="20"/>
      <c r="F69" s="18"/>
    </row>
    <row r="70" s="21" customFormat="true" ht="20.1" hidden="false" customHeight="true" outlineLevel="0" collapsed="false">
      <c r="A70" s="17" t="n">
        <f aca="false">+IF(B70="Megye","Rajtszám",(IF(A68="Rajtszám",A67+1,A68+1)))</f>
        <v>1073</v>
      </c>
      <c r="B70" s="22" t="s">
        <v>143</v>
      </c>
      <c r="C70" s="19" t="s">
        <v>1577</v>
      </c>
      <c r="D70" s="19" t="s">
        <v>911</v>
      </c>
      <c r="E70" s="20" t="n">
        <v>2000</v>
      </c>
      <c r="F70" s="18" t="s">
        <v>1578</v>
      </c>
    </row>
    <row r="71" s="21" customFormat="true" ht="20.1" hidden="false" customHeight="true" outlineLevel="0" collapsed="false">
      <c r="A71" s="17" t="n">
        <f aca="false">+IF(B71="Megye","Rajtszám",(IF(A70="Rajtszám",A68+1,A70+1)))</f>
        <v>1074</v>
      </c>
      <c r="B71" s="22" t="s">
        <v>143</v>
      </c>
      <c r="C71" s="19" t="s">
        <v>1579</v>
      </c>
      <c r="D71" s="19" t="s">
        <v>877</v>
      </c>
      <c r="E71" s="20" t="n">
        <v>2000</v>
      </c>
      <c r="F71" s="18" t="s">
        <v>146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1075</v>
      </c>
      <c r="B72" s="22" t="s">
        <v>143</v>
      </c>
      <c r="C72" s="19" t="s">
        <v>109</v>
      </c>
      <c r="D72" s="19" t="s">
        <v>1020</v>
      </c>
      <c r="E72" s="20" t="n">
        <v>2000</v>
      </c>
      <c r="F72" s="18" t="s">
        <v>1580</v>
      </c>
    </row>
    <row r="73" s="21" customFormat="true" ht="20.1" hidden="false" customHeight="true" outlineLevel="0" collapsed="false">
      <c r="A73" s="17" t="n">
        <f aca="false">+IF(B73="Megye","Rajtszám",(IF(A72="Rajtszám",A71+1,A72+1)))</f>
        <v>1076</v>
      </c>
      <c r="B73" s="22" t="s">
        <v>143</v>
      </c>
      <c r="C73" s="19" t="s">
        <v>1581</v>
      </c>
      <c r="D73" s="19" t="s">
        <v>909</v>
      </c>
      <c r="E73" s="20" t="n">
        <v>2001</v>
      </c>
      <c r="F73" s="18" t="s">
        <v>1288</v>
      </c>
    </row>
    <row r="74" s="38" customFormat="true" ht="20.1" hidden="false" customHeight="true" outlineLevel="0" collapsed="false">
      <c r="A74" s="17" t="n">
        <f aca="false">+IF(B74="Megye","Rajtszám",(IF(A73="Rajtszám",A72+1,A73+1)))</f>
        <v>1077</v>
      </c>
      <c r="B74" s="37" t="s">
        <v>143</v>
      </c>
      <c r="C74" s="19" t="s">
        <v>1582</v>
      </c>
      <c r="D74" s="19" t="s">
        <v>1199</v>
      </c>
      <c r="E74" s="20" t="n">
        <v>2001</v>
      </c>
      <c r="F74" s="18" t="s">
        <v>1583</v>
      </c>
    </row>
    <row r="75" s="16" customFormat="true" ht="20.1" hidden="false" customHeight="true" outlineLevel="0" collapsed="false">
      <c r="A75" s="13" t="str">
        <f aca="false">+IF(B75="Megye","Rajtszám",(IF(A74="Rajtszám",A73+1,A74+1)))</f>
        <v>Rajtszám</v>
      </c>
      <c r="B75" s="14" t="s">
        <v>5</v>
      </c>
      <c r="C75" s="14" t="s">
        <v>6</v>
      </c>
      <c r="D75" s="14" t="s">
        <v>7</v>
      </c>
      <c r="E75" s="15" t="s">
        <v>8</v>
      </c>
      <c r="F75" s="14" t="s">
        <v>9</v>
      </c>
    </row>
    <row r="76" s="21" customFormat="true" ht="20.1" hidden="false" customHeight="true" outlineLevel="0" collapsed="false">
      <c r="A76" s="17" t="n">
        <f aca="false">+IF(B76="Megye","Rajtszám",(IF(A75="Rajtszám",A74+1,A75+1)))</f>
        <v>1078</v>
      </c>
      <c r="B76" s="18" t="s">
        <v>151</v>
      </c>
      <c r="C76" s="19" t="s">
        <v>888</v>
      </c>
      <c r="D76" s="19" t="s">
        <v>867</v>
      </c>
      <c r="E76" s="20" t="n">
        <v>2001</v>
      </c>
      <c r="F76" s="18" t="s">
        <v>1297</v>
      </c>
    </row>
    <row r="77" s="21" customFormat="true" ht="20.1" hidden="false" customHeight="true" outlineLevel="0" collapsed="false">
      <c r="A77" s="17" t="n">
        <f aca="false">+IF(B77="Megye","Rajtszám",(IF(A76="Rajtszám",A75+1,A76+1)))</f>
        <v>1079</v>
      </c>
      <c r="B77" s="18" t="s">
        <v>151</v>
      </c>
      <c r="C77" s="19" t="s">
        <v>888</v>
      </c>
      <c r="D77" s="19" t="s">
        <v>1110</v>
      </c>
      <c r="E77" s="20" t="n">
        <v>2001</v>
      </c>
      <c r="F77" s="18" t="s">
        <v>1297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1080</v>
      </c>
      <c r="B78" s="18" t="s">
        <v>151</v>
      </c>
      <c r="C78" s="19" t="s">
        <v>1584</v>
      </c>
      <c r="D78" s="19" t="s">
        <v>1170</v>
      </c>
      <c r="E78" s="20" t="n">
        <v>2001</v>
      </c>
      <c r="F78" s="18" t="s">
        <v>1297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1081</v>
      </c>
      <c r="B79" s="18" t="s">
        <v>151</v>
      </c>
      <c r="C79" s="19" t="s">
        <v>651</v>
      </c>
      <c r="D79" s="19" t="s">
        <v>872</v>
      </c>
      <c r="E79" s="20" t="n">
        <v>2001</v>
      </c>
      <c r="F79" s="18" t="s">
        <v>1297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1082</v>
      </c>
      <c r="B80" s="18" t="s">
        <v>151</v>
      </c>
      <c r="C80" s="19" t="s">
        <v>1585</v>
      </c>
      <c r="D80" s="19" t="s">
        <v>1586</v>
      </c>
      <c r="E80" s="20" t="n">
        <v>2001</v>
      </c>
      <c r="F80" s="18" t="s">
        <v>1297</v>
      </c>
    </row>
    <row r="81" s="21" customFormat="true" ht="20.1" hidden="false" customHeight="true" outlineLevel="0" collapsed="false">
      <c r="A81" s="17"/>
      <c r="B81" s="18"/>
      <c r="C81" s="19"/>
      <c r="D81" s="19"/>
      <c r="E81" s="20"/>
      <c r="F81" s="18"/>
    </row>
    <row r="82" s="21" customFormat="true" ht="20.1" hidden="false" customHeight="true" outlineLevel="0" collapsed="false">
      <c r="A82" s="17" t="n">
        <f aca="false">+IF(B82="Megye","Rajtszám",(IF(A80="Rajtszám",A79+1,A80+1)))</f>
        <v>1083</v>
      </c>
      <c r="B82" s="18" t="s">
        <v>161</v>
      </c>
      <c r="C82" s="19" t="s">
        <v>1587</v>
      </c>
      <c r="D82" s="19" t="s">
        <v>110</v>
      </c>
      <c r="E82" s="20" t="n">
        <v>2001</v>
      </c>
      <c r="F82" s="18" t="s">
        <v>1588</v>
      </c>
    </row>
    <row r="83" s="21" customFormat="true" ht="20.1" hidden="false" customHeight="true" outlineLevel="0" collapsed="false">
      <c r="A83" s="17" t="n">
        <f aca="false">+IF(B83="Megye","Rajtszám",(IF(A82="Rajtszám",A80+1,A82+1)))</f>
        <v>1084</v>
      </c>
      <c r="B83" s="18" t="s">
        <v>161</v>
      </c>
      <c r="C83" s="19" t="s">
        <v>1589</v>
      </c>
      <c r="D83" s="19" t="s">
        <v>889</v>
      </c>
      <c r="E83" s="20" t="n">
        <v>2001</v>
      </c>
      <c r="F83" s="18" t="s">
        <v>1588</v>
      </c>
    </row>
    <row r="84" s="21" customFormat="true" ht="20.1" hidden="false" customHeight="true" outlineLevel="0" collapsed="false">
      <c r="A84" s="17" t="n">
        <f aca="false">+IF(B84="Megye","Rajtszám",(IF(A83="Rajtszám",A82+1,A83+1)))</f>
        <v>1085</v>
      </c>
      <c r="B84" s="18" t="s">
        <v>161</v>
      </c>
      <c r="C84" s="19" t="s">
        <v>1590</v>
      </c>
      <c r="D84" s="19" t="s">
        <v>1036</v>
      </c>
      <c r="E84" s="20" t="n">
        <v>2000</v>
      </c>
      <c r="F84" s="18" t="s">
        <v>1588</v>
      </c>
    </row>
    <row r="85" s="21" customFormat="true" ht="20.1" hidden="false" customHeight="true" outlineLevel="0" collapsed="false">
      <c r="A85" s="17" t="n">
        <f aca="false">+IF(B85="Megye","Rajtszám",(IF(A84="Rajtszám",A83+1,A84+1)))</f>
        <v>1086</v>
      </c>
      <c r="B85" s="18" t="s">
        <v>161</v>
      </c>
      <c r="C85" s="19" t="s">
        <v>152</v>
      </c>
      <c r="D85" s="19" t="s">
        <v>1135</v>
      </c>
      <c r="E85" s="20" t="n">
        <v>2001</v>
      </c>
      <c r="F85" s="18" t="s">
        <v>1588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1087</v>
      </c>
      <c r="B86" s="18" t="s">
        <v>161</v>
      </c>
      <c r="C86" s="19" t="s">
        <v>1591</v>
      </c>
      <c r="D86" s="19" t="s">
        <v>1592</v>
      </c>
      <c r="E86" s="20" t="n">
        <v>2000</v>
      </c>
      <c r="F86" s="18" t="s">
        <v>1588</v>
      </c>
    </row>
    <row r="87" s="21" customFormat="true" ht="20.1" hidden="false" customHeight="true" outlineLevel="0" collapsed="false">
      <c r="A87" s="17"/>
      <c r="B87" s="18"/>
      <c r="C87" s="19"/>
      <c r="D87" s="19"/>
      <c r="E87" s="20"/>
      <c r="F87" s="18"/>
    </row>
    <row r="88" s="21" customFormat="true" ht="20.1" hidden="false" customHeight="true" outlineLevel="0" collapsed="false">
      <c r="A88" s="17" t="n">
        <f aca="false">+IF(B88="Megye","Rajtszám",(IF(A86="Rajtszám",A85+1,A86+1)))</f>
        <v>1088</v>
      </c>
      <c r="B88" s="22" t="s">
        <v>169</v>
      </c>
      <c r="C88" s="19" t="s">
        <v>1593</v>
      </c>
      <c r="D88" s="19" t="s">
        <v>1594</v>
      </c>
      <c r="E88" s="20" t="n">
        <v>2001</v>
      </c>
      <c r="F88" s="18" t="s">
        <v>1595</v>
      </c>
    </row>
    <row r="89" s="21" customFormat="true" ht="20.1" hidden="false" customHeight="true" outlineLevel="0" collapsed="false">
      <c r="A89" s="17" t="n">
        <f aca="false">+IF(B89="Megye","Rajtszám",(IF(A88="Rajtszám",A86+1,A88+1)))</f>
        <v>1089</v>
      </c>
      <c r="B89" s="22" t="s">
        <v>169</v>
      </c>
      <c r="C89" s="19" t="s">
        <v>162</v>
      </c>
      <c r="D89" s="19" t="s">
        <v>430</v>
      </c>
      <c r="E89" s="20" t="n">
        <v>2001</v>
      </c>
      <c r="F89" s="18" t="s">
        <v>1596</v>
      </c>
    </row>
    <row r="90" s="16" customFormat="true" ht="20.1" hidden="false" customHeight="true" outlineLevel="0" collapsed="false">
      <c r="A90" s="13" t="str">
        <f aca="false">+IF(B90="Megye","Rajtszám",(IF(A89="Rajtszám",A88+1,A89+1)))</f>
        <v>Rajtszám</v>
      </c>
      <c r="B90" s="14" t="s">
        <v>5</v>
      </c>
      <c r="C90" s="14" t="s">
        <v>6</v>
      </c>
      <c r="D90" s="14" t="s">
        <v>7</v>
      </c>
      <c r="E90" s="15" t="s">
        <v>8</v>
      </c>
      <c r="F90" s="14" t="s">
        <v>9</v>
      </c>
    </row>
    <row r="91" s="21" customFormat="true" ht="20.1" hidden="false" customHeight="true" outlineLevel="0" collapsed="false">
      <c r="A91" s="17" t="n">
        <f aca="false">+IF(B91="Megye","Rajtszám",(IF(A90="Rajtszám",A89+1,A90+1)))</f>
        <v>1090</v>
      </c>
      <c r="B91" s="18" t="s">
        <v>178</v>
      </c>
      <c r="C91" s="19" t="s">
        <v>329</v>
      </c>
      <c r="D91" s="19" t="s">
        <v>1597</v>
      </c>
      <c r="E91" s="20" t="n">
        <v>2000</v>
      </c>
      <c r="F91" s="18" t="s">
        <v>1598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1091</v>
      </c>
      <c r="B92" s="18" t="s">
        <v>178</v>
      </c>
      <c r="C92" s="19" t="s">
        <v>1599</v>
      </c>
      <c r="D92" s="19" t="s">
        <v>939</v>
      </c>
      <c r="E92" s="20" t="n">
        <v>2000</v>
      </c>
      <c r="F92" s="18" t="s">
        <v>1598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1092</v>
      </c>
      <c r="B93" s="18" t="s">
        <v>178</v>
      </c>
      <c r="C93" s="19" t="s">
        <v>1600</v>
      </c>
      <c r="D93" s="19" t="s">
        <v>1601</v>
      </c>
      <c r="E93" s="20" t="n">
        <v>2001</v>
      </c>
      <c r="F93" s="18" t="s">
        <v>1598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1093</v>
      </c>
      <c r="B94" s="18" t="s">
        <v>178</v>
      </c>
      <c r="C94" s="19" t="s">
        <v>1602</v>
      </c>
      <c r="D94" s="19" t="s">
        <v>909</v>
      </c>
      <c r="E94" s="20" t="n">
        <v>2001</v>
      </c>
      <c r="F94" s="18" t="s">
        <v>1598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1094</v>
      </c>
      <c r="B95" s="18" t="s">
        <v>178</v>
      </c>
      <c r="C95" s="19" t="s">
        <v>1603</v>
      </c>
      <c r="D95" s="19" t="s">
        <v>1032</v>
      </c>
      <c r="E95" s="20" t="n">
        <v>2000</v>
      </c>
      <c r="F95" s="18" t="s">
        <v>1598</v>
      </c>
    </row>
    <row r="96" s="21" customFormat="true" ht="20.1" hidden="false" customHeight="true" outlineLevel="0" collapsed="false">
      <c r="A96" s="17"/>
      <c r="B96" s="18"/>
      <c r="C96" s="19"/>
      <c r="D96" s="19"/>
      <c r="E96" s="20"/>
      <c r="F96" s="18"/>
    </row>
    <row r="97" s="21" customFormat="true" ht="20.1" hidden="false" customHeight="true" outlineLevel="0" collapsed="false">
      <c r="A97" s="17" t="n">
        <f aca="false">+IF(B97="Megye","Rajtszám",(IF(A95="Rajtszám",A94+1,A95+1)))</f>
        <v>1095</v>
      </c>
      <c r="B97" s="18" t="s">
        <v>187</v>
      </c>
      <c r="C97" s="19" t="s">
        <v>1604</v>
      </c>
      <c r="D97" s="19" t="s">
        <v>1605</v>
      </c>
      <c r="E97" s="20" t="n">
        <v>2001</v>
      </c>
      <c r="F97" s="18" t="s">
        <v>1606</v>
      </c>
    </row>
    <row r="98" s="21" customFormat="true" ht="20.1" hidden="false" customHeight="true" outlineLevel="0" collapsed="false">
      <c r="A98" s="17" t="n">
        <f aca="false">+IF(B98="Megye","Rajtszám",(IF(A97="Rajtszám",A95+1,A97+1)))</f>
        <v>1096</v>
      </c>
      <c r="B98" s="18" t="s">
        <v>187</v>
      </c>
      <c r="C98" s="19" t="s">
        <v>14</v>
      </c>
      <c r="D98" s="19" t="s">
        <v>1607</v>
      </c>
      <c r="E98" s="20" t="n">
        <v>2000</v>
      </c>
      <c r="F98" s="18" t="s">
        <v>1606</v>
      </c>
    </row>
    <row r="99" s="21" customFormat="true" ht="20.1" hidden="false" customHeight="true" outlineLevel="0" collapsed="false">
      <c r="A99" s="17" t="n">
        <f aca="false">+IF(B99="Megye","Rajtszám",(IF(A98="Rajtszám",A97+1,A98+1)))</f>
        <v>1097</v>
      </c>
      <c r="B99" s="18" t="s">
        <v>187</v>
      </c>
      <c r="C99" s="19" t="s">
        <v>83</v>
      </c>
      <c r="D99" s="19" t="s">
        <v>1608</v>
      </c>
      <c r="E99" s="20" t="n">
        <v>2001</v>
      </c>
      <c r="F99" s="18" t="s">
        <v>1606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1098</v>
      </c>
      <c r="B100" s="18" t="s">
        <v>187</v>
      </c>
      <c r="C100" s="19" t="s">
        <v>194</v>
      </c>
      <c r="D100" s="19" t="s">
        <v>1609</v>
      </c>
      <c r="E100" s="20" t="n">
        <v>2001</v>
      </c>
      <c r="F100" s="18" t="s">
        <v>1606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1099</v>
      </c>
      <c r="B101" s="18" t="s">
        <v>187</v>
      </c>
      <c r="C101" s="19" t="s">
        <v>1610</v>
      </c>
      <c r="D101" s="19" t="s">
        <v>430</v>
      </c>
      <c r="E101" s="20" t="n">
        <v>2000</v>
      </c>
      <c r="F101" s="18" t="s">
        <v>1606</v>
      </c>
    </row>
    <row r="102" s="21" customFormat="true" ht="20.1" hidden="false" customHeight="true" outlineLevel="0" collapsed="false">
      <c r="A102" s="17"/>
      <c r="B102" s="18"/>
      <c r="C102" s="19"/>
      <c r="D102" s="19"/>
      <c r="E102" s="20"/>
      <c r="F102" s="18"/>
    </row>
    <row r="103" s="21" customFormat="true" ht="20.1" hidden="false" customHeight="true" outlineLevel="0" collapsed="false">
      <c r="A103" s="17" t="n">
        <f aca="false">+IF(B103="Megye","Rajtszám",(IF(A101="Rajtszám",A100+1,A101+1)))</f>
        <v>1100</v>
      </c>
      <c r="B103" s="22" t="s">
        <v>197</v>
      </c>
      <c r="C103" s="19" t="s">
        <v>1611</v>
      </c>
      <c r="D103" s="19" t="s">
        <v>991</v>
      </c>
      <c r="E103" s="20" t="n">
        <v>2000</v>
      </c>
      <c r="F103" s="18" t="s">
        <v>1612</v>
      </c>
    </row>
    <row r="104" s="21" customFormat="true" ht="20.1" hidden="false" customHeight="true" outlineLevel="0" collapsed="false">
      <c r="A104" s="17" t="n">
        <f aca="false">+IF(B104="Megye","Rajtszám",(IF(A103="Rajtszám",A101+1,A103+1)))</f>
        <v>1101</v>
      </c>
      <c r="B104" s="22" t="s">
        <v>197</v>
      </c>
      <c r="C104" s="19" t="s">
        <v>1613</v>
      </c>
      <c r="D104" s="19" t="s">
        <v>1614</v>
      </c>
      <c r="E104" s="20" t="n">
        <v>2001</v>
      </c>
      <c r="F104" s="18" t="s">
        <v>1002</v>
      </c>
    </row>
    <row r="105" s="21" customFormat="true" ht="20.1" hidden="false" customHeight="true" outlineLevel="0" collapsed="false">
      <c r="A105" s="17" t="n">
        <f aca="false">+IF(B105="Megye","Rajtszám",(IF(A104="Rajtszám",A103+1,A104+1)))</f>
        <v>1102</v>
      </c>
      <c r="B105" s="22" t="s">
        <v>197</v>
      </c>
      <c r="C105" s="19" t="s">
        <v>1294</v>
      </c>
      <c r="D105" s="19" t="s">
        <v>1034</v>
      </c>
      <c r="E105" s="20" t="n">
        <v>2001</v>
      </c>
      <c r="F105" s="18" t="s">
        <v>1615</v>
      </c>
    </row>
    <row r="106" s="16" customFormat="true" ht="20.1" hidden="false" customHeight="true" outlineLevel="0" collapsed="false">
      <c r="A106" s="13" t="str">
        <f aca="false">+IF(B106="Megye","Rajtszám",(IF(A105="Rajtszám",A104+1,A105+1)))</f>
        <v>Rajtszám</v>
      </c>
      <c r="B106" s="14" t="s">
        <v>5</v>
      </c>
      <c r="C106" s="14" t="s">
        <v>6</v>
      </c>
      <c r="D106" s="14" t="s">
        <v>7</v>
      </c>
      <c r="E106" s="15" t="s">
        <v>8</v>
      </c>
      <c r="F106" s="14" t="s">
        <v>9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1103</v>
      </c>
      <c r="B107" s="18" t="s">
        <v>203</v>
      </c>
      <c r="C107" s="19" t="s">
        <v>1616</v>
      </c>
      <c r="D107" s="19" t="s">
        <v>894</v>
      </c>
      <c r="E107" s="20" t="n">
        <v>2000</v>
      </c>
      <c r="F107" s="18" t="s">
        <v>1617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1104</v>
      </c>
      <c r="B108" s="18" t="s">
        <v>203</v>
      </c>
      <c r="C108" s="19" t="s">
        <v>1618</v>
      </c>
      <c r="D108" s="19" t="s">
        <v>909</v>
      </c>
      <c r="E108" s="20" t="n">
        <v>2001</v>
      </c>
      <c r="F108" s="18" t="s">
        <v>1617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1105</v>
      </c>
      <c r="B109" s="18" t="s">
        <v>203</v>
      </c>
      <c r="C109" s="19" t="s">
        <v>1619</v>
      </c>
      <c r="D109" s="19" t="s">
        <v>930</v>
      </c>
      <c r="E109" s="20" t="n">
        <v>2001</v>
      </c>
      <c r="F109" s="18" t="s">
        <v>1617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1106</v>
      </c>
      <c r="B110" s="18" t="s">
        <v>203</v>
      </c>
      <c r="C110" s="19" t="s">
        <v>1620</v>
      </c>
      <c r="D110" s="19" t="s">
        <v>1016</v>
      </c>
      <c r="E110" s="20" t="n">
        <v>2001</v>
      </c>
      <c r="F110" s="18" t="s">
        <v>1617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1107</v>
      </c>
      <c r="B111" s="18" t="s">
        <v>203</v>
      </c>
      <c r="C111" s="19" t="s">
        <v>1400</v>
      </c>
      <c r="D111" s="19" t="s">
        <v>875</v>
      </c>
      <c r="E111" s="20" t="n">
        <v>2001</v>
      </c>
      <c r="F111" s="18" t="s">
        <v>1617</v>
      </c>
    </row>
    <row r="112" s="21" customFormat="true" ht="20.1" hidden="false" customHeight="true" outlineLevel="0" collapsed="false">
      <c r="A112" s="17"/>
      <c r="B112" s="18"/>
      <c r="C112" s="19"/>
      <c r="D112" s="19"/>
      <c r="E112" s="20"/>
      <c r="F112" s="18"/>
    </row>
    <row r="113" s="21" customFormat="true" ht="20.1" hidden="false" customHeight="true" outlineLevel="0" collapsed="false">
      <c r="A113" s="17" t="n">
        <f aca="false">+IF(B113="Megye","Rajtszám",(IF(A111="Rajtszám",A110+1,A111+1)))</f>
        <v>1108</v>
      </c>
      <c r="B113" s="18" t="s">
        <v>212</v>
      </c>
      <c r="C113" s="19" t="s">
        <v>1621</v>
      </c>
      <c r="D113" s="19" t="s">
        <v>1622</v>
      </c>
      <c r="E113" s="20" t="n">
        <v>2000</v>
      </c>
      <c r="F113" s="18" t="s">
        <v>1623</v>
      </c>
    </row>
    <row r="114" s="21" customFormat="true" ht="20.1" hidden="false" customHeight="true" outlineLevel="0" collapsed="false">
      <c r="A114" s="17" t="n">
        <f aca="false">+IF(B114="Megye","Rajtszám",(IF(A113="Rajtszám",A111+1,A113+1)))</f>
        <v>1109</v>
      </c>
      <c r="B114" s="18" t="s">
        <v>212</v>
      </c>
      <c r="C114" s="19" t="s">
        <v>1352</v>
      </c>
      <c r="D114" s="19" t="s">
        <v>1624</v>
      </c>
      <c r="E114" s="20" t="n">
        <v>2000</v>
      </c>
      <c r="F114" s="18" t="s">
        <v>1623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1110</v>
      </c>
      <c r="B115" s="18" t="s">
        <v>212</v>
      </c>
      <c r="C115" s="19" t="s">
        <v>221</v>
      </c>
      <c r="D115" s="19" t="s">
        <v>923</v>
      </c>
      <c r="E115" s="20" t="n">
        <v>2001</v>
      </c>
      <c r="F115" s="18" t="s">
        <v>1623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1111</v>
      </c>
      <c r="B116" s="18" t="s">
        <v>212</v>
      </c>
      <c r="C116" s="19" t="s">
        <v>1063</v>
      </c>
      <c r="D116" s="19" t="s">
        <v>1625</v>
      </c>
      <c r="E116" s="20" t="n">
        <v>2001</v>
      </c>
      <c r="F116" s="18" t="s">
        <v>1623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1112</v>
      </c>
      <c r="B117" s="18" t="s">
        <v>212</v>
      </c>
      <c r="C117" s="19" t="s">
        <v>1626</v>
      </c>
      <c r="D117" s="19" t="s">
        <v>1627</v>
      </c>
      <c r="E117" s="20" t="n">
        <v>2001</v>
      </c>
      <c r="F117" s="18" t="s">
        <v>1623</v>
      </c>
    </row>
    <row r="118" s="21" customFormat="true" ht="20.1" hidden="false" customHeight="true" outlineLevel="0" collapsed="false">
      <c r="A118" s="17"/>
      <c r="B118" s="18"/>
      <c r="C118" s="19"/>
      <c r="D118" s="19"/>
      <c r="E118" s="20"/>
      <c r="F118" s="18"/>
    </row>
    <row r="119" s="21" customFormat="true" ht="20.1" hidden="false" customHeight="true" outlineLevel="0" collapsed="false">
      <c r="A119" s="17" t="n">
        <f aca="false">+IF(B119="Megye","Rajtszám",(IF(A117="Rajtszám",A116+1,A117+1)))</f>
        <v>1113</v>
      </c>
      <c r="B119" s="22" t="s">
        <v>223</v>
      </c>
      <c r="C119" s="19" t="s">
        <v>1628</v>
      </c>
      <c r="D119" s="19" t="s">
        <v>1086</v>
      </c>
      <c r="E119" s="20" t="n">
        <v>2001</v>
      </c>
      <c r="F119" s="18" t="s">
        <v>1629</v>
      </c>
    </row>
    <row r="120" s="21" customFormat="true" ht="20.1" hidden="false" customHeight="true" outlineLevel="0" collapsed="false">
      <c r="A120" s="17" t="n">
        <f aca="false">+IF(B120="Megye","Rajtszám",(IF(A119="Rajtszám",A117+1,A119+1)))</f>
        <v>1114</v>
      </c>
      <c r="B120" s="22" t="s">
        <v>223</v>
      </c>
      <c r="C120" s="19" t="s">
        <v>1630</v>
      </c>
      <c r="D120" s="19" t="s">
        <v>898</v>
      </c>
      <c r="E120" s="20" t="n">
        <v>2001</v>
      </c>
      <c r="F120" s="18" t="s">
        <v>1631</v>
      </c>
    </row>
    <row r="121" s="16" customFormat="true" ht="20.1" hidden="false" customHeight="true" outlineLevel="0" collapsed="false">
      <c r="A121" s="13" t="str">
        <f aca="false">+IF(B121="Megye","Rajtszám",(IF(A120="Rajtszám",A119+1,A120+1)))</f>
        <v>Rajtszám</v>
      </c>
      <c r="B121" s="14" t="s">
        <v>5</v>
      </c>
      <c r="C121" s="14" t="s">
        <v>6</v>
      </c>
      <c r="D121" s="14" t="s">
        <v>7</v>
      </c>
      <c r="E121" s="15" t="s">
        <v>8</v>
      </c>
      <c r="F121" s="14" t="s">
        <v>9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1115</v>
      </c>
      <c r="B122" s="18" t="s">
        <v>226</v>
      </c>
      <c r="C122" s="19" t="s">
        <v>1632</v>
      </c>
      <c r="D122" s="19" t="s">
        <v>872</v>
      </c>
      <c r="E122" s="20" t="n">
        <v>2001</v>
      </c>
      <c r="F122" s="18" t="s">
        <v>650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1116</v>
      </c>
      <c r="B123" s="18" t="s">
        <v>226</v>
      </c>
      <c r="C123" s="19" t="s">
        <v>152</v>
      </c>
      <c r="D123" s="19" t="s">
        <v>1633</v>
      </c>
      <c r="E123" s="20" t="n">
        <v>2001</v>
      </c>
      <c r="F123" s="18" t="s">
        <v>650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1117</v>
      </c>
      <c r="B124" s="18" t="s">
        <v>226</v>
      </c>
      <c r="C124" s="19" t="s">
        <v>72</v>
      </c>
      <c r="D124" s="19" t="s">
        <v>867</v>
      </c>
      <c r="E124" s="20" t="n">
        <v>2001</v>
      </c>
      <c r="F124" s="18" t="s">
        <v>650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1118</v>
      </c>
      <c r="B125" s="18" t="s">
        <v>226</v>
      </c>
      <c r="C125" s="19" t="s">
        <v>655</v>
      </c>
      <c r="D125" s="19" t="s">
        <v>867</v>
      </c>
      <c r="E125" s="20" t="n">
        <v>2001</v>
      </c>
      <c r="F125" s="18" t="s">
        <v>650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1119</v>
      </c>
      <c r="B126" s="18" t="s">
        <v>226</v>
      </c>
      <c r="C126" s="19" t="s">
        <v>1323</v>
      </c>
      <c r="D126" s="19" t="s">
        <v>1634</v>
      </c>
      <c r="E126" s="20" t="n">
        <v>2001</v>
      </c>
      <c r="F126" s="18" t="s">
        <v>650</v>
      </c>
    </row>
    <row r="127" s="21" customFormat="true" ht="20.1" hidden="false" customHeight="true" outlineLevel="0" collapsed="false">
      <c r="A127" s="17"/>
      <c r="B127" s="18"/>
      <c r="C127" s="19"/>
      <c r="D127" s="19"/>
      <c r="E127" s="20"/>
      <c r="F127" s="18"/>
    </row>
    <row r="128" s="21" customFormat="true" ht="20.1" hidden="false" customHeight="true" outlineLevel="0" collapsed="false">
      <c r="A128" s="17" t="n">
        <f aca="false">+IF(B128="Megye","Rajtszám",(IF(A126="Rajtszám",A125+1,A126+1)))</f>
        <v>1120</v>
      </c>
      <c r="B128" s="18" t="s">
        <v>235</v>
      </c>
      <c r="C128" s="19" t="s">
        <v>888</v>
      </c>
      <c r="D128" s="19" t="s">
        <v>987</v>
      </c>
      <c r="E128" s="20" t="n">
        <v>2001</v>
      </c>
      <c r="F128" s="18" t="s">
        <v>1635</v>
      </c>
    </row>
    <row r="129" s="21" customFormat="true" ht="20.1" hidden="false" customHeight="true" outlineLevel="0" collapsed="false">
      <c r="A129" s="17" t="n">
        <f aca="false">+IF(B129="Megye","Rajtszám",(IF(A128="Rajtszám",A126+1,A128+1)))</f>
        <v>1121</v>
      </c>
      <c r="B129" s="18" t="s">
        <v>235</v>
      </c>
      <c r="C129" s="19" t="s">
        <v>501</v>
      </c>
      <c r="D129" s="19" t="s">
        <v>1636</v>
      </c>
      <c r="E129" s="20" t="n">
        <v>2000</v>
      </c>
      <c r="F129" s="18" t="s">
        <v>1635</v>
      </c>
    </row>
    <row r="130" s="21" customFormat="true" ht="20.1" hidden="false" customHeight="true" outlineLevel="0" collapsed="false">
      <c r="A130" s="17" t="n">
        <f aca="false">+IF(B130="Megye","Rajtszám",(IF(A129="Rajtszám",A128+1,A129+1)))</f>
        <v>1122</v>
      </c>
      <c r="B130" s="18" t="s">
        <v>235</v>
      </c>
      <c r="C130" s="19" t="s">
        <v>1637</v>
      </c>
      <c r="D130" s="19" t="s">
        <v>110</v>
      </c>
      <c r="E130" s="20" t="n">
        <v>2000</v>
      </c>
      <c r="F130" s="18" t="s">
        <v>1635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1123</v>
      </c>
      <c r="B131" s="18" t="s">
        <v>235</v>
      </c>
      <c r="C131" s="19" t="s">
        <v>158</v>
      </c>
      <c r="D131" s="19" t="s">
        <v>430</v>
      </c>
      <c r="E131" s="20" t="n">
        <v>2000</v>
      </c>
      <c r="F131" s="18" t="s">
        <v>1635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1124</v>
      </c>
      <c r="B132" s="18" t="s">
        <v>235</v>
      </c>
      <c r="C132" s="19" t="s">
        <v>809</v>
      </c>
      <c r="D132" s="19" t="s">
        <v>1064</v>
      </c>
      <c r="E132" s="20" t="n">
        <v>2000</v>
      </c>
      <c r="F132" s="18" t="s">
        <v>1635</v>
      </c>
    </row>
    <row r="133" s="21" customFormat="true" ht="20.1" hidden="false" customHeight="true" outlineLevel="0" collapsed="false">
      <c r="A133" s="17"/>
      <c r="B133" s="18"/>
      <c r="C133" s="19"/>
      <c r="D133" s="19"/>
      <c r="E133" s="20"/>
      <c r="F133" s="18"/>
    </row>
    <row r="134" s="21" customFormat="true" ht="20.1" hidden="false" customHeight="true" outlineLevel="0" collapsed="false">
      <c r="A134" s="17" t="n">
        <f aca="false">+IF(B134="Megye","Rajtszám",(IF(A132="Rajtszám",A131+1,A132+1)))</f>
        <v>1125</v>
      </c>
      <c r="B134" s="22" t="s">
        <v>241</v>
      </c>
      <c r="C134" s="19" t="s">
        <v>244</v>
      </c>
      <c r="D134" s="19" t="s">
        <v>942</v>
      </c>
      <c r="E134" s="20" t="n">
        <v>2000</v>
      </c>
      <c r="F134" s="18" t="s">
        <v>1022</v>
      </c>
    </row>
    <row r="135" s="21" customFormat="true" ht="20.1" hidden="false" customHeight="true" outlineLevel="0" collapsed="false">
      <c r="A135" s="17" t="n">
        <f aca="false">+IF(B135="Megye","Rajtszám",(IF(A134="Rajtszám",A132+1,A134+1)))</f>
        <v>1126</v>
      </c>
      <c r="B135" s="22" t="s">
        <v>241</v>
      </c>
      <c r="C135" s="19" t="s">
        <v>358</v>
      </c>
      <c r="D135" s="19" t="s">
        <v>1636</v>
      </c>
      <c r="E135" s="20" t="n">
        <v>2001</v>
      </c>
      <c r="F135" s="18" t="s">
        <v>669</v>
      </c>
    </row>
    <row r="136" s="16" customFormat="true" ht="20.1" hidden="false" customHeight="true" outlineLevel="0" collapsed="false">
      <c r="A136" s="13" t="str">
        <f aca="false">+IF(B136="Megye","Rajtszám",(IF(A135="Rajtszám",A134+1,A135+1)))</f>
        <v>Rajtszám</v>
      </c>
      <c r="B136" s="14" t="s">
        <v>5</v>
      </c>
      <c r="C136" s="14" t="s">
        <v>6</v>
      </c>
      <c r="D136" s="14" t="s">
        <v>7</v>
      </c>
      <c r="E136" s="15" t="s">
        <v>8</v>
      </c>
      <c r="F136" s="14" t="s">
        <v>9</v>
      </c>
    </row>
    <row r="137" s="21" customFormat="true" ht="20.1" hidden="false" customHeight="true" outlineLevel="0" collapsed="false">
      <c r="A137" s="17" t="n">
        <f aca="false">+IF(B137="Megye","Rajtszám",(IF(A136="Rajtszám",A135+1,A136+1)))</f>
        <v>1127</v>
      </c>
      <c r="B137" s="24" t="s">
        <v>247</v>
      </c>
      <c r="C137" s="19" t="s">
        <v>501</v>
      </c>
      <c r="D137" s="19" t="s">
        <v>1148</v>
      </c>
      <c r="E137" s="20" t="n">
        <v>2001</v>
      </c>
      <c r="F137" s="18" t="s">
        <v>1638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1128</v>
      </c>
      <c r="B138" s="24" t="s">
        <v>247</v>
      </c>
      <c r="C138" s="19" t="s">
        <v>1639</v>
      </c>
      <c r="D138" s="19" t="s">
        <v>1203</v>
      </c>
      <c r="E138" s="20" t="n">
        <v>2001</v>
      </c>
      <c r="F138" s="18" t="s">
        <v>1638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1129</v>
      </c>
      <c r="B139" s="24" t="s">
        <v>247</v>
      </c>
      <c r="C139" s="19" t="s">
        <v>152</v>
      </c>
      <c r="D139" s="19" t="s">
        <v>1640</v>
      </c>
      <c r="E139" s="20" t="n">
        <v>2001</v>
      </c>
      <c r="F139" s="18" t="s">
        <v>1638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1130</v>
      </c>
      <c r="B140" s="24" t="s">
        <v>247</v>
      </c>
      <c r="C140" s="19" t="s">
        <v>1369</v>
      </c>
      <c r="D140" s="19" t="s">
        <v>892</v>
      </c>
      <c r="E140" s="20" t="n">
        <v>2001</v>
      </c>
      <c r="F140" s="18" t="s">
        <v>1638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1131</v>
      </c>
      <c r="B141" s="24" t="s">
        <v>247</v>
      </c>
      <c r="C141" s="19" t="s">
        <v>1641</v>
      </c>
      <c r="D141" s="19" t="s">
        <v>1034</v>
      </c>
      <c r="E141" s="20" t="n">
        <v>2001</v>
      </c>
      <c r="F141" s="18" t="s">
        <v>1638</v>
      </c>
    </row>
    <row r="142" s="21" customFormat="true" ht="20.1" hidden="false" customHeight="true" outlineLevel="0" collapsed="false">
      <c r="A142" s="17"/>
      <c r="B142" s="24"/>
      <c r="C142" s="19"/>
      <c r="D142" s="19"/>
      <c r="E142" s="20"/>
      <c r="F142" s="18"/>
    </row>
    <row r="143" s="21" customFormat="true" ht="20.1" hidden="false" customHeight="true" outlineLevel="0" collapsed="false">
      <c r="A143" s="17" t="n">
        <f aca="false">+IF(B143="Megye","Rajtszám",(IF(A141="Rajtszám",A140+1,A141+1)))</f>
        <v>1132</v>
      </c>
      <c r="B143" s="18" t="s">
        <v>257</v>
      </c>
      <c r="C143" s="39" t="s">
        <v>1642</v>
      </c>
      <c r="D143" s="39" t="s">
        <v>1046</v>
      </c>
      <c r="E143" s="40" t="n">
        <v>2001</v>
      </c>
      <c r="F143" s="41" t="s">
        <v>672</v>
      </c>
    </row>
    <row r="144" s="21" customFormat="true" ht="20.1" hidden="false" customHeight="true" outlineLevel="0" collapsed="false">
      <c r="A144" s="17" t="n">
        <f aca="false">+IF(B144="Megye","Rajtszám",(IF(A143="Rajtszám",A141+1,A143+1)))</f>
        <v>1133</v>
      </c>
      <c r="B144" s="18" t="s">
        <v>257</v>
      </c>
      <c r="C144" s="39" t="s">
        <v>1642</v>
      </c>
      <c r="D144" s="39" t="s">
        <v>292</v>
      </c>
      <c r="E144" s="40" t="n">
        <v>2001</v>
      </c>
      <c r="F144" s="41" t="s">
        <v>672</v>
      </c>
    </row>
    <row r="145" s="21" customFormat="true" ht="20.1" hidden="false" customHeight="true" outlineLevel="0" collapsed="false">
      <c r="A145" s="17" t="n">
        <f aca="false">+IF(B145="Megye","Rajtszám",(IF(A144="Rajtszám",A143+1,A144+1)))</f>
        <v>1134</v>
      </c>
      <c r="B145" s="18" t="s">
        <v>257</v>
      </c>
      <c r="C145" s="39" t="s">
        <v>1422</v>
      </c>
      <c r="D145" s="39" t="s">
        <v>942</v>
      </c>
      <c r="E145" s="40" t="n">
        <v>2000</v>
      </c>
      <c r="F145" s="41" t="s">
        <v>672</v>
      </c>
    </row>
    <row r="146" s="21" customFormat="true" ht="20.1" hidden="false" customHeight="true" outlineLevel="0" collapsed="false">
      <c r="A146" s="17" t="n">
        <f aca="false">+IF(B146="Megye","Rajtszám",(IF(A145="Rajtszám",A144+1,A145+1)))</f>
        <v>1135</v>
      </c>
      <c r="B146" s="18" t="s">
        <v>257</v>
      </c>
      <c r="C146" s="39" t="s">
        <v>1643</v>
      </c>
      <c r="D146" s="39" t="s">
        <v>870</v>
      </c>
      <c r="E146" s="40" t="n">
        <v>2001</v>
      </c>
      <c r="F146" s="41" t="s">
        <v>672</v>
      </c>
    </row>
    <row r="147" s="21" customFormat="true" ht="20.1" hidden="false" customHeight="true" outlineLevel="0" collapsed="false">
      <c r="A147" s="17" t="n">
        <f aca="false">+IF(B147="Megye","Rajtszám",(IF(A146="Rajtszám",A145+1,A146+1)))</f>
        <v>1136</v>
      </c>
      <c r="B147" s="18" t="s">
        <v>257</v>
      </c>
      <c r="C147" s="39" t="s">
        <v>1643</v>
      </c>
      <c r="D147" s="39" t="s">
        <v>1644</v>
      </c>
      <c r="E147" s="40" t="n">
        <v>2001</v>
      </c>
      <c r="F147" s="41" t="s">
        <v>672</v>
      </c>
    </row>
    <row r="148" s="21" customFormat="true" ht="20.1" hidden="false" customHeight="true" outlineLevel="0" collapsed="false">
      <c r="A148" s="17"/>
      <c r="B148" s="18"/>
      <c r="C148" s="39"/>
      <c r="D148" s="39"/>
      <c r="E148" s="40"/>
      <c r="F148" s="41"/>
    </row>
    <row r="149" s="21" customFormat="true" ht="20.1" hidden="false" customHeight="true" outlineLevel="0" collapsed="false">
      <c r="A149" s="17" t="n">
        <f aca="false">+IF(B149="Megye","Rajtszám",(IF(A147="Rajtszám",A146+1,A147+1)))</f>
        <v>1137</v>
      </c>
      <c r="B149" s="22" t="s">
        <v>265</v>
      </c>
      <c r="C149" s="19" t="s">
        <v>1645</v>
      </c>
      <c r="D149" s="19" t="s">
        <v>1070</v>
      </c>
      <c r="E149" s="20" t="n">
        <v>2001</v>
      </c>
      <c r="F149" s="18" t="s">
        <v>1646</v>
      </c>
    </row>
    <row r="150" s="21" customFormat="true" ht="20.1" hidden="false" customHeight="true" outlineLevel="0" collapsed="false">
      <c r="A150" s="17" t="n">
        <f aca="false">+IF(B150="Megye","Rajtszám",(IF(A149="Rajtszám",A147+1,A149+1)))</f>
        <v>1138</v>
      </c>
      <c r="B150" s="22" t="s">
        <v>265</v>
      </c>
      <c r="C150" s="19" t="s">
        <v>14</v>
      </c>
      <c r="D150" s="19" t="s">
        <v>1034</v>
      </c>
      <c r="E150" s="20" t="n">
        <v>2001</v>
      </c>
      <c r="F150" s="18" t="s">
        <v>1647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1139</v>
      </c>
      <c r="B151" s="22" t="s">
        <v>265</v>
      </c>
      <c r="C151" s="19" t="s">
        <v>1648</v>
      </c>
      <c r="D151" s="19" t="s">
        <v>292</v>
      </c>
      <c r="E151" s="20" t="n">
        <v>2000</v>
      </c>
      <c r="F151" s="18" t="s">
        <v>1649</v>
      </c>
    </row>
    <row r="152" s="16" customFormat="true" ht="20.1" hidden="false" customHeight="true" outlineLevel="0" collapsed="false">
      <c r="A152" s="13" t="str">
        <f aca="false">+IF(B152="Megye","Rajtszám",(IF(A151="Rajtszám",A150+1,A151+1)))</f>
        <v>Rajtszám</v>
      </c>
      <c r="B152" s="14" t="s">
        <v>5</v>
      </c>
      <c r="C152" s="14" t="s">
        <v>6</v>
      </c>
      <c r="D152" s="14" t="s">
        <v>7</v>
      </c>
      <c r="E152" s="15" t="s">
        <v>8</v>
      </c>
      <c r="F152" s="14" t="s">
        <v>9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1140</v>
      </c>
      <c r="B153" s="18" t="s">
        <v>270</v>
      </c>
      <c r="C153" s="19" t="s">
        <v>1650</v>
      </c>
      <c r="D153" s="19" t="s">
        <v>1205</v>
      </c>
      <c r="E153" s="20" t="n">
        <v>2000</v>
      </c>
      <c r="F153" s="18" t="s">
        <v>1651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1141</v>
      </c>
      <c r="B154" s="18" t="s">
        <v>270</v>
      </c>
      <c r="C154" s="19" t="s">
        <v>1652</v>
      </c>
      <c r="D154" s="19" t="s">
        <v>186</v>
      </c>
      <c r="E154" s="20" t="n">
        <v>2001</v>
      </c>
      <c r="F154" s="18" t="s">
        <v>1651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1142</v>
      </c>
      <c r="B155" s="18" t="s">
        <v>270</v>
      </c>
      <c r="C155" s="19" t="s">
        <v>105</v>
      </c>
      <c r="D155" s="19" t="s">
        <v>110</v>
      </c>
      <c r="E155" s="20" t="n">
        <v>2000</v>
      </c>
      <c r="F155" s="18" t="s">
        <v>1651</v>
      </c>
    </row>
    <row r="156" s="21" customFormat="true" ht="20.1" hidden="false" customHeight="true" outlineLevel="0" collapsed="false">
      <c r="A156" s="17" t="n">
        <f aca="false">+IF(B156="Megye","Rajtszám",(IF(A155="Rajtszám",A154+1,A155+1)))</f>
        <v>1143</v>
      </c>
      <c r="B156" s="18" t="s">
        <v>270</v>
      </c>
      <c r="C156" s="19" t="s">
        <v>497</v>
      </c>
      <c r="D156" s="19" t="s">
        <v>1653</v>
      </c>
      <c r="E156" s="20" t="n">
        <v>2000</v>
      </c>
      <c r="F156" s="18" t="s">
        <v>1651</v>
      </c>
    </row>
    <row r="157" s="21" customFormat="true" ht="20.1" hidden="false" customHeight="true" outlineLevel="0" collapsed="false">
      <c r="A157" s="17" t="n">
        <f aca="false">+IF(B157="Megye","Rajtszám",(IF(A156="Rajtszám",A155+1,A156+1)))</f>
        <v>1144</v>
      </c>
      <c r="B157" s="18" t="s">
        <v>270</v>
      </c>
      <c r="C157" s="19" t="s">
        <v>1654</v>
      </c>
      <c r="D157" s="19" t="s">
        <v>1655</v>
      </c>
      <c r="E157" s="20" t="n">
        <v>2001</v>
      </c>
      <c r="F157" s="18" t="s">
        <v>1651</v>
      </c>
    </row>
    <row r="158" s="21" customFormat="true" ht="20.1" hidden="false" customHeight="true" outlineLevel="0" collapsed="false">
      <c r="A158" s="17"/>
      <c r="B158" s="18"/>
      <c r="C158" s="19"/>
      <c r="D158" s="19"/>
      <c r="E158" s="20"/>
      <c r="F158" s="18"/>
    </row>
    <row r="159" s="21" customFormat="true" ht="20.1" hidden="false" customHeight="true" outlineLevel="0" collapsed="false">
      <c r="A159" s="17" t="n">
        <f aca="false">+IF(B159="Megye","Rajtszám",(IF(A157="Rajtszám",A156+1,A157+1)))</f>
        <v>1145</v>
      </c>
      <c r="B159" s="18" t="s">
        <v>278</v>
      </c>
      <c r="C159" s="19" t="s">
        <v>1656</v>
      </c>
      <c r="D159" s="19" t="s">
        <v>467</v>
      </c>
      <c r="E159" s="20" t="n">
        <v>2000</v>
      </c>
      <c r="F159" s="18" t="s">
        <v>1385</v>
      </c>
    </row>
    <row r="160" s="21" customFormat="true" ht="20.1" hidden="false" customHeight="true" outlineLevel="0" collapsed="false">
      <c r="A160" s="17" t="n">
        <f aca="false">+IF(B160="Megye","Rajtszám",(IF(A159="Rajtszám",A157+1,A159+1)))</f>
        <v>1146</v>
      </c>
      <c r="B160" s="18" t="s">
        <v>278</v>
      </c>
      <c r="C160" s="19" t="s">
        <v>1657</v>
      </c>
      <c r="D160" s="19" t="s">
        <v>917</v>
      </c>
      <c r="E160" s="20" t="n">
        <v>2000</v>
      </c>
      <c r="F160" s="18" t="s">
        <v>1385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1147</v>
      </c>
      <c r="B161" s="18" t="s">
        <v>278</v>
      </c>
      <c r="C161" s="19" t="s">
        <v>83</v>
      </c>
      <c r="D161" s="19" t="s">
        <v>1205</v>
      </c>
      <c r="E161" s="20" t="n">
        <v>2001</v>
      </c>
      <c r="F161" s="18" t="s">
        <v>1385</v>
      </c>
    </row>
    <row r="162" s="21" customFormat="true" ht="20.1" hidden="false" customHeight="true" outlineLevel="0" collapsed="false">
      <c r="A162" s="17" t="n">
        <f aca="false">+IF(B162="Megye","Rajtszám",(IF(A161="Rajtszám",A160+1,A161+1)))</f>
        <v>1148</v>
      </c>
      <c r="B162" s="18" t="s">
        <v>278</v>
      </c>
      <c r="C162" s="19" t="s">
        <v>1658</v>
      </c>
      <c r="D162" s="19" t="s">
        <v>292</v>
      </c>
      <c r="E162" s="20" t="n">
        <v>2000</v>
      </c>
      <c r="F162" s="18" t="s">
        <v>1385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1149</v>
      </c>
      <c r="B163" s="18" t="s">
        <v>278</v>
      </c>
      <c r="C163" s="19" t="s">
        <v>1659</v>
      </c>
      <c r="D163" s="19" t="s">
        <v>1660</v>
      </c>
      <c r="E163" s="20" t="n">
        <v>2000</v>
      </c>
      <c r="F163" s="18" t="s">
        <v>1385</v>
      </c>
    </row>
    <row r="164" s="21" customFormat="true" ht="20.1" hidden="false" customHeight="true" outlineLevel="0" collapsed="false">
      <c r="A164" s="17"/>
      <c r="B164" s="18"/>
      <c r="C164" s="19"/>
      <c r="D164" s="19"/>
      <c r="E164" s="20"/>
      <c r="F164" s="18"/>
    </row>
    <row r="165" s="21" customFormat="true" ht="20.1" hidden="false" customHeight="true" outlineLevel="0" collapsed="false">
      <c r="A165" s="17" t="n">
        <f aca="false">+IF(B165="Megye","Rajtszám",(IF(A163="Rajtszám",A162+1,A163+1)))</f>
        <v>1150</v>
      </c>
      <c r="B165" s="22" t="s">
        <v>699</v>
      </c>
      <c r="C165" s="19" t="s">
        <v>1045</v>
      </c>
      <c r="D165" s="19" t="s">
        <v>1661</v>
      </c>
      <c r="E165" s="20" t="n">
        <v>2001</v>
      </c>
      <c r="F165" s="18" t="s">
        <v>1662</v>
      </c>
    </row>
    <row r="166" s="21" customFormat="true" ht="20.1" hidden="false" customHeight="true" outlineLevel="0" collapsed="false">
      <c r="A166" s="17" t="n">
        <f aca="false">+IF(B166="Megye","Rajtszám",(IF(A165="Rajtszám",A163+1,A165+1)))</f>
        <v>1151</v>
      </c>
      <c r="B166" s="22" t="s">
        <v>699</v>
      </c>
      <c r="C166" s="19" t="s">
        <v>1663</v>
      </c>
      <c r="D166" s="19" t="s">
        <v>1664</v>
      </c>
      <c r="E166" s="20" t="n">
        <v>2000</v>
      </c>
      <c r="F166" s="18" t="s">
        <v>1665</v>
      </c>
    </row>
    <row r="167" s="21" customFormat="true" ht="20.1" hidden="false" customHeight="true" outlineLevel="0" collapsed="false">
      <c r="A167" s="17" t="n">
        <f aca="false">+IF(B167="Megye","Rajtszám",(IF(A166="Rajtszám",A165+1,A166+1)))</f>
        <v>1152</v>
      </c>
      <c r="B167" s="22" t="s">
        <v>699</v>
      </c>
      <c r="C167" s="19" t="s">
        <v>1666</v>
      </c>
      <c r="D167" s="19" t="s">
        <v>1016</v>
      </c>
      <c r="E167" s="20" t="n">
        <v>2001</v>
      </c>
      <c r="F167" s="18" t="s">
        <v>1667</v>
      </c>
    </row>
    <row r="168" s="16" customFormat="true" ht="20.1" hidden="false" customHeight="true" outlineLevel="0" collapsed="false">
      <c r="A168" s="13" t="str">
        <f aca="false">+IF(B168="Megye","Rajtszám",(IF(A167="Rajtszám",A166+1,A167+1)))</f>
        <v>Rajtszám</v>
      </c>
      <c r="B168" s="14" t="s">
        <v>5</v>
      </c>
      <c r="C168" s="14" t="s">
        <v>6</v>
      </c>
      <c r="D168" s="14" t="s">
        <v>7</v>
      </c>
      <c r="E168" s="15" t="s">
        <v>8</v>
      </c>
      <c r="F168" s="14" t="s">
        <v>9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1153</v>
      </c>
      <c r="B169" s="18" t="s">
        <v>286</v>
      </c>
      <c r="C169" s="19" t="s">
        <v>712</v>
      </c>
      <c r="D169" s="19" t="s">
        <v>1668</v>
      </c>
      <c r="E169" s="20" t="n">
        <v>2001</v>
      </c>
      <c r="F169" s="18" t="s">
        <v>296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1154</v>
      </c>
      <c r="B170" s="18" t="s">
        <v>286</v>
      </c>
      <c r="C170" s="19" t="s">
        <v>501</v>
      </c>
      <c r="D170" s="19" t="s">
        <v>906</v>
      </c>
      <c r="E170" s="20" t="n">
        <v>2001</v>
      </c>
      <c r="F170" s="18" t="s">
        <v>296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1155</v>
      </c>
      <c r="B171" s="18" t="s">
        <v>286</v>
      </c>
      <c r="C171" s="19" t="s">
        <v>1669</v>
      </c>
      <c r="D171" s="19" t="s">
        <v>1135</v>
      </c>
      <c r="E171" s="20" t="n">
        <v>2000</v>
      </c>
      <c r="F171" s="18" t="s">
        <v>296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1156</v>
      </c>
      <c r="B172" s="18" t="s">
        <v>286</v>
      </c>
      <c r="C172" s="19" t="s">
        <v>329</v>
      </c>
      <c r="D172" s="19" t="s">
        <v>1016</v>
      </c>
      <c r="E172" s="20" t="n">
        <v>2001</v>
      </c>
      <c r="F172" s="18" t="s">
        <v>296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1157</v>
      </c>
      <c r="B173" s="18" t="s">
        <v>286</v>
      </c>
      <c r="C173" s="19" t="s">
        <v>1670</v>
      </c>
      <c r="D173" s="19" t="s">
        <v>928</v>
      </c>
      <c r="E173" s="20" t="n">
        <v>2001</v>
      </c>
      <c r="F173" s="18" t="s">
        <v>296</v>
      </c>
    </row>
    <row r="174" s="21" customFormat="true" ht="20.1" hidden="false" customHeight="true" outlineLevel="0" collapsed="false">
      <c r="A174" s="17"/>
      <c r="B174" s="18"/>
      <c r="C174" s="19"/>
      <c r="D174" s="19"/>
      <c r="E174" s="20"/>
      <c r="F174" s="18"/>
    </row>
    <row r="175" s="21" customFormat="true" ht="20.1" hidden="false" customHeight="true" outlineLevel="0" collapsed="false">
      <c r="A175" s="17" t="n">
        <f aca="false">+IF(B175="Megye","Rajtszám",(IF(A173="Rajtszám",A172+1,A173+1)))</f>
        <v>1158</v>
      </c>
      <c r="B175" s="18" t="s">
        <v>294</v>
      </c>
      <c r="C175" s="25" t="s">
        <v>1671</v>
      </c>
      <c r="D175" s="25" t="s">
        <v>1672</v>
      </c>
      <c r="E175" s="20" t="n">
        <v>2001</v>
      </c>
      <c r="F175" s="18" t="s">
        <v>1673</v>
      </c>
    </row>
    <row r="176" s="21" customFormat="true" ht="20.1" hidden="false" customHeight="true" outlineLevel="0" collapsed="false">
      <c r="A176" s="17" t="n">
        <f aca="false">+IF(B176="Megye","Rajtszám",(IF(A175="Rajtszám",A173+1,A175+1)))</f>
        <v>1159</v>
      </c>
      <c r="B176" s="18" t="s">
        <v>294</v>
      </c>
      <c r="C176" s="25" t="s">
        <v>1674</v>
      </c>
      <c r="D176" s="25" t="s">
        <v>1675</v>
      </c>
      <c r="E176" s="20" t="n">
        <v>2001</v>
      </c>
      <c r="F176" s="18" t="s">
        <v>1673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1160</v>
      </c>
      <c r="B177" s="18" t="s">
        <v>294</v>
      </c>
      <c r="C177" s="25" t="s">
        <v>1676</v>
      </c>
      <c r="D177" s="25" t="s">
        <v>1677</v>
      </c>
      <c r="E177" s="20" t="n">
        <v>2000</v>
      </c>
      <c r="F177" s="18" t="s">
        <v>1673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1161</v>
      </c>
      <c r="B178" s="18" t="s">
        <v>294</v>
      </c>
      <c r="C178" s="25" t="s">
        <v>1678</v>
      </c>
      <c r="D178" s="25" t="s">
        <v>1679</v>
      </c>
      <c r="E178" s="20" t="n">
        <v>2000</v>
      </c>
      <c r="F178" s="18" t="s">
        <v>1673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1162</v>
      </c>
      <c r="B179" s="18" t="s">
        <v>294</v>
      </c>
      <c r="C179" s="25" t="s">
        <v>1680</v>
      </c>
      <c r="D179" s="25" t="s">
        <v>987</v>
      </c>
      <c r="E179" s="20" t="n">
        <v>2000</v>
      </c>
      <c r="F179" s="18" t="s">
        <v>1673</v>
      </c>
    </row>
    <row r="180" s="21" customFormat="true" ht="20.1" hidden="false" customHeight="true" outlineLevel="0" collapsed="false">
      <c r="A180" s="17"/>
      <c r="B180" s="18"/>
      <c r="C180" s="25"/>
      <c r="D180" s="25"/>
      <c r="E180" s="20"/>
      <c r="F180" s="18"/>
    </row>
    <row r="181" s="21" customFormat="true" ht="20.1" hidden="false" customHeight="true" outlineLevel="0" collapsed="false">
      <c r="A181" s="17" t="n">
        <f aca="false">+IF(B181="Megye","Rajtszám",(IF(A179="Rajtszám",A178+1,A179+1)))</f>
        <v>1163</v>
      </c>
      <c r="B181" s="22" t="s">
        <v>303</v>
      </c>
      <c r="C181" s="19" t="s">
        <v>44</v>
      </c>
      <c r="D181" s="19" t="s">
        <v>911</v>
      </c>
      <c r="E181" s="20" t="n">
        <v>2001</v>
      </c>
      <c r="F181" s="18" t="s">
        <v>288</v>
      </c>
    </row>
    <row r="182" s="21" customFormat="true" ht="20.1" hidden="false" customHeight="true" outlineLevel="0" collapsed="false">
      <c r="A182" s="17" t="n">
        <f aca="false">+IF(B182="Megye","Rajtszám",(IF(A181="Rajtszám",A179+1,A181+1)))</f>
        <v>1164</v>
      </c>
      <c r="B182" s="22" t="s">
        <v>303</v>
      </c>
      <c r="C182" s="19" t="s">
        <v>1681</v>
      </c>
      <c r="D182" s="19" t="s">
        <v>939</v>
      </c>
      <c r="E182" s="20" t="n">
        <v>2001</v>
      </c>
      <c r="F182" s="18" t="s">
        <v>1682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1165</v>
      </c>
      <c r="B183" s="22" t="s">
        <v>303</v>
      </c>
      <c r="C183" s="19" t="s">
        <v>1683</v>
      </c>
      <c r="D183" s="19" t="s">
        <v>467</v>
      </c>
      <c r="E183" s="20" t="n">
        <v>2001</v>
      </c>
      <c r="F183" s="18" t="s">
        <v>1391</v>
      </c>
    </row>
    <row r="184" s="16" customFormat="true" ht="20.1" hidden="false" customHeight="true" outlineLevel="0" collapsed="false">
      <c r="A184" s="13" t="str">
        <f aca="false">+IF(B184="Megye","Rajtszám",(IF(A183="Rajtszám",A182+1,A183+1)))</f>
        <v>Rajtszám</v>
      </c>
      <c r="B184" s="14" t="s">
        <v>5</v>
      </c>
      <c r="C184" s="14" t="s">
        <v>6</v>
      </c>
      <c r="D184" s="14" t="s">
        <v>7</v>
      </c>
      <c r="E184" s="15" t="s">
        <v>8</v>
      </c>
      <c r="F184" s="14" t="s">
        <v>9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1166</v>
      </c>
      <c r="B185" s="18" t="s">
        <v>312</v>
      </c>
      <c r="C185" s="19" t="s">
        <v>1684</v>
      </c>
      <c r="D185" s="19" t="s">
        <v>909</v>
      </c>
      <c r="E185" s="20" t="n">
        <v>2000</v>
      </c>
      <c r="F185" s="18" t="s">
        <v>1685</v>
      </c>
    </row>
    <row r="186" s="21" customFormat="true" ht="20.1" hidden="false" customHeight="true" outlineLevel="0" collapsed="false">
      <c r="A186" s="17" t="n">
        <f aca="false">+IF(B186="Megye","Rajtszám",(IF(A185="Rajtszám",A184+1,A185+1)))</f>
        <v>1167</v>
      </c>
      <c r="B186" s="18" t="s">
        <v>312</v>
      </c>
      <c r="C186" s="19" t="s">
        <v>1686</v>
      </c>
      <c r="D186" s="19" t="s">
        <v>1036</v>
      </c>
      <c r="E186" s="20" t="n">
        <v>2000</v>
      </c>
      <c r="F186" s="18" t="s">
        <v>1685</v>
      </c>
    </row>
    <row r="187" s="21" customFormat="true" ht="20.1" hidden="false" customHeight="true" outlineLevel="0" collapsed="false">
      <c r="A187" s="17" t="n">
        <f aca="false">+IF(B187="Megye","Rajtszám",(IF(A186="Rajtszám",A185+1,A186+1)))</f>
        <v>1168</v>
      </c>
      <c r="B187" s="18" t="s">
        <v>312</v>
      </c>
      <c r="C187" s="19" t="s">
        <v>1687</v>
      </c>
      <c r="D187" s="19" t="s">
        <v>430</v>
      </c>
      <c r="E187" s="20" t="n">
        <v>2001</v>
      </c>
      <c r="F187" s="18" t="s">
        <v>1685</v>
      </c>
    </row>
    <row r="188" s="21" customFormat="true" ht="20.1" hidden="false" customHeight="true" outlineLevel="0" collapsed="false">
      <c r="A188" s="17" t="n">
        <f aca="false">+IF(B188="Megye","Rajtszám",(IF(A187="Rajtszám",A186+1,A187+1)))</f>
        <v>1169</v>
      </c>
      <c r="B188" s="18" t="s">
        <v>312</v>
      </c>
      <c r="C188" s="19" t="s">
        <v>1425</v>
      </c>
      <c r="D188" s="19" t="s">
        <v>1688</v>
      </c>
      <c r="E188" s="20" t="n">
        <v>2000</v>
      </c>
      <c r="F188" s="18" t="s">
        <v>1685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1170</v>
      </c>
      <c r="B189" s="18" t="s">
        <v>312</v>
      </c>
      <c r="C189" s="19" t="s">
        <v>1689</v>
      </c>
      <c r="D189" s="19" t="s">
        <v>430</v>
      </c>
      <c r="E189" s="20" t="n">
        <v>2001</v>
      </c>
      <c r="F189" s="18" t="s">
        <v>1685</v>
      </c>
    </row>
    <row r="190" s="21" customFormat="true" ht="20.1" hidden="false" customHeight="true" outlineLevel="0" collapsed="false">
      <c r="A190" s="17"/>
      <c r="B190" s="18"/>
      <c r="C190" s="19"/>
      <c r="D190" s="19"/>
      <c r="E190" s="20"/>
      <c r="F190" s="18"/>
    </row>
    <row r="191" s="21" customFormat="true" ht="20.1" hidden="false" customHeight="true" outlineLevel="0" collapsed="false">
      <c r="A191" s="17" t="n">
        <f aca="false">+IF(B191="Megye","Rajtszám",(IF(A189="Rajtszám",A188+1,A189+1)))</f>
        <v>1171</v>
      </c>
      <c r="B191" s="18" t="s">
        <v>319</v>
      </c>
      <c r="C191" s="19" t="s">
        <v>1690</v>
      </c>
      <c r="D191" s="19" t="s">
        <v>1064</v>
      </c>
      <c r="E191" s="20" t="n">
        <v>2001</v>
      </c>
      <c r="F191" s="18" t="s">
        <v>1691</v>
      </c>
    </row>
    <row r="192" s="21" customFormat="true" ht="20.1" hidden="false" customHeight="true" outlineLevel="0" collapsed="false">
      <c r="A192" s="17" t="n">
        <f aca="false">+IF(B192="Megye","Rajtszám",(IF(A191="Rajtszám",A189+1,A191+1)))</f>
        <v>1172</v>
      </c>
      <c r="B192" s="18" t="s">
        <v>319</v>
      </c>
      <c r="C192" s="19" t="s">
        <v>1692</v>
      </c>
      <c r="D192" s="19" t="s">
        <v>1007</v>
      </c>
      <c r="E192" s="20" t="n">
        <v>2001</v>
      </c>
      <c r="F192" s="18" t="s">
        <v>1691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1173</v>
      </c>
      <c r="B193" s="18" t="s">
        <v>319</v>
      </c>
      <c r="C193" s="19" t="s">
        <v>1693</v>
      </c>
      <c r="D193" s="19" t="s">
        <v>930</v>
      </c>
      <c r="E193" s="20" t="n">
        <v>2001</v>
      </c>
      <c r="F193" s="18" t="s">
        <v>1691</v>
      </c>
    </row>
    <row r="194" s="21" customFormat="true" ht="20.1" hidden="false" customHeight="true" outlineLevel="0" collapsed="false">
      <c r="A194" s="17" t="n">
        <f aca="false">+IF(B194="Megye","Rajtszám",(IF(A193="Rajtszám",A192+1,A193+1)))</f>
        <v>1174</v>
      </c>
      <c r="B194" s="18" t="s">
        <v>319</v>
      </c>
      <c r="C194" s="19" t="s">
        <v>728</v>
      </c>
      <c r="D194" s="19" t="s">
        <v>1694</v>
      </c>
      <c r="E194" s="20" t="n">
        <v>2001</v>
      </c>
      <c r="F194" s="18" t="s">
        <v>1691</v>
      </c>
    </row>
    <row r="195" s="21" customFormat="true" ht="20.1" hidden="false" customHeight="true" outlineLevel="0" collapsed="false">
      <c r="A195" s="17" t="n">
        <f aca="false">+IF(B195="Megye","Rajtszám",(IF(A194="Rajtszám",A193+1,A194+1)))</f>
        <v>1175</v>
      </c>
      <c r="B195" s="18" t="s">
        <v>319</v>
      </c>
      <c r="C195" s="19" t="s">
        <v>1695</v>
      </c>
      <c r="D195" s="19" t="s">
        <v>110</v>
      </c>
      <c r="E195" s="20" t="n">
        <v>2000</v>
      </c>
      <c r="F195" s="18" t="s">
        <v>1691</v>
      </c>
    </row>
    <row r="196" s="21" customFormat="true" ht="20.1" hidden="false" customHeight="true" outlineLevel="0" collapsed="false">
      <c r="A196" s="17"/>
      <c r="B196" s="18"/>
      <c r="C196" s="19"/>
      <c r="D196" s="19"/>
      <c r="E196" s="20"/>
      <c r="F196" s="18"/>
    </row>
    <row r="197" s="21" customFormat="true" ht="20.1" hidden="false" customHeight="true" outlineLevel="0" collapsed="false">
      <c r="A197" s="17" t="n">
        <f aca="false">+IF(B197="Megye","Rajtszám",(IF(A195="Rajtszám",A194+1,A195+1)))</f>
        <v>1176</v>
      </c>
      <c r="B197" s="18" t="s">
        <v>326</v>
      </c>
      <c r="C197" s="19" t="s">
        <v>1696</v>
      </c>
      <c r="D197" s="19" t="s">
        <v>110</v>
      </c>
      <c r="E197" s="20" t="n">
        <v>2000</v>
      </c>
      <c r="F197" s="18" t="s">
        <v>733</v>
      </c>
    </row>
    <row r="198" s="21" customFormat="true" ht="20.1" hidden="false" customHeight="true" outlineLevel="0" collapsed="false">
      <c r="A198" s="17" t="n">
        <f aca="false">+IF(B198="Megye","Rajtszám",(IF(A197="Rajtszám",A195+1,A197+1)))</f>
        <v>1177</v>
      </c>
      <c r="B198" s="18" t="s">
        <v>326</v>
      </c>
      <c r="C198" s="19" t="s">
        <v>1697</v>
      </c>
      <c r="D198" s="19" t="s">
        <v>280</v>
      </c>
      <c r="E198" s="20" t="n">
        <v>2001</v>
      </c>
      <c r="F198" s="18" t="s">
        <v>1698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1178</v>
      </c>
      <c r="B199" s="18" t="s">
        <v>326</v>
      </c>
      <c r="C199" s="19" t="s">
        <v>1699</v>
      </c>
      <c r="D199" s="19" t="s">
        <v>1700</v>
      </c>
      <c r="E199" s="20" t="n">
        <v>2001</v>
      </c>
      <c r="F199" s="18" t="s">
        <v>1099</v>
      </c>
    </row>
    <row r="200" s="16" customFormat="true" ht="20.1" hidden="false" customHeight="true" outlineLevel="0" collapsed="false">
      <c r="A200" s="13" t="str">
        <f aca="false">+IF(B200="Megye","Rajtszám",(IF(A199="Rajtszám",A198+1,A199+1)))</f>
        <v>Rajtszám</v>
      </c>
      <c r="B200" s="14" t="s">
        <v>5</v>
      </c>
      <c r="C200" s="14" t="s">
        <v>6</v>
      </c>
      <c r="D200" s="14" t="s">
        <v>7</v>
      </c>
      <c r="E200" s="15" t="s">
        <v>8</v>
      </c>
      <c r="F200" s="14" t="s">
        <v>9</v>
      </c>
    </row>
    <row r="201" s="21" customFormat="true" ht="20.1" hidden="false" customHeight="true" outlineLevel="0" collapsed="false">
      <c r="A201" s="17" t="n">
        <f aca="false">+IF(B201="Megye","Rajtszám",(IF(A200="Rajtszám",A199+1,A200+1)))</f>
        <v>1179</v>
      </c>
      <c r="B201" s="18" t="s">
        <v>332</v>
      </c>
      <c r="C201" s="19" t="s">
        <v>1701</v>
      </c>
      <c r="D201" s="19" t="s">
        <v>1031</v>
      </c>
      <c r="E201" s="20" t="n">
        <v>2000</v>
      </c>
      <c r="F201" s="18" t="s">
        <v>351</v>
      </c>
    </row>
    <row r="202" s="21" customFormat="true" ht="20.1" hidden="false" customHeight="true" outlineLevel="0" collapsed="false">
      <c r="A202" s="17" t="n">
        <f aca="false">+IF(B202="Megye","Rajtszám",(IF(A201="Rajtszám",A200+1,A201+1)))</f>
        <v>1180</v>
      </c>
      <c r="B202" s="18" t="s">
        <v>332</v>
      </c>
      <c r="C202" s="19" t="s">
        <v>251</v>
      </c>
      <c r="D202" s="19" t="s">
        <v>1036</v>
      </c>
      <c r="E202" s="20" t="n">
        <v>2000</v>
      </c>
      <c r="F202" s="18" t="s">
        <v>351</v>
      </c>
    </row>
    <row r="203" s="21" customFormat="true" ht="20.1" hidden="false" customHeight="true" outlineLevel="0" collapsed="false">
      <c r="A203" s="17" t="n">
        <f aca="false">+IF(B203="Megye","Rajtszám",(IF(A202="Rajtszám",A201+1,A202+1)))</f>
        <v>1181</v>
      </c>
      <c r="B203" s="18" t="s">
        <v>332</v>
      </c>
      <c r="C203" s="19" t="s">
        <v>152</v>
      </c>
      <c r="D203" s="19" t="s">
        <v>1702</v>
      </c>
      <c r="E203" s="20" t="n">
        <v>2001</v>
      </c>
      <c r="F203" s="18" t="s">
        <v>351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1182</v>
      </c>
      <c r="B204" s="18" t="s">
        <v>332</v>
      </c>
      <c r="C204" s="19" t="s">
        <v>72</v>
      </c>
      <c r="D204" s="19" t="s">
        <v>1703</v>
      </c>
      <c r="E204" s="20" t="n">
        <v>2001</v>
      </c>
      <c r="F204" s="18" t="s">
        <v>351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1183</v>
      </c>
      <c r="B205" s="18" t="s">
        <v>332</v>
      </c>
      <c r="C205" s="19" t="s">
        <v>109</v>
      </c>
      <c r="D205" s="19" t="s">
        <v>1148</v>
      </c>
      <c r="E205" s="20" t="n">
        <v>2001</v>
      </c>
      <c r="F205" s="18" t="s">
        <v>351</v>
      </c>
    </row>
    <row r="206" s="21" customFormat="true" ht="20.1" hidden="false" customHeight="true" outlineLevel="0" collapsed="false">
      <c r="A206" s="17"/>
      <c r="B206" s="18"/>
      <c r="C206" s="19"/>
      <c r="D206" s="19"/>
      <c r="E206" s="20"/>
      <c r="F206" s="18"/>
    </row>
    <row r="207" s="21" customFormat="true" ht="20.1" hidden="false" customHeight="true" outlineLevel="0" collapsed="false">
      <c r="A207" s="17" t="n">
        <f aca="false">+IF(B207="Megye","Rajtszám",(IF(A205="Rajtszám",A204+1,A205+1)))</f>
        <v>1184</v>
      </c>
      <c r="B207" s="18" t="s">
        <v>341</v>
      </c>
      <c r="C207" s="19" t="s">
        <v>1704</v>
      </c>
      <c r="D207" s="19" t="s">
        <v>1036</v>
      </c>
      <c r="E207" s="20" t="n">
        <v>2000</v>
      </c>
      <c r="F207" s="18" t="s">
        <v>1705</v>
      </c>
    </row>
    <row r="208" s="21" customFormat="true" ht="20.1" hidden="false" customHeight="true" outlineLevel="0" collapsed="false">
      <c r="A208" s="17" t="n">
        <f aca="false">+IF(B208="Megye","Rajtszám",(IF(A207="Rajtszám",A205+1,A207+1)))</f>
        <v>1185</v>
      </c>
      <c r="B208" s="18" t="s">
        <v>341</v>
      </c>
      <c r="C208" s="19" t="s">
        <v>1018</v>
      </c>
      <c r="D208" s="19" t="s">
        <v>1706</v>
      </c>
      <c r="E208" s="20" t="n">
        <v>2000</v>
      </c>
      <c r="F208" s="18" t="s">
        <v>1705</v>
      </c>
    </row>
    <row r="209" s="21" customFormat="true" ht="20.1" hidden="false" customHeight="true" outlineLevel="0" collapsed="false">
      <c r="A209" s="17" t="n">
        <f aca="false">+IF(B209="Megye","Rajtszám",(IF(A208="Rajtszám",A207+1,A208+1)))</f>
        <v>1186</v>
      </c>
      <c r="B209" s="18" t="s">
        <v>341</v>
      </c>
      <c r="C209" s="19" t="s">
        <v>638</v>
      </c>
      <c r="D209" s="19" t="s">
        <v>1007</v>
      </c>
      <c r="E209" s="20" t="n">
        <v>2001</v>
      </c>
      <c r="F209" s="18" t="s">
        <v>1705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1187</v>
      </c>
      <c r="B210" s="18" t="s">
        <v>341</v>
      </c>
      <c r="C210" s="19" t="s">
        <v>1707</v>
      </c>
      <c r="D210" s="19" t="s">
        <v>906</v>
      </c>
      <c r="E210" s="20" t="n">
        <v>2001</v>
      </c>
      <c r="F210" s="18" t="s">
        <v>1705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1188</v>
      </c>
      <c r="B211" s="18" t="s">
        <v>341</v>
      </c>
      <c r="C211" s="19" t="s">
        <v>1708</v>
      </c>
      <c r="D211" s="19" t="s">
        <v>898</v>
      </c>
      <c r="E211" s="20" t="n">
        <v>2001</v>
      </c>
      <c r="F211" s="18" t="s">
        <v>1705</v>
      </c>
    </row>
    <row r="212" s="21" customFormat="true" ht="20.1" hidden="false" customHeight="true" outlineLevel="0" collapsed="false">
      <c r="A212" s="17"/>
      <c r="B212" s="18"/>
      <c r="C212" s="19"/>
      <c r="D212" s="19"/>
      <c r="E212" s="20"/>
      <c r="F212" s="18"/>
    </row>
    <row r="213" s="21" customFormat="true" ht="20.1" hidden="false" customHeight="true" outlineLevel="0" collapsed="false">
      <c r="A213" s="17" t="n">
        <f aca="false">+IF(B213="Megye","Rajtszám",(IF(A211="Rajtszám",A210+1,A211+1)))</f>
        <v>1189</v>
      </c>
      <c r="B213" s="18" t="s">
        <v>349</v>
      </c>
      <c r="C213" s="19" t="s">
        <v>1709</v>
      </c>
      <c r="D213" s="19" t="s">
        <v>1710</v>
      </c>
      <c r="E213" s="20" t="n">
        <v>2001</v>
      </c>
      <c r="F213" s="18" t="s">
        <v>1711</v>
      </c>
    </row>
    <row r="214" s="21" customFormat="true" ht="20.1" hidden="false" customHeight="true" outlineLevel="0" collapsed="false">
      <c r="A214" s="17" t="n">
        <f aca="false">+IF(B214="Megye","Rajtszám",(IF(A213="Rajtszám",A211+1,A213+1)))</f>
        <v>1190</v>
      </c>
      <c r="B214" s="18" t="s">
        <v>349</v>
      </c>
      <c r="C214" s="19" t="s">
        <v>1712</v>
      </c>
      <c r="D214" s="19" t="s">
        <v>959</v>
      </c>
      <c r="E214" s="20" t="n">
        <v>2000</v>
      </c>
      <c r="F214" s="18" t="s">
        <v>1711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1191</v>
      </c>
      <c r="B215" s="18" t="s">
        <v>349</v>
      </c>
      <c r="C215" s="19" t="s">
        <v>1139</v>
      </c>
      <c r="D215" s="19" t="s">
        <v>872</v>
      </c>
      <c r="E215" s="20" t="n">
        <v>2001</v>
      </c>
      <c r="F215" s="18" t="s">
        <v>1711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1192</v>
      </c>
      <c r="B216" s="18" t="s">
        <v>349</v>
      </c>
      <c r="C216" s="19" t="s">
        <v>1713</v>
      </c>
      <c r="D216" s="19" t="s">
        <v>898</v>
      </c>
      <c r="E216" s="20" t="n">
        <v>2000</v>
      </c>
      <c r="F216" s="18" t="s">
        <v>1711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1193</v>
      </c>
      <c r="B217" s="18" t="s">
        <v>349</v>
      </c>
      <c r="C217" s="19" t="s">
        <v>809</v>
      </c>
      <c r="D217" s="19" t="s">
        <v>911</v>
      </c>
      <c r="E217" s="20" t="n">
        <v>2000</v>
      </c>
      <c r="F217" s="18" t="s">
        <v>1711</v>
      </c>
    </row>
    <row r="218" s="21" customFormat="true" ht="20.1" hidden="false" customHeight="true" outlineLevel="0" collapsed="false">
      <c r="A218" s="17"/>
      <c r="B218" s="18"/>
      <c r="C218" s="19"/>
      <c r="D218" s="19"/>
      <c r="E218" s="20"/>
      <c r="F218" s="18"/>
    </row>
    <row r="219" s="21" customFormat="true" ht="20.1" hidden="false" customHeight="true" outlineLevel="0" collapsed="false">
      <c r="A219" s="17" t="n">
        <f aca="false">+IF(B219="Megye","Rajtszám",(IF(A217="Rajtszám",A216+1,A217+1)))</f>
        <v>1194</v>
      </c>
      <c r="B219" s="22" t="s">
        <v>357</v>
      </c>
      <c r="C219" s="19" t="s">
        <v>1714</v>
      </c>
      <c r="D219" s="19" t="s">
        <v>280</v>
      </c>
      <c r="E219" s="20" t="n">
        <v>2000</v>
      </c>
      <c r="F219" s="18" t="s">
        <v>1715</v>
      </c>
    </row>
    <row r="220" s="21" customFormat="true" ht="20.1" hidden="false" customHeight="true" outlineLevel="0" collapsed="false">
      <c r="A220" s="17" t="n">
        <f aca="false">+IF(B220="Megye","Rajtszám",(IF(A219="Rajtszám",A217+1,A219+1)))</f>
        <v>1195</v>
      </c>
      <c r="B220" s="22" t="s">
        <v>357</v>
      </c>
      <c r="C220" s="19" t="s">
        <v>1716</v>
      </c>
      <c r="D220" s="19" t="s">
        <v>1115</v>
      </c>
      <c r="E220" s="20" t="n">
        <v>2000</v>
      </c>
      <c r="F220" s="18" t="s">
        <v>1717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1196</v>
      </c>
      <c r="B221" s="22" t="s">
        <v>357</v>
      </c>
      <c r="C221" s="19" t="s">
        <v>1718</v>
      </c>
      <c r="D221" s="19" t="s">
        <v>280</v>
      </c>
      <c r="E221" s="20" t="n">
        <v>2001</v>
      </c>
      <c r="F221" s="18" t="s">
        <v>1719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1197</v>
      </c>
      <c r="B222" s="22" t="s">
        <v>357</v>
      </c>
      <c r="C222" s="19" t="s">
        <v>72</v>
      </c>
      <c r="D222" s="19" t="s">
        <v>1720</v>
      </c>
      <c r="E222" s="20" t="n">
        <v>2000</v>
      </c>
      <c r="F222" s="18" t="s">
        <v>1721</v>
      </c>
    </row>
    <row r="223" s="16" customFormat="true" ht="20.1" hidden="false" customHeight="true" outlineLevel="0" collapsed="false">
      <c r="A223" s="13" t="str">
        <f aca="false">+IF(B223="Megye","Rajtszám",(IF(A222="Rajtszám",A221+1,A222+1)))</f>
        <v>Rajtszám</v>
      </c>
      <c r="B223" s="14" t="s">
        <v>5</v>
      </c>
      <c r="C223" s="14" t="s">
        <v>6</v>
      </c>
      <c r="D223" s="14" t="s">
        <v>7</v>
      </c>
      <c r="E223" s="15" t="s">
        <v>8</v>
      </c>
      <c r="F223" s="14" t="s">
        <v>9</v>
      </c>
    </row>
    <row r="224" s="42" customFormat="true" ht="20.1" hidden="false" customHeight="true" outlineLevel="0" collapsed="false">
      <c r="A224" s="17" t="n">
        <f aca="false">+IF(B224="Megye","Rajtszám",(IF(A223="Rajtszám",A222+1,A223+1)))</f>
        <v>1198</v>
      </c>
      <c r="B224" s="18" t="s">
        <v>375</v>
      </c>
      <c r="C224" s="19" t="s">
        <v>1722</v>
      </c>
      <c r="D224" s="19" t="s">
        <v>1723</v>
      </c>
      <c r="E224" s="20" t="n">
        <v>2001</v>
      </c>
      <c r="F224" s="18" t="s">
        <v>378</v>
      </c>
    </row>
    <row r="225" s="21" customFormat="true" ht="20.1" hidden="false" customHeight="true" outlineLevel="0" collapsed="false">
      <c r="A225" s="17" t="n">
        <f aca="false">+IF(B225="Megye","Rajtszám",(IF(A224="Rajtszám",A223+1,A224+1)))</f>
        <v>1199</v>
      </c>
      <c r="B225" s="18" t="s">
        <v>375</v>
      </c>
      <c r="C225" s="19" t="s">
        <v>1724</v>
      </c>
      <c r="D225" s="19" t="s">
        <v>1103</v>
      </c>
      <c r="E225" s="20" t="n">
        <v>2001</v>
      </c>
      <c r="F225" s="18" t="s">
        <v>378</v>
      </c>
    </row>
    <row r="226" s="21" customFormat="true" ht="20.1" hidden="false" customHeight="true" outlineLevel="0" collapsed="false">
      <c r="A226" s="17" t="n">
        <f aca="false">+IF(B226="Megye","Rajtszám",(IF(A225="Rajtszám",A224+1,A225+1)))</f>
        <v>1200</v>
      </c>
      <c r="B226" s="18" t="s">
        <v>375</v>
      </c>
      <c r="C226" s="19" t="s">
        <v>1725</v>
      </c>
      <c r="D226" s="19" t="s">
        <v>894</v>
      </c>
      <c r="E226" s="20" t="n">
        <v>2000</v>
      </c>
      <c r="F226" s="18" t="s">
        <v>378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1201</v>
      </c>
      <c r="B227" s="18" t="s">
        <v>375</v>
      </c>
      <c r="C227" s="19" t="s">
        <v>1123</v>
      </c>
      <c r="D227" s="19" t="s">
        <v>292</v>
      </c>
      <c r="E227" s="20" t="n">
        <v>2000</v>
      </c>
      <c r="F227" s="18" t="s">
        <v>378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1202</v>
      </c>
      <c r="B228" s="18" t="s">
        <v>375</v>
      </c>
      <c r="C228" s="19" t="s">
        <v>20</v>
      </c>
      <c r="D228" s="19" t="s">
        <v>928</v>
      </c>
      <c r="E228" s="20" t="n">
        <v>2001</v>
      </c>
      <c r="F228" s="18" t="s">
        <v>378</v>
      </c>
    </row>
    <row r="229" s="21" customFormat="true" ht="20.1" hidden="false" customHeight="true" outlineLevel="0" collapsed="false">
      <c r="A229" s="17"/>
      <c r="B229" s="18"/>
      <c r="C229" s="19"/>
      <c r="D229" s="19"/>
      <c r="E229" s="20"/>
      <c r="F229" s="18"/>
    </row>
    <row r="230" s="21" customFormat="true" ht="20.1" hidden="false" customHeight="true" outlineLevel="0" collapsed="false">
      <c r="A230" s="17" t="n">
        <f aca="false">+IF(B230="Megye","Rajtszám",(IF(A228="Rajtszám",A227+1,A228+1)))</f>
        <v>1203</v>
      </c>
      <c r="B230" s="18" t="s">
        <v>382</v>
      </c>
      <c r="C230" s="19" t="s">
        <v>1726</v>
      </c>
      <c r="D230" s="19" t="s">
        <v>989</v>
      </c>
      <c r="E230" s="20" t="n">
        <v>2000</v>
      </c>
      <c r="F230" s="18" t="s">
        <v>1727</v>
      </c>
    </row>
    <row r="231" s="21" customFormat="true" ht="20.1" hidden="false" customHeight="true" outlineLevel="0" collapsed="false">
      <c r="A231" s="17" t="n">
        <f aca="false">+IF(B231="Megye","Rajtszám",(IF(A230="Rajtszám",A228+1,A230+1)))</f>
        <v>1204</v>
      </c>
      <c r="B231" s="18" t="s">
        <v>382</v>
      </c>
      <c r="C231" s="19" t="s">
        <v>497</v>
      </c>
      <c r="D231" s="19" t="s">
        <v>1203</v>
      </c>
      <c r="E231" s="20" t="n">
        <v>2000</v>
      </c>
      <c r="F231" s="18" t="s">
        <v>1727</v>
      </c>
    </row>
    <row r="232" s="21" customFormat="true" ht="20.1" hidden="false" customHeight="true" outlineLevel="0" collapsed="false">
      <c r="A232" s="17" t="n">
        <f aca="false">+IF(B232="Megye","Rajtszám",(IF(A231="Rajtszám",A230+1,A231+1)))</f>
        <v>1205</v>
      </c>
      <c r="B232" s="18" t="s">
        <v>382</v>
      </c>
      <c r="C232" s="19" t="s">
        <v>1728</v>
      </c>
      <c r="D232" s="19" t="s">
        <v>1159</v>
      </c>
      <c r="E232" s="20" t="n">
        <v>2001</v>
      </c>
      <c r="F232" s="18" t="s">
        <v>1727</v>
      </c>
    </row>
    <row r="233" s="21" customFormat="true" ht="20.1" hidden="false" customHeight="true" outlineLevel="0" collapsed="false">
      <c r="A233" s="17" t="n">
        <f aca="false">+IF(B233="Megye","Rajtszám",(IF(A232="Rajtszám",A231+1,A232+1)))</f>
        <v>1206</v>
      </c>
      <c r="B233" s="18" t="s">
        <v>382</v>
      </c>
      <c r="C233" s="19" t="s">
        <v>72</v>
      </c>
      <c r="D233" s="19" t="s">
        <v>1729</v>
      </c>
      <c r="E233" s="20" t="n">
        <v>2000</v>
      </c>
      <c r="F233" s="18" t="s">
        <v>1727</v>
      </c>
    </row>
    <row r="234" s="21" customFormat="true" ht="20.1" hidden="false" customHeight="true" outlineLevel="0" collapsed="false">
      <c r="A234" s="17" t="n">
        <f aca="false">+IF(B234="Megye","Rajtszám",(IF(A233="Rajtszám",A232+1,A233+1)))</f>
        <v>1207</v>
      </c>
      <c r="B234" s="18" t="s">
        <v>382</v>
      </c>
      <c r="C234" s="19" t="s">
        <v>20</v>
      </c>
      <c r="D234" s="19" t="s">
        <v>1148</v>
      </c>
      <c r="E234" s="20" t="n">
        <v>2000</v>
      </c>
      <c r="F234" s="18" t="s">
        <v>1727</v>
      </c>
    </row>
    <row r="235" s="16" customFormat="true" ht="20.1" hidden="false" customHeight="true" outlineLevel="0" collapsed="false">
      <c r="A235" s="13" t="str">
        <f aca="false">+IF(B235="Megye","Rajtszám",(IF(A234="Rajtszám",A233+1,A234+1)))</f>
        <v>Rajtszám</v>
      </c>
      <c r="B235" s="14" t="s">
        <v>5</v>
      </c>
      <c r="C235" s="14" t="s">
        <v>6</v>
      </c>
      <c r="D235" s="14" t="s">
        <v>7</v>
      </c>
      <c r="E235" s="15" t="s">
        <v>8</v>
      </c>
      <c r="F235" s="14" t="s">
        <v>9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1208</v>
      </c>
      <c r="B236" s="18" t="s">
        <v>393</v>
      </c>
      <c r="C236" s="19" t="s">
        <v>329</v>
      </c>
      <c r="D236" s="19" t="s">
        <v>909</v>
      </c>
      <c r="E236" s="20" t="n">
        <v>2001</v>
      </c>
      <c r="F236" s="18" t="s">
        <v>39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1209</v>
      </c>
      <c r="B237" s="18" t="s">
        <v>393</v>
      </c>
      <c r="C237" s="19" t="s">
        <v>1730</v>
      </c>
      <c r="D237" s="19" t="s">
        <v>1731</v>
      </c>
      <c r="E237" s="20" t="n">
        <v>2001</v>
      </c>
      <c r="F237" s="18" t="s">
        <v>395</v>
      </c>
    </row>
    <row r="238" s="21" customFormat="true" ht="20.1" hidden="false" customHeight="true" outlineLevel="0" collapsed="false">
      <c r="A238" s="17" t="n">
        <f aca="false">+IF(B238="Megye","Rajtszám",(IF(A237="Rajtszám",A236+1,A237+1)))</f>
        <v>1210</v>
      </c>
      <c r="B238" s="18" t="s">
        <v>393</v>
      </c>
      <c r="C238" s="19" t="s">
        <v>112</v>
      </c>
      <c r="D238" s="19" t="s">
        <v>921</v>
      </c>
      <c r="E238" s="20" t="n">
        <v>2001</v>
      </c>
      <c r="F238" s="18" t="s">
        <v>395</v>
      </c>
    </row>
    <row r="239" s="21" customFormat="true" ht="20.1" hidden="false" customHeight="true" outlineLevel="0" collapsed="false">
      <c r="A239" s="17" t="n">
        <f aca="false">+IF(B239="Megye","Rajtszám",(IF(A238="Rajtszám",A237+1,A238+1)))</f>
        <v>1211</v>
      </c>
      <c r="B239" s="18" t="s">
        <v>393</v>
      </c>
      <c r="C239" s="19" t="s">
        <v>789</v>
      </c>
      <c r="D239" s="19" t="s">
        <v>898</v>
      </c>
      <c r="E239" s="20" t="n">
        <v>2001</v>
      </c>
      <c r="F239" s="18" t="s">
        <v>395</v>
      </c>
    </row>
    <row r="240" s="21" customFormat="true" ht="20.1" hidden="false" customHeight="true" outlineLevel="0" collapsed="false">
      <c r="A240" s="17" t="n">
        <f aca="false">+IF(B240="Megye","Rajtszám",(IF(A239="Rajtszám",A238+1,A239+1)))</f>
        <v>1212</v>
      </c>
      <c r="B240" s="18" t="s">
        <v>393</v>
      </c>
      <c r="C240" s="19" t="s">
        <v>1732</v>
      </c>
      <c r="D240" s="19" t="s">
        <v>877</v>
      </c>
      <c r="E240" s="20" t="n">
        <v>2000</v>
      </c>
      <c r="F240" s="18" t="s">
        <v>395</v>
      </c>
    </row>
    <row r="241" s="21" customFormat="true" ht="20.1" hidden="false" customHeight="true" outlineLevel="0" collapsed="false">
      <c r="A241" s="17"/>
      <c r="B241" s="18"/>
      <c r="C241" s="19"/>
      <c r="D241" s="19"/>
      <c r="E241" s="20"/>
      <c r="F241" s="18"/>
    </row>
    <row r="242" s="21" customFormat="true" ht="20.1" hidden="false" customHeight="true" outlineLevel="0" collapsed="false">
      <c r="A242" s="17" t="n">
        <f aca="false">+IF(B242="Megye","Rajtszám",(IF(A240="Rajtszám",A239+1,A240+1)))</f>
        <v>1213</v>
      </c>
      <c r="B242" s="18" t="s">
        <v>399</v>
      </c>
      <c r="C242" s="19" t="s">
        <v>1733</v>
      </c>
      <c r="D242" s="19" t="s">
        <v>1586</v>
      </c>
      <c r="E242" s="20" t="n">
        <v>2001</v>
      </c>
      <c r="F242" s="18" t="s">
        <v>1734</v>
      </c>
    </row>
    <row r="243" s="21" customFormat="true" ht="20.1" hidden="false" customHeight="true" outlineLevel="0" collapsed="false">
      <c r="A243" s="17" t="n">
        <f aca="false">+IF(B243="Megye","Rajtszám",(IF(A242="Rajtszám",A240+1,A242+1)))</f>
        <v>1214</v>
      </c>
      <c r="B243" s="22" t="s">
        <v>399</v>
      </c>
      <c r="C243" s="19" t="s">
        <v>1735</v>
      </c>
      <c r="D243" s="19" t="s">
        <v>1061</v>
      </c>
      <c r="E243" s="20" t="n">
        <v>2001</v>
      </c>
      <c r="F243" s="18" t="s">
        <v>1734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1215</v>
      </c>
      <c r="B244" s="18" t="s">
        <v>399</v>
      </c>
      <c r="C244" s="19" t="s">
        <v>16</v>
      </c>
      <c r="D244" s="19" t="s">
        <v>1115</v>
      </c>
      <c r="E244" s="20" t="n">
        <v>2001</v>
      </c>
      <c r="F244" s="18" t="s">
        <v>1734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1216</v>
      </c>
      <c r="B245" s="18" t="s">
        <v>399</v>
      </c>
      <c r="C245" s="19" t="s">
        <v>1736</v>
      </c>
      <c r="D245" s="19" t="s">
        <v>280</v>
      </c>
      <c r="E245" s="20" t="n">
        <v>2000</v>
      </c>
      <c r="F245" s="18" t="s">
        <v>1734</v>
      </c>
    </row>
    <row r="246" s="21" customFormat="true" ht="20.1" hidden="false" customHeight="true" outlineLevel="0" collapsed="false">
      <c r="A246" s="17" t="n">
        <f aca="false">+IF(B246="Megye","Rajtszám",(IF(A245="Rajtszám",A244+1,A245+1)))</f>
        <v>1217</v>
      </c>
      <c r="B246" s="18" t="s">
        <v>399</v>
      </c>
      <c r="C246" s="19" t="s">
        <v>1737</v>
      </c>
      <c r="D246" s="19" t="s">
        <v>928</v>
      </c>
      <c r="E246" s="20" t="n">
        <v>2001</v>
      </c>
      <c r="F246" s="18" t="s">
        <v>1734</v>
      </c>
    </row>
    <row r="247" s="21" customFormat="true" ht="20.1" hidden="false" customHeight="true" outlineLevel="0" collapsed="false">
      <c r="A247" s="17"/>
      <c r="B247" s="18"/>
      <c r="C247" s="19"/>
      <c r="D247" s="19"/>
      <c r="E247" s="20"/>
      <c r="F247" s="18"/>
    </row>
    <row r="248" s="21" customFormat="true" ht="20.1" hidden="false" customHeight="true" outlineLevel="0" collapsed="false">
      <c r="A248" s="17" t="n">
        <f aca="false">+IF(B248="Megye","Rajtszám",(IF(A246="Rajtszám",A245+1,A246+1)))</f>
        <v>1218</v>
      </c>
      <c r="B248" s="22" t="s">
        <v>407</v>
      </c>
      <c r="C248" s="19" t="s">
        <v>1738</v>
      </c>
      <c r="D248" s="19" t="s">
        <v>467</v>
      </c>
      <c r="E248" s="20" t="n">
        <v>2000</v>
      </c>
      <c r="F248" s="18" t="s">
        <v>1739</v>
      </c>
    </row>
    <row r="249" s="21" customFormat="true" ht="20.1" hidden="false" customHeight="true" outlineLevel="0" collapsed="false">
      <c r="A249" s="17" t="n">
        <f aca="false">+IF(B249="Megye","Rajtszám",(IF(A248="Rajtszám",A246+1,A248+1)))</f>
        <v>1219</v>
      </c>
      <c r="B249" s="22" t="s">
        <v>407</v>
      </c>
      <c r="C249" s="19" t="s">
        <v>1707</v>
      </c>
      <c r="D249" s="19" t="s">
        <v>1740</v>
      </c>
      <c r="E249" s="20" t="n">
        <v>2001</v>
      </c>
      <c r="F249" s="18" t="s">
        <v>1741</v>
      </c>
    </row>
    <row r="250" s="16" customFormat="true" ht="20.1" hidden="false" customHeight="true" outlineLevel="0" collapsed="false">
      <c r="A250" s="13" t="str">
        <f aca="false">+IF(B250="Megye","Rajtszám",(IF(A249="Rajtszám",A248+1,A249+1)))</f>
        <v>Rajtszám</v>
      </c>
      <c r="B250" s="14" t="s">
        <v>5</v>
      </c>
      <c r="C250" s="14" t="s">
        <v>6</v>
      </c>
      <c r="D250" s="14" t="s">
        <v>7</v>
      </c>
      <c r="E250" s="15" t="s">
        <v>8</v>
      </c>
      <c r="F250" s="14" t="s">
        <v>9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1220</v>
      </c>
      <c r="B251" s="18" t="s">
        <v>802</v>
      </c>
      <c r="C251" s="19" t="s">
        <v>1648</v>
      </c>
      <c r="D251" s="19" t="s">
        <v>1148</v>
      </c>
      <c r="E251" s="20" t="n">
        <v>2001</v>
      </c>
      <c r="F251" s="18" t="s">
        <v>425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1221</v>
      </c>
      <c r="B252" s="18" t="s">
        <v>802</v>
      </c>
      <c r="C252" s="19" t="s">
        <v>329</v>
      </c>
      <c r="D252" s="19" t="s">
        <v>1205</v>
      </c>
      <c r="E252" s="20" t="n">
        <v>2001</v>
      </c>
      <c r="F252" s="18" t="s">
        <v>425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1222</v>
      </c>
      <c r="B253" s="18" t="s">
        <v>802</v>
      </c>
      <c r="C253" s="19" t="s">
        <v>329</v>
      </c>
      <c r="D253" s="19" t="s">
        <v>1159</v>
      </c>
      <c r="E253" s="20" t="n">
        <v>2001</v>
      </c>
      <c r="F253" s="18" t="s">
        <v>425</v>
      </c>
    </row>
    <row r="254" s="21" customFormat="true" ht="20.1" hidden="false" customHeight="true" outlineLevel="0" collapsed="false">
      <c r="A254" s="17" t="n">
        <f aca="false">+IF(B254="Megye","Rajtszám",(IF(A253="Rajtszám",A252+1,A253+1)))</f>
        <v>1223</v>
      </c>
      <c r="B254" s="18" t="s">
        <v>802</v>
      </c>
      <c r="C254" s="19" t="s">
        <v>808</v>
      </c>
      <c r="D254" s="19" t="s">
        <v>872</v>
      </c>
      <c r="E254" s="20" t="n">
        <v>2000</v>
      </c>
      <c r="F254" s="18" t="s">
        <v>425</v>
      </c>
    </row>
    <row r="255" s="21" customFormat="true" ht="20.1" hidden="false" customHeight="true" outlineLevel="0" collapsed="false">
      <c r="A255" s="17" t="n">
        <f aca="false">+IF(B255="Megye","Rajtszám",(IF(A254="Rajtszám",A253+1,A254+1)))</f>
        <v>1224</v>
      </c>
      <c r="B255" s="18" t="s">
        <v>802</v>
      </c>
      <c r="C255" s="19" t="s">
        <v>1472</v>
      </c>
      <c r="D255" s="19" t="s">
        <v>903</v>
      </c>
      <c r="E255" s="20" t="n">
        <v>2000</v>
      </c>
      <c r="F255" s="18" t="s">
        <v>425</v>
      </c>
    </row>
    <row r="256" s="21" customFormat="true" ht="20.1" hidden="false" customHeight="true" outlineLevel="0" collapsed="false">
      <c r="A256" s="17"/>
      <c r="B256" s="18"/>
      <c r="C256" s="19"/>
      <c r="D256" s="19"/>
      <c r="E256" s="20"/>
      <c r="F256" s="18"/>
    </row>
    <row r="257" s="21" customFormat="true" ht="20.1" hidden="false" customHeight="true" outlineLevel="0" collapsed="false">
      <c r="A257" s="17" t="n">
        <f aca="false">+IF(B257="Megye","Rajtszám",(IF(A255="Rajtszám",A254+1,A255+1)))</f>
        <v>1225</v>
      </c>
      <c r="B257" s="18" t="s">
        <v>411</v>
      </c>
      <c r="C257" s="19" t="s">
        <v>1742</v>
      </c>
      <c r="D257" s="19" t="s">
        <v>1743</v>
      </c>
      <c r="E257" s="20" t="n">
        <v>2000</v>
      </c>
      <c r="F257" s="18" t="s">
        <v>1744</v>
      </c>
    </row>
    <row r="258" s="21" customFormat="true" ht="20.1" hidden="false" customHeight="true" outlineLevel="0" collapsed="false">
      <c r="A258" s="17" t="n">
        <f aca="false">+IF(B258="Megye","Rajtszám",(IF(A257="Rajtszám",A255+1,A257+1)))</f>
        <v>1226</v>
      </c>
      <c r="B258" s="18" t="s">
        <v>411</v>
      </c>
      <c r="C258" s="19" t="s">
        <v>1742</v>
      </c>
      <c r="D258" s="19" t="s">
        <v>1034</v>
      </c>
      <c r="E258" s="20" t="n">
        <v>2000</v>
      </c>
      <c r="F258" s="18" t="s">
        <v>1744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1227</v>
      </c>
      <c r="B259" s="18" t="s">
        <v>411</v>
      </c>
      <c r="C259" s="19" t="s">
        <v>1745</v>
      </c>
      <c r="D259" s="19" t="s">
        <v>991</v>
      </c>
      <c r="E259" s="20" t="n">
        <v>2001</v>
      </c>
      <c r="F259" s="18" t="s">
        <v>1744</v>
      </c>
    </row>
    <row r="260" s="21" customFormat="true" ht="20.1" hidden="false" customHeight="true" outlineLevel="0" collapsed="false">
      <c r="A260" s="17" t="n">
        <f aca="false">+IF(B260="Megye","Rajtszám",(IF(A259="Rajtszám",A258+1,A259+1)))</f>
        <v>1228</v>
      </c>
      <c r="B260" s="18" t="s">
        <v>411</v>
      </c>
      <c r="C260" s="19" t="s">
        <v>1465</v>
      </c>
      <c r="D260" s="19" t="s">
        <v>1036</v>
      </c>
      <c r="E260" s="20" t="n">
        <v>2000</v>
      </c>
      <c r="F260" s="18" t="s">
        <v>1744</v>
      </c>
    </row>
    <row r="261" s="21" customFormat="true" ht="20.1" hidden="false" customHeight="true" outlineLevel="0" collapsed="false">
      <c r="A261" s="17" t="n">
        <f aca="false">+IF(B261="Megye","Rajtszám",(IF(A260="Rajtszám",A259+1,A260+1)))</f>
        <v>1229</v>
      </c>
      <c r="B261" s="18" t="s">
        <v>411</v>
      </c>
      <c r="C261" s="19" t="s">
        <v>1746</v>
      </c>
      <c r="D261" s="19" t="s">
        <v>1070</v>
      </c>
      <c r="E261" s="20" t="n">
        <v>2001</v>
      </c>
      <c r="F261" s="18" t="s">
        <v>1744</v>
      </c>
    </row>
    <row r="262" s="21" customFormat="true" ht="20.1" hidden="false" customHeight="true" outlineLevel="0" collapsed="false">
      <c r="A262" s="17"/>
      <c r="B262" s="18"/>
      <c r="C262" s="19"/>
      <c r="D262" s="19"/>
      <c r="E262" s="20"/>
      <c r="F262" s="18"/>
    </row>
    <row r="263" s="21" customFormat="true" ht="20.1" hidden="false" customHeight="true" outlineLevel="0" collapsed="false">
      <c r="A263" s="17" t="n">
        <f aca="false">+IF(B263="Megye","Rajtszám",(IF(A261="Rajtszám",A260+1,A261+1)))</f>
        <v>1230</v>
      </c>
      <c r="B263" s="22" t="s">
        <v>421</v>
      </c>
      <c r="C263" s="19" t="s">
        <v>285</v>
      </c>
      <c r="D263" s="19" t="s">
        <v>1036</v>
      </c>
      <c r="E263" s="20" t="n">
        <v>2000</v>
      </c>
      <c r="F263" s="18" t="s">
        <v>1747</v>
      </c>
    </row>
    <row r="264" s="16" customFormat="true" ht="20.1" hidden="false" customHeight="true" outlineLevel="0" collapsed="false">
      <c r="A264" s="13" t="str">
        <f aca="false">+IF(B264="Megye","Rajtszám",(IF(A263="Rajtszám",A261+1,A263+1)))</f>
        <v>Rajtszám</v>
      </c>
      <c r="B264" s="14" t="s">
        <v>5</v>
      </c>
      <c r="C264" s="14" t="s">
        <v>6</v>
      </c>
      <c r="D264" s="14" t="s">
        <v>7</v>
      </c>
      <c r="E264" s="15" t="s">
        <v>8</v>
      </c>
      <c r="F264" s="14" t="s">
        <v>9</v>
      </c>
    </row>
    <row r="265" s="21" customFormat="true" ht="20.1" hidden="false" customHeight="true" outlineLevel="0" collapsed="false">
      <c r="A265" s="17" t="n">
        <f aca="false">+IF(B265="Megye","Rajtszám",(IF(A264="Rajtszám",A263+1,A264+1)))</f>
        <v>1231</v>
      </c>
      <c r="B265" s="18" t="s">
        <v>428</v>
      </c>
      <c r="C265" s="19" t="s">
        <v>629</v>
      </c>
      <c r="D265" s="19" t="s">
        <v>280</v>
      </c>
      <c r="E265" s="20" t="n">
        <v>2001</v>
      </c>
      <c r="F265" s="18" t="s">
        <v>442</v>
      </c>
    </row>
    <row r="266" s="21" customFormat="true" ht="20.1" hidden="false" customHeight="true" outlineLevel="0" collapsed="false">
      <c r="A266" s="17" t="n">
        <f aca="false">+IF(B266="Megye","Rajtszám",(IF(A265="Rajtszám",A264+1,A265+1)))</f>
        <v>1232</v>
      </c>
      <c r="B266" s="18" t="s">
        <v>428</v>
      </c>
      <c r="C266" s="19" t="s">
        <v>152</v>
      </c>
      <c r="D266" s="19" t="s">
        <v>1748</v>
      </c>
      <c r="E266" s="20" t="n">
        <v>2001</v>
      </c>
      <c r="F266" s="18" t="s">
        <v>442</v>
      </c>
    </row>
    <row r="267" s="21" customFormat="true" ht="20.1" hidden="false" customHeight="true" outlineLevel="0" collapsed="false">
      <c r="A267" s="17" t="n">
        <f aca="false">+IF(B267="Megye","Rajtszám",(IF(A266="Rajtszám",A265+1,A266+1)))</f>
        <v>1233</v>
      </c>
      <c r="B267" s="18" t="s">
        <v>428</v>
      </c>
      <c r="C267" s="19" t="s">
        <v>1749</v>
      </c>
      <c r="D267" s="19" t="s">
        <v>1011</v>
      </c>
      <c r="E267" s="20" t="n">
        <v>2001</v>
      </c>
      <c r="F267" s="18" t="s">
        <v>442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1234</v>
      </c>
      <c r="B268" s="18" t="s">
        <v>428</v>
      </c>
      <c r="C268" s="19" t="s">
        <v>1750</v>
      </c>
      <c r="D268" s="19" t="s">
        <v>1653</v>
      </c>
      <c r="E268" s="20" t="n">
        <v>2001</v>
      </c>
      <c r="F268" s="18" t="s">
        <v>442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1235</v>
      </c>
      <c r="B269" s="18" t="s">
        <v>428</v>
      </c>
      <c r="C269" s="19" t="s">
        <v>1751</v>
      </c>
      <c r="D269" s="19" t="s">
        <v>1159</v>
      </c>
      <c r="E269" s="20" t="n">
        <v>2001</v>
      </c>
      <c r="F269" s="18" t="s">
        <v>442</v>
      </c>
    </row>
    <row r="270" s="21" customFormat="true" ht="20.1" hidden="false" customHeight="true" outlineLevel="0" collapsed="false">
      <c r="A270" s="17"/>
      <c r="B270" s="18"/>
      <c r="C270" s="19"/>
      <c r="D270" s="19"/>
      <c r="E270" s="20"/>
      <c r="F270" s="18"/>
    </row>
    <row r="271" s="21" customFormat="true" ht="20.1" hidden="false" customHeight="true" outlineLevel="0" collapsed="false">
      <c r="A271" s="17" t="n">
        <f aca="false">+IF(B271="Megye","Rajtszám",(IF(A269="Rajtszám",A268+1,A269+1)))</f>
        <v>1236</v>
      </c>
      <c r="B271" s="18" t="s">
        <v>439</v>
      </c>
      <c r="C271" s="19" t="s">
        <v>179</v>
      </c>
      <c r="D271" s="19" t="s">
        <v>1752</v>
      </c>
      <c r="E271" s="20" t="n">
        <v>2000</v>
      </c>
      <c r="F271" s="18" t="s">
        <v>826</v>
      </c>
    </row>
    <row r="272" s="21" customFormat="true" ht="20.1" hidden="false" customHeight="true" outlineLevel="0" collapsed="false">
      <c r="A272" s="17" t="n">
        <f aca="false">+IF(B272="Megye","Rajtszám",(IF(A271="Rajtszám",A269+1,A271+1)))</f>
        <v>1237</v>
      </c>
      <c r="B272" s="18" t="s">
        <v>439</v>
      </c>
      <c r="C272" s="19" t="s">
        <v>1753</v>
      </c>
      <c r="D272" s="19" t="s">
        <v>1103</v>
      </c>
      <c r="E272" s="20" t="n">
        <v>2000</v>
      </c>
      <c r="F272" s="18" t="s">
        <v>826</v>
      </c>
    </row>
    <row r="273" s="21" customFormat="true" ht="20.1" hidden="false" customHeight="true" outlineLevel="0" collapsed="false">
      <c r="A273" s="17" t="n">
        <f aca="false">+IF(B273="Megye","Rajtszám",(IF(A272="Rajtszám",A271+1,A272+1)))</f>
        <v>1238</v>
      </c>
      <c r="B273" s="18" t="s">
        <v>439</v>
      </c>
      <c r="C273" s="19" t="s">
        <v>1092</v>
      </c>
      <c r="D273" s="19" t="s">
        <v>898</v>
      </c>
      <c r="E273" s="20" t="n">
        <v>2001</v>
      </c>
      <c r="F273" s="18" t="s">
        <v>826</v>
      </c>
    </row>
    <row r="274" s="21" customFormat="true" ht="20.1" hidden="false" customHeight="true" outlineLevel="0" collapsed="false">
      <c r="A274" s="17" t="n">
        <f aca="false">+IF(B274="Megye","Rajtszám",(IF(A273="Rajtszám",A272+1,A273+1)))</f>
        <v>1239</v>
      </c>
      <c r="B274" s="18" t="s">
        <v>439</v>
      </c>
      <c r="C274" s="19" t="s">
        <v>828</v>
      </c>
      <c r="D274" s="19" t="s">
        <v>1594</v>
      </c>
      <c r="E274" s="20" t="n">
        <v>2001</v>
      </c>
      <c r="F274" s="18" t="s">
        <v>826</v>
      </c>
    </row>
    <row r="275" s="21" customFormat="true" ht="20.1" hidden="false" customHeight="true" outlineLevel="0" collapsed="false">
      <c r="A275" s="17" t="n">
        <f aca="false">+IF(B275="Megye","Rajtszám",(IF(A274="Rajtszám",A273+1,A274+1)))</f>
        <v>1240</v>
      </c>
      <c r="B275" s="18" t="s">
        <v>439</v>
      </c>
      <c r="C275" s="19" t="s">
        <v>1754</v>
      </c>
      <c r="D275" s="19" t="s">
        <v>1755</v>
      </c>
      <c r="E275" s="20" t="n">
        <v>2000</v>
      </c>
      <c r="F275" s="18" t="s">
        <v>826</v>
      </c>
    </row>
    <row r="276" s="21" customFormat="true" ht="20.1" hidden="false" customHeight="true" outlineLevel="0" collapsed="false">
      <c r="A276" s="17"/>
      <c r="B276" s="18"/>
      <c r="C276" s="19"/>
      <c r="D276" s="19"/>
      <c r="E276" s="20"/>
      <c r="F276" s="18"/>
    </row>
    <row r="277" s="21" customFormat="true" ht="20.1" hidden="false" customHeight="true" outlineLevel="0" collapsed="false">
      <c r="A277" s="17" t="n">
        <f aca="false">+IF(B277="Megye","Rajtszám",(IF(A275="Rajtszám",A274+1,A275+1)))</f>
        <v>1241</v>
      </c>
      <c r="B277" s="18" t="s">
        <v>1173</v>
      </c>
      <c r="C277" s="19" t="s">
        <v>579</v>
      </c>
      <c r="D277" s="19" t="s">
        <v>875</v>
      </c>
      <c r="E277" s="20" t="n">
        <v>2001</v>
      </c>
      <c r="F277" s="18" t="s">
        <v>1756</v>
      </c>
    </row>
    <row r="278" s="21" customFormat="true" ht="20.1" hidden="false" customHeight="true" outlineLevel="0" collapsed="false">
      <c r="A278" s="17" t="n">
        <f aca="false">+IF(B278="Megye","Rajtszám",(IF(A277="Rajtszám",A275+1,A277+1)))</f>
        <v>1242</v>
      </c>
      <c r="B278" s="18" t="s">
        <v>1173</v>
      </c>
      <c r="C278" s="19" t="s">
        <v>221</v>
      </c>
      <c r="D278" s="19" t="s">
        <v>1036</v>
      </c>
      <c r="E278" s="20" t="n">
        <v>2001</v>
      </c>
      <c r="F278" s="18" t="s">
        <v>1160</v>
      </c>
    </row>
    <row r="279" s="16" customFormat="true" ht="20.1" hidden="false" customHeight="true" outlineLevel="0" collapsed="false">
      <c r="A279" s="13" t="str">
        <f aca="false">+IF(B279="Megye","Rajtszám",(IF(A278="Rajtszám",A277+1,A278+1)))</f>
        <v>Rajtszám</v>
      </c>
      <c r="B279" s="14" t="s">
        <v>5</v>
      </c>
      <c r="C279" s="14" t="s">
        <v>6</v>
      </c>
      <c r="D279" s="14" t="s">
        <v>7</v>
      </c>
      <c r="E279" s="15" t="s">
        <v>8</v>
      </c>
      <c r="F279" s="14" t="s">
        <v>9</v>
      </c>
    </row>
    <row r="280" s="21" customFormat="true" ht="20.1" hidden="false" customHeight="true" outlineLevel="0" collapsed="false">
      <c r="A280" s="17" t="n">
        <f aca="false">+IF(B280="Megye","Rajtszám",(IF(A279="Rajtszám",A278+1,A279+1)))</f>
        <v>1243</v>
      </c>
      <c r="B280" s="18" t="s">
        <v>448</v>
      </c>
      <c r="C280" s="19" t="s">
        <v>1757</v>
      </c>
      <c r="D280" s="19" t="s">
        <v>994</v>
      </c>
      <c r="E280" s="20" t="n">
        <v>2001</v>
      </c>
      <c r="F280" s="18" t="s">
        <v>1758</v>
      </c>
    </row>
    <row r="281" s="21" customFormat="true" ht="20.1" hidden="false" customHeight="true" outlineLevel="0" collapsed="false">
      <c r="A281" s="17" t="n">
        <f aca="false">+IF(B281="Megye","Rajtszám",(IF(A280="Rajtszám",A279+1,A280+1)))</f>
        <v>1244</v>
      </c>
      <c r="B281" s="18" t="s">
        <v>448</v>
      </c>
      <c r="C281" s="19" t="s">
        <v>350</v>
      </c>
      <c r="D281" s="19" t="s">
        <v>1759</v>
      </c>
      <c r="E281" s="20" t="n">
        <v>2001</v>
      </c>
      <c r="F281" s="18" t="s">
        <v>1758</v>
      </c>
    </row>
    <row r="282" s="21" customFormat="true" ht="20.1" hidden="false" customHeight="true" outlineLevel="0" collapsed="false">
      <c r="A282" s="17" t="n">
        <f aca="false">+IF(B282="Megye","Rajtszám",(IF(A281="Rajtszám",A280+1,A281+1)))</f>
        <v>1245</v>
      </c>
      <c r="B282" s="18" t="s">
        <v>448</v>
      </c>
      <c r="C282" s="19" t="s">
        <v>221</v>
      </c>
      <c r="D282" s="19" t="s">
        <v>1027</v>
      </c>
      <c r="E282" s="20" t="n">
        <v>2001</v>
      </c>
      <c r="F282" s="18" t="s">
        <v>1758</v>
      </c>
    </row>
    <row r="283" s="21" customFormat="true" ht="20.1" hidden="false" customHeight="true" outlineLevel="0" collapsed="false">
      <c r="A283" s="17" t="n">
        <f aca="false">+IF(B283="Megye","Rajtszám",(IF(A282="Rajtszám",A281+1,A282+1)))</f>
        <v>1246</v>
      </c>
      <c r="B283" s="18" t="s">
        <v>448</v>
      </c>
      <c r="C283" s="19" t="s">
        <v>1760</v>
      </c>
      <c r="D283" s="19" t="s">
        <v>1034</v>
      </c>
      <c r="E283" s="20" t="n">
        <v>2001</v>
      </c>
      <c r="F283" s="18" t="s">
        <v>1758</v>
      </c>
    </row>
    <row r="284" s="21" customFormat="true" ht="20.1" hidden="false" customHeight="true" outlineLevel="0" collapsed="false">
      <c r="A284" s="17" t="n">
        <f aca="false">+IF(B284="Megye","Rajtszám",(IF(A283="Rajtszám",A282+1,A283+1)))</f>
        <v>1247</v>
      </c>
      <c r="B284" s="18" t="s">
        <v>448</v>
      </c>
      <c r="C284" s="19" t="s">
        <v>1761</v>
      </c>
      <c r="D284" s="19" t="s">
        <v>1061</v>
      </c>
      <c r="E284" s="20" t="n">
        <v>2001</v>
      </c>
      <c r="F284" s="18" t="s">
        <v>1758</v>
      </c>
    </row>
    <row r="285" s="21" customFormat="true" ht="20.1" hidden="false" customHeight="true" outlineLevel="0" collapsed="false">
      <c r="A285" s="17"/>
      <c r="B285" s="18"/>
      <c r="C285" s="19"/>
      <c r="D285" s="19"/>
      <c r="E285" s="20"/>
      <c r="F285" s="18"/>
    </row>
    <row r="286" s="21" customFormat="true" ht="20.1" hidden="false" customHeight="true" outlineLevel="0" collapsed="false">
      <c r="A286" s="17" t="n">
        <f aca="false">+IF(B286="Megye","Rajtszám",(IF(A284="Rajtszám",A283+1,A284+1)))</f>
        <v>1248</v>
      </c>
      <c r="B286" s="22" t="s">
        <v>458</v>
      </c>
      <c r="C286" s="19" t="s">
        <v>1762</v>
      </c>
      <c r="D286" s="19" t="s">
        <v>892</v>
      </c>
      <c r="E286" s="20" t="n">
        <v>2001</v>
      </c>
      <c r="F286" s="18" t="s">
        <v>451</v>
      </c>
    </row>
    <row r="287" s="21" customFormat="true" ht="20.1" hidden="false" customHeight="true" outlineLevel="0" collapsed="false">
      <c r="A287" s="17" t="n">
        <f aca="false">+IF(B287="Megye","Rajtszám",(IF(A286="Rajtszám",A284+1,A286+1)))</f>
        <v>1249</v>
      </c>
      <c r="B287" s="22" t="s">
        <v>458</v>
      </c>
      <c r="C287" s="19" t="s">
        <v>839</v>
      </c>
      <c r="D287" s="19" t="s">
        <v>959</v>
      </c>
      <c r="E287" s="20" t="n">
        <v>2001</v>
      </c>
      <c r="F287" s="18" t="s">
        <v>451</v>
      </c>
    </row>
    <row r="288" s="21" customFormat="true" ht="20.1" hidden="false" customHeight="true" outlineLevel="0" collapsed="false">
      <c r="A288" s="17" t="n">
        <f aca="false">+IF(B288="Megye","Rajtszám",(IF(A287="Rajtszám",A286+1,A287+1)))</f>
        <v>1250</v>
      </c>
      <c r="B288" s="22" t="s">
        <v>458</v>
      </c>
      <c r="C288" s="19" t="s">
        <v>1763</v>
      </c>
      <c r="D288" s="19" t="s">
        <v>938</v>
      </c>
      <c r="E288" s="20" t="n">
        <v>2001</v>
      </c>
      <c r="F288" s="18" t="s">
        <v>451</v>
      </c>
    </row>
    <row r="289" s="21" customFormat="true" ht="20.1" hidden="false" customHeight="true" outlineLevel="0" collapsed="false">
      <c r="A289" s="17" t="n">
        <f aca="false">+IF(B289="Megye","Rajtszám",(IF(A288="Rajtszám",A287+1,A288+1)))</f>
        <v>1251</v>
      </c>
      <c r="B289" s="22" t="s">
        <v>458</v>
      </c>
      <c r="C289" s="19" t="s">
        <v>209</v>
      </c>
      <c r="D289" s="19" t="s">
        <v>292</v>
      </c>
      <c r="E289" s="20" t="n">
        <v>2000</v>
      </c>
      <c r="F289" s="18" t="s">
        <v>451</v>
      </c>
    </row>
    <row r="290" s="21" customFormat="true" ht="20.1" hidden="false" customHeight="true" outlineLevel="0" collapsed="false">
      <c r="A290" s="17" t="n">
        <f aca="false">+IF(B290="Megye","Rajtszám",(IF(A289="Rajtszám",A288+1,A289+1)))</f>
        <v>1252</v>
      </c>
      <c r="B290" s="22" t="s">
        <v>458</v>
      </c>
      <c r="C290" s="19" t="s">
        <v>1764</v>
      </c>
      <c r="D290" s="19" t="s">
        <v>1765</v>
      </c>
      <c r="E290" s="20" t="n">
        <v>2001</v>
      </c>
      <c r="F290" s="18" t="s">
        <v>451</v>
      </c>
    </row>
    <row r="291" s="21" customFormat="true" ht="20.1" hidden="false" customHeight="true" outlineLevel="0" collapsed="false">
      <c r="A291" s="17"/>
      <c r="B291" s="22"/>
      <c r="C291" s="19"/>
      <c r="D291" s="19"/>
      <c r="E291" s="20"/>
      <c r="F291" s="18"/>
    </row>
    <row r="292" s="21" customFormat="true" ht="20.1" hidden="false" customHeight="true" outlineLevel="0" collapsed="false">
      <c r="A292" s="17" t="n">
        <f aca="false">+IF(B292="Megye","Rajtszám",(IF(A290="Rajtszám",A289+1,A290+1)))</f>
        <v>1253</v>
      </c>
      <c r="B292" s="22" t="s">
        <v>468</v>
      </c>
      <c r="C292" s="19" t="s">
        <v>1766</v>
      </c>
      <c r="D292" s="19" t="s">
        <v>1767</v>
      </c>
      <c r="E292" s="20" t="n">
        <v>2001</v>
      </c>
      <c r="F292" s="18" t="s">
        <v>844</v>
      </c>
    </row>
    <row r="293" s="21" customFormat="true" ht="20.1" hidden="false" customHeight="true" outlineLevel="0" collapsed="false">
      <c r="A293" s="17" t="n">
        <f aca="false">+IF(B293="Megye","Rajtszám",(IF(A292="Rajtszám",A290+1,A292+1)))</f>
        <v>1254</v>
      </c>
      <c r="B293" s="22" t="s">
        <v>468</v>
      </c>
      <c r="C293" s="19" t="s">
        <v>1001</v>
      </c>
      <c r="D293" s="19" t="s">
        <v>1034</v>
      </c>
      <c r="E293" s="20" t="n">
        <v>2001</v>
      </c>
      <c r="F293" s="18" t="s">
        <v>1768</v>
      </c>
    </row>
    <row r="294" s="21" customFormat="true" ht="20.1" hidden="false" customHeight="true" outlineLevel="0" collapsed="false">
      <c r="A294" s="17" t="n">
        <f aca="false">+IF(B294="Megye","Rajtszám",(IF(A293="Rajtszám",A292+1,A293+1)))</f>
        <v>1255</v>
      </c>
      <c r="B294" s="22" t="s">
        <v>468</v>
      </c>
      <c r="C294" s="19" t="s">
        <v>103</v>
      </c>
      <c r="D294" s="19" t="s">
        <v>1572</v>
      </c>
      <c r="E294" s="20" t="n">
        <v>2001</v>
      </c>
      <c r="F294" s="18" t="s">
        <v>1495</v>
      </c>
    </row>
    <row r="295" s="16" customFormat="true" ht="20.1" hidden="false" customHeight="true" outlineLevel="0" collapsed="false">
      <c r="A295" s="13" t="str">
        <f aca="false">+IF(B295="Megye","Rajtszám",(IF(A294="Rajtszám",A293+1,A294+1)))</f>
        <v>Rajtszám</v>
      </c>
      <c r="B295" s="14" t="s">
        <v>5</v>
      </c>
      <c r="C295" s="14" t="s">
        <v>6</v>
      </c>
      <c r="D295" s="14" t="s">
        <v>7</v>
      </c>
      <c r="E295" s="15" t="s">
        <v>8</v>
      </c>
      <c r="F295" s="14" t="s">
        <v>9</v>
      </c>
    </row>
    <row r="296" s="21" customFormat="true" ht="20.1" hidden="false" customHeight="true" outlineLevel="0" collapsed="false">
      <c r="A296" s="17" t="n">
        <f aca="false">+IF(B296="Megye","Rajtszám",(IF(A295="Rajtszám",A294+1,A295+1)))</f>
        <v>1256</v>
      </c>
      <c r="B296" s="18" t="s">
        <v>474</v>
      </c>
      <c r="C296" s="19" t="s">
        <v>1769</v>
      </c>
      <c r="D296" s="19" t="s">
        <v>1770</v>
      </c>
      <c r="E296" s="20" t="n">
        <v>2001</v>
      </c>
      <c r="F296" s="18" t="s">
        <v>1771</v>
      </c>
    </row>
    <row r="297" s="21" customFormat="true" ht="20.1" hidden="false" customHeight="true" outlineLevel="0" collapsed="false">
      <c r="A297" s="17" t="n">
        <f aca="false">+IF(B297="Megye","Rajtszám",(IF(A296="Rajtszám",A295+1,A296+1)))</f>
        <v>1257</v>
      </c>
      <c r="B297" s="18" t="s">
        <v>474</v>
      </c>
      <c r="C297" s="19" t="s">
        <v>1772</v>
      </c>
      <c r="D297" s="19" t="s">
        <v>1188</v>
      </c>
      <c r="E297" s="20" t="n">
        <v>2001</v>
      </c>
      <c r="F297" s="18" t="s">
        <v>1771</v>
      </c>
    </row>
    <row r="298" s="21" customFormat="true" ht="20.1" hidden="false" customHeight="true" outlineLevel="0" collapsed="false">
      <c r="A298" s="17" t="n">
        <f aca="false">+IF(B298="Megye","Rajtszám",(IF(A297="Rajtszám",A296+1,A297+1)))</f>
        <v>1258</v>
      </c>
      <c r="B298" s="18" t="s">
        <v>474</v>
      </c>
      <c r="C298" s="19" t="s">
        <v>1772</v>
      </c>
      <c r="D298" s="19" t="s">
        <v>930</v>
      </c>
      <c r="E298" s="20" t="n">
        <v>2001</v>
      </c>
      <c r="F298" s="18" t="s">
        <v>1771</v>
      </c>
    </row>
    <row r="299" s="21" customFormat="true" ht="20.1" hidden="false" customHeight="true" outlineLevel="0" collapsed="false">
      <c r="A299" s="17" t="n">
        <f aca="false">+IF(B299="Megye","Rajtszám",(IF(A298="Rajtszám",A297+1,A298+1)))</f>
        <v>1259</v>
      </c>
      <c r="B299" s="18" t="s">
        <v>474</v>
      </c>
      <c r="C299" s="19" t="s">
        <v>1033</v>
      </c>
      <c r="D299" s="19" t="s">
        <v>1032</v>
      </c>
      <c r="E299" s="20" t="n">
        <v>2001</v>
      </c>
      <c r="F299" s="18" t="s">
        <v>1771</v>
      </c>
    </row>
    <row r="300" s="21" customFormat="true" ht="20.1" hidden="false" customHeight="true" outlineLevel="0" collapsed="false">
      <c r="A300" s="17" t="n">
        <f aca="false">+IF(B300="Megye","Rajtszám",(IF(A299="Rajtszám",A298+1,A299+1)))</f>
        <v>1260</v>
      </c>
      <c r="B300" s="18" t="s">
        <v>474</v>
      </c>
      <c r="C300" s="19" t="s">
        <v>60</v>
      </c>
      <c r="D300" s="19" t="s">
        <v>1773</v>
      </c>
      <c r="E300" s="20" t="n">
        <v>2001</v>
      </c>
      <c r="F300" s="18" t="s">
        <v>1771</v>
      </c>
    </row>
    <row r="301" s="21" customFormat="true" ht="20.1" hidden="false" customHeight="true" outlineLevel="0" collapsed="false">
      <c r="A301" s="17"/>
      <c r="B301" s="18"/>
      <c r="C301" s="19"/>
      <c r="D301" s="19"/>
      <c r="E301" s="20"/>
      <c r="F301" s="18"/>
    </row>
    <row r="302" s="21" customFormat="true" ht="20.1" hidden="false" customHeight="true" outlineLevel="0" collapsed="false">
      <c r="A302" s="17" t="n">
        <f aca="false">+IF(B302="Megye","Rajtszám",(IF(A300="Rajtszám",A299+1,A300+1)))</f>
        <v>1261</v>
      </c>
      <c r="B302" s="18" t="s">
        <v>481</v>
      </c>
      <c r="C302" s="19" t="s">
        <v>1774</v>
      </c>
      <c r="D302" s="19" t="s">
        <v>1594</v>
      </c>
      <c r="E302" s="20" t="n">
        <v>2000</v>
      </c>
      <c r="F302" s="18" t="s">
        <v>1775</v>
      </c>
    </row>
    <row r="303" s="21" customFormat="true" ht="20.1" hidden="false" customHeight="true" outlineLevel="0" collapsed="false">
      <c r="A303" s="17" t="n">
        <f aca="false">+IF(B303="Megye","Rajtszám",(IF(A302="Rajtszám",A300+1,A302+1)))</f>
        <v>1262</v>
      </c>
      <c r="B303" s="18" t="s">
        <v>481</v>
      </c>
      <c r="C303" s="19" t="s">
        <v>1776</v>
      </c>
      <c r="D303" s="19" t="s">
        <v>928</v>
      </c>
      <c r="E303" s="20" t="n">
        <v>2001</v>
      </c>
      <c r="F303" s="18" t="s">
        <v>1775</v>
      </c>
    </row>
    <row r="304" s="21" customFormat="true" ht="20.1" hidden="false" customHeight="true" outlineLevel="0" collapsed="false">
      <c r="A304" s="17" t="n">
        <f aca="false">+IF(B304="Megye","Rajtszám",(IF(A303="Rajtszám",A302+1,A303+1)))</f>
        <v>1263</v>
      </c>
      <c r="B304" s="18" t="s">
        <v>481</v>
      </c>
      <c r="C304" s="19" t="s">
        <v>1777</v>
      </c>
      <c r="D304" s="19" t="s">
        <v>1778</v>
      </c>
      <c r="E304" s="20" t="n">
        <v>2000</v>
      </c>
      <c r="F304" s="18" t="s">
        <v>1775</v>
      </c>
    </row>
    <row r="305" s="21" customFormat="true" ht="20.1" hidden="false" customHeight="true" outlineLevel="0" collapsed="false">
      <c r="A305" s="17" t="n">
        <f aca="false">+IF(B305="Megye","Rajtszám",(IF(A304="Rajtszám",A303+1,A304+1)))</f>
        <v>1264</v>
      </c>
      <c r="B305" s="18" t="s">
        <v>481</v>
      </c>
      <c r="C305" s="19" t="s">
        <v>1779</v>
      </c>
      <c r="D305" s="19" t="s">
        <v>1070</v>
      </c>
      <c r="E305" s="20" t="n">
        <v>2001</v>
      </c>
      <c r="F305" s="18" t="s">
        <v>1775</v>
      </c>
    </row>
    <row r="306" s="21" customFormat="true" ht="20.1" hidden="false" customHeight="true" outlineLevel="0" collapsed="false">
      <c r="A306" s="17" t="n">
        <f aca="false">+IF(B306="Megye","Rajtszám",(IF(A305="Rajtszám",A304+1,A305+1)))</f>
        <v>1265</v>
      </c>
      <c r="B306" s="18" t="s">
        <v>481</v>
      </c>
      <c r="C306" s="19" t="s">
        <v>1780</v>
      </c>
      <c r="D306" s="19" t="s">
        <v>903</v>
      </c>
      <c r="E306" s="20" t="n">
        <v>2001</v>
      </c>
      <c r="F306" s="18" t="s">
        <v>1775</v>
      </c>
    </row>
    <row r="307" s="21" customFormat="true" ht="20.1" hidden="false" customHeight="true" outlineLevel="0" collapsed="false">
      <c r="A307" s="17"/>
      <c r="B307" s="43"/>
      <c r="C307" s="19"/>
      <c r="D307" s="19"/>
      <c r="E307" s="20"/>
      <c r="F307" s="18"/>
    </row>
    <row r="308" s="21" customFormat="true" ht="20.1" hidden="false" customHeight="true" outlineLevel="0" collapsed="false">
      <c r="A308" s="17" t="n">
        <f aca="false">+IF(B308="Megye","Rajtszám",(IF(A306="Rajtszám",A305+1,A306+1)))</f>
        <v>1266</v>
      </c>
      <c r="B308" s="44" t="s">
        <v>486</v>
      </c>
      <c r="C308" s="19" t="s">
        <v>20</v>
      </c>
      <c r="D308" s="19" t="s">
        <v>110</v>
      </c>
      <c r="E308" s="20" t="n">
        <v>2001</v>
      </c>
      <c r="F308" s="18" t="s">
        <v>1781</v>
      </c>
    </row>
    <row r="309" s="21" customFormat="true" ht="20.1" hidden="false" customHeight="true" outlineLevel="0" collapsed="false">
      <c r="A309" s="17" t="n">
        <f aca="false">+IF(B309="Megye","Rajtszám",(IF(A308="Rajtszám",A306+1,A308+1)))</f>
        <v>1267</v>
      </c>
      <c r="B309" s="22" t="s">
        <v>486</v>
      </c>
      <c r="C309" s="19" t="s">
        <v>1782</v>
      </c>
      <c r="D309" s="19" t="s">
        <v>1783</v>
      </c>
      <c r="E309" s="20" t="n">
        <v>2000</v>
      </c>
      <c r="F309" s="18" t="s">
        <v>1784</v>
      </c>
    </row>
    <row r="310" s="16" customFormat="true" ht="20.1" hidden="false" customHeight="true" outlineLevel="0" collapsed="false">
      <c r="A310" s="13" t="str">
        <f aca="false">+IF(B310="Megye","Rajtszám",(IF(A309="Rajtszám",A308+1,A309+1)))</f>
        <v>Rajtszám</v>
      </c>
      <c r="B310" s="14" t="s">
        <v>5</v>
      </c>
      <c r="C310" s="14" t="s">
        <v>6</v>
      </c>
      <c r="D310" s="14" t="s">
        <v>7</v>
      </c>
      <c r="E310" s="15" t="s">
        <v>8</v>
      </c>
      <c r="F310" s="14" t="s">
        <v>9</v>
      </c>
    </row>
    <row r="311" customFormat="false" ht="20.1" hidden="false" customHeight="true" outlineLevel="0" collapsed="false">
      <c r="A311" s="17" t="n">
        <f aca="false">+IF(B311="Megye","Rajtszám",(IF(A310="Rajtszám",A309+1,A310+1)))</f>
        <v>1268</v>
      </c>
      <c r="B311" s="27"/>
      <c r="C311" s="34"/>
      <c r="D311" s="19"/>
      <c r="E311" s="20"/>
      <c r="F311" s="18"/>
    </row>
    <row r="312" customFormat="false" ht="20.1" hidden="false" customHeight="true" outlineLevel="0" collapsed="false">
      <c r="A312" s="17" t="n">
        <f aca="false">+IF(B312="Megye","Rajtszám",(IF(A311="Rajtszám",A310+1,A311+1)))</f>
        <v>1269</v>
      </c>
      <c r="B312" s="27"/>
      <c r="C312" s="34"/>
      <c r="D312" s="19"/>
      <c r="E312" s="20"/>
      <c r="F312" s="18"/>
    </row>
    <row r="313" customFormat="false" ht="20.1" hidden="false" customHeight="true" outlineLevel="0" collapsed="false">
      <c r="A313" s="17" t="n">
        <f aca="false">+IF(B313="Megye","Rajtszám",(IF(A312="Rajtszám",A311+1,A312+1)))</f>
        <v>1270</v>
      </c>
      <c r="B313" s="27"/>
      <c r="C313" s="34"/>
      <c r="D313" s="19"/>
      <c r="E313" s="20"/>
      <c r="F313" s="18"/>
    </row>
    <row r="314" customFormat="false" ht="20.1" hidden="false" customHeight="true" outlineLevel="0" collapsed="false">
      <c r="A314" s="17" t="n">
        <f aca="false">+IF(B314="Megye","Rajtszám",(IF(A313="Rajtszám",A312+1,A313+1)))</f>
        <v>1271</v>
      </c>
      <c r="B314" s="27"/>
      <c r="C314" s="34"/>
      <c r="D314" s="19"/>
      <c r="E314" s="20"/>
      <c r="F314" s="18"/>
    </row>
    <row r="315" customFormat="false" ht="20.1" hidden="false" customHeight="true" outlineLevel="0" collapsed="false">
      <c r="A315" s="17" t="n">
        <f aca="false">+IF(B315="Megye","Rajtszám",(IF(A314="Rajtszám",A313+1,A314+1)))</f>
        <v>1272</v>
      </c>
      <c r="B315" s="27"/>
      <c r="C315" s="34"/>
      <c r="D315" s="19"/>
      <c r="E315" s="20"/>
      <c r="F315" s="18"/>
    </row>
    <row r="316" customFormat="false" ht="20.1" hidden="false" customHeight="true" outlineLevel="0" collapsed="false">
      <c r="A316" s="17" t="n">
        <f aca="false">+IF(B316="Megye","Rajtszám",(IF(A315="Rajtszám",A314+1,A315+1)))</f>
        <v>1273</v>
      </c>
      <c r="B316" s="27"/>
      <c r="C316" s="34"/>
      <c r="D316" s="19"/>
      <c r="E316" s="20"/>
      <c r="F316" s="18"/>
    </row>
    <row r="317" customFormat="false" ht="20.1" hidden="false" customHeight="true" outlineLevel="0" collapsed="false">
      <c r="A317" s="17" t="n">
        <f aca="false">+IF(B317="Megye","Rajtszám",(IF(A316="Rajtszám",A315+1,A316+1)))</f>
        <v>1274</v>
      </c>
      <c r="B317" s="27"/>
      <c r="C317" s="34"/>
      <c r="D317" s="19"/>
      <c r="E317" s="20"/>
      <c r="F317" s="18"/>
    </row>
    <row r="318" customFormat="false" ht="20.1" hidden="false" customHeight="true" outlineLevel="0" collapsed="false">
      <c r="A318" s="17" t="n">
        <f aca="false">+IF(B318="Megye","Rajtszám",(IF(A317="Rajtszám",A316+1,A317+1)))</f>
        <v>1275</v>
      </c>
      <c r="B318" s="27"/>
      <c r="C318" s="34"/>
      <c r="D318" s="19"/>
      <c r="E318" s="20"/>
      <c r="F318" s="18"/>
    </row>
    <row r="319" customFormat="false" ht="20.1" hidden="false" customHeight="true" outlineLevel="0" collapsed="false">
      <c r="A319" s="17" t="n">
        <f aca="false">+IF(B319="Megye","Rajtszám",(IF(A318="Rajtszám",A317+1,A318+1)))</f>
        <v>1276</v>
      </c>
      <c r="B319" s="27"/>
      <c r="C319" s="34"/>
      <c r="D319" s="19"/>
      <c r="E319" s="20"/>
      <c r="F319" s="18"/>
    </row>
    <row r="320" customFormat="false" ht="20.1" hidden="false" customHeight="true" outlineLevel="0" collapsed="false">
      <c r="A320" s="17" t="n">
        <f aca="false">+IF(B320="Megye","Rajtszám",(IF(A319="Rajtszám",A318+1,A319+1)))</f>
        <v>1277</v>
      </c>
      <c r="B320" s="27"/>
      <c r="C320" s="34"/>
      <c r="D320" s="19"/>
      <c r="E320" s="20"/>
      <c r="F320" s="1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IV. KORCSOPORT LEÁNY
(2000 - 2001)</oddHeader>
    <oddFooter/>
  </headerFooter>
  <rowBreaks count="20" manualBreakCount="20">
    <brk id="15" man="true" max="16383" min="0"/>
    <brk id="30" man="true" max="16383" min="0"/>
    <brk id="46" man="true" max="16383" min="0"/>
    <brk id="56" man="true" max="16383" min="0"/>
    <brk id="74" man="true" max="16383" min="0"/>
    <brk id="89" man="true" max="16383" min="0"/>
    <brk id="105" man="true" max="16383" min="0"/>
    <brk id="120" man="true" max="16383" min="0"/>
    <brk id="135" man="true" max="16383" min="0"/>
    <brk id="151" man="true" max="16383" min="0"/>
    <brk id="167" man="true" max="16383" min="0"/>
    <brk id="183" man="true" max="16383" min="0"/>
    <brk id="199" man="true" max="16383" min="0"/>
    <brk id="222" man="true" max="16383" min="0"/>
    <brk id="234" man="true" max="16383" min="0"/>
    <brk id="249" man="true" max="16383" min="0"/>
    <brk id="263" man="true" max="16383" min="0"/>
    <brk id="278" man="true" max="16383" min="0"/>
    <brk id="294" man="true" max="16383" min="0"/>
    <brk id="309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301" activeCellId="0" sqref="A30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82.41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42" customFormat="true" ht="20.1" hidden="false" customHeight="true" outlineLevel="0" collapsed="false">
      <c r="A2" s="17" t="n">
        <v>1278</v>
      </c>
      <c r="B2" s="18" t="s">
        <v>1785</v>
      </c>
      <c r="C2" s="19" t="s">
        <v>1786</v>
      </c>
      <c r="D2" s="45" t="s">
        <v>498</v>
      </c>
      <c r="E2" s="20" t="n">
        <v>2000</v>
      </c>
      <c r="F2" s="18" t="s">
        <v>1787</v>
      </c>
    </row>
    <row r="3" s="21" customFormat="true" ht="20.1" hidden="false" customHeight="true" outlineLevel="0" collapsed="false">
      <c r="A3" s="17" t="n">
        <f aca="false">+IF(B3="Megye","Rajtszám",(IF(A2="Rajtszám",A1+1,A2+1)))</f>
        <v>1279</v>
      </c>
      <c r="B3" s="18" t="s">
        <v>1785</v>
      </c>
      <c r="C3" s="19" t="s">
        <v>179</v>
      </c>
      <c r="D3" s="45" t="s">
        <v>1788</v>
      </c>
      <c r="E3" s="20" t="n">
        <v>2000</v>
      </c>
      <c r="F3" s="18" t="s">
        <v>1787</v>
      </c>
    </row>
    <row r="4" s="21" customFormat="true" ht="20.1" hidden="false" customHeight="true" outlineLevel="0" collapsed="false">
      <c r="A4" s="17" t="n">
        <f aca="false">+IF(B4="Megye","Rajtszám",(IF(A3="Rajtszám",A2+1,A3+1)))</f>
        <v>1280</v>
      </c>
      <c r="B4" s="18" t="s">
        <v>1785</v>
      </c>
      <c r="C4" s="19" t="s">
        <v>1789</v>
      </c>
      <c r="D4" s="45" t="s">
        <v>548</v>
      </c>
      <c r="E4" s="20" t="n">
        <v>2000</v>
      </c>
      <c r="F4" s="18" t="s">
        <v>1787</v>
      </c>
    </row>
    <row r="5" s="21" customFormat="true" ht="20.1" hidden="false" customHeight="true" outlineLevel="0" collapsed="false">
      <c r="A5" s="17" t="n">
        <f aca="false">+IF(B5="Megye","Rajtszám",(IF(A4="Rajtszám",A3+1,A4+1)))</f>
        <v>1281</v>
      </c>
      <c r="B5" s="18" t="s">
        <v>1785</v>
      </c>
      <c r="C5" s="19" t="s">
        <v>1790</v>
      </c>
      <c r="D5" s="45" t="s">
        <v>1791</v>
      </c>
      <c r="E5" s="20" t="n">
        <v>2001</v>
      </c>
      <c r="F5" s="18" t="s">
        <v>1787</v>
      </c>
    </row>
    <row r="6" s="21" customFormat="true" ht="20.1" hidden="false" customHeight="true" outlineLevel="0" collapsed="false">
      <c r="A6" s="17" t="n">
        <f aca="false">+IF(B6="Megye","Rajtszám",(IF(A5="Rajtszám",A4+1,A5+1)))</f>
        <v>1282</v>
      </c>
      <c r="B6" s="18" t="s">
        <v>1785</v>
      </c>
      <c r="C6" s="19" t="s">
        <v>1792</v>
      </c>
      <c r="D6" s="45" t="s">
        <v>516</v>
      </c>
      <c r="E6" s="20" t="n">
        <v>2001</v>
      </c>
      <c r="F6" s="18" t="s">
        <v>1787</v>
      </c>
    </row>
    <row r="7" s="21" customFormat="true" ht="20.1" hidden="false" customHeight="true" outlineLevel="0" collapsed="false">
      <c r="A7" s="17"/>
      <c r="B7" s="18"/>
      <c r="C7" s="19"/>
      <c r="D7" s="45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1283</v>
      </c>
      <c r="B8" s="18" t="s">
        <v>22</v>
      </c>
      <c r="C8" s="19" t="s">
        <v>1742</v>
      </c>
      <c r="D8" s="45" t="s">
        <v>606</v>
      </c>
      <c r="E8" s="20" t="n">
        <v>2001</v>
      </c>
      <c r="F8" s="18" t="s">
        <v>1793</v>
      </c>
    </row>
    <row r="9" s="21" customFormat="true" ht="20.1" hidden="false" customHeight="true" outlineLevel="0" collapsed="false">
      <c r="A9" s="17" t="n">
        <f aca="false">+IF(B9="Megye","Rajtszám",(IF(A8="Rajtszám",A6+1,A8+1)))</f>
        <v>1284</v>
      </c>
      <c r="B9" s="18" t="s">
        <v>22</v>
      </c>
      <c r="C9" s="19" t="s">
        <v>1794</v>
      </c>
      <c r="D9" s="45" t="s">
        <v>1795</v>
      </c>
      <c r="E9" s="20" t="n">
        <v>2000</v>
      </c>
      <c r="F9" s="18" t="s">
        <v>1793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1285</v>
      </c>
      <c r="B10" s="18" t="s">
        <v>22</v>
      </c>
      <c r="C10" s="19" t="s">
        <v>1796</v>
      </c>
      <c r="D10" s="45" t="s">
        <v>534</v>
      </c>
      <c r="E10" s="20" t="n">
        <v>2001</v>
      </c>
      <c r="F10" s="18" t="s">
        <v>1793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1286</v>
      </c>
      <c r="B11" s="18" t="s">
        <v>22</v>
      </c>
      <c r="C11" s="19" t="s">
        <v>1797</v>
      </c>
      <c r="D11" s="45" t="s">
        <v>506</v>
      </c>
      <c r="E11" s="20" t="n">
        <v>2000</v>
      </c>
      <c r="F11" s="18" t="s">
        <v>1793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1287</v>
      </c>
      <c r="B12" s="18" t="s">
        <v>22</v>
      </c>
      <c r="C12" s="19" t="s">
        <v>109</v>
      </c>
      <c r="D12" s="45" t="s">
        <v>505</v>
      </c>
      <c r="E12" s="20" t="n">
        <v>2000</v>
      </c>
      <c r="F12" s="18" t="s">
        <v>1793</v>
      </c>
    </row>
    <row r="13" s="21" customFormat="true" ht="20.1" hidden="false" customHeight="true" outlineLevel="0" collapsed="false">
      <c r="A13" s="17"/>
      <c r="B13" s="18"/>
      <c r="C13" s="19"/>
      <c r="D13" s="45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1288</v>
      </c>
      <c r="B14" s="22" t="s">
        <v>33</v>
      </c>
      <c r="C14" s="19" t="s">
        <v>208</v>
      </c>
      <c r="D14" s="45" t="s">
        <v>1417</v>
      </c>
      <c r="E14" s="20" t="n">
        <v>2000</v>
      </c>
      <c r="F14" s="18" t="s">
        <v>24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1289</v>
      </c>
      <c r="B15" s="22" t="s">
        <v>33</v>
      </c>
      <c r="C15" s="19" t="s">
        <v>83</v>
      </c>
      <c r="D15" s="45" t="s">
        <v>1798</v>
      </c>
      <c r="E15" s="20" t="n">
        <v>2000</v>
      </c>
      <c r="F15" s="18" t="s">
        <v>1799</v>
      </c>
    </row>
    <row r="16" s="21" customFormat="true" ht="20.1" hidden="false" customHeight="true" outlineLevel="0" collapsed="false">
      <c r="A16" s="17" t="n">
        <f aca="false">+IF(B16="Megye","Rajtszám",(IF(A15="Rajtszám",A14+1,A15+1)))</f>
        <v>1290</v>
      </c>
      <c r="B16" s="22" t="s">
        <v>33</v>
      </c>
      <c r="C16" s="19" t="s">
        <v>194</v>
      </c>
      <c r="D16" s="45" t="s">
        <v>1800</v>
      </c>
      <c r="E16" s="20" t="n">
        <v>2000</v>
      </c>
      <c r="F16" s="18" t="s">
        <v>1801</v>
      </c>
    </row>
    <row r="17" s="16" customFormat="true" ht="20.1" hidden="false" customHeight="true" outlineLevel="0" collapsed="false">
      <c r="A17" s="13" t="str">
        <f aca="false">+IF(B17="Megye","Rajtszám",(IF(A16="Rajtszám",A15+1,A16+1)))</f>
        <v>Rajtszám</v>
      </c>
      <c r="B17" s="14" t="s">
        <v>5</v>
      </c>
      <c r="C17" s="14" t="s">
        <v>6</v>
      </c>
      <c r="D17" s="14" t="s">
        <v>7</v>
      </c>
      <c r="E17" s="15" t="s">
        <v>8</v>
      </c>
      <c r="F17" s="14" t="s">
        <v>9</v>
      </c>
    </row>
    <row r="18" s="16" customFormat="true" ht="20.1" hidden="false" customHeight="true" outlineLevel="0" collapsed="false">
      <c r="A18" s="17" t="n">
        <f aca="false">+IF(B18="Megye","Rajtszám",(IF(A17="Rajtszám",A16+1,A17+1)))</f>
        <v>1291</v>
      </c>
      <c r="B18" s="18" t="s">
        <v>40</v>
      </c>
      <c r="C18" s="19" t="s">
        <v>227</v>
      </c>
      <c r="D18" s="45" t="s">
        <v>1802</v>
      </c>
      <c r="E18" s="20" t="n">
        <v>2000</v>
      </c>
      <c r="F18" s="18" t="s">
        <v>1525</v>
      </c>
    </row>
    <row r="19" s="16" customFormat="true" ht="20.1" hidden="false" customHeight="true" outlineLevel="0" collapsed="false">
      <c r="A19" s="17" t="n">
        <f aca="false">+IF(B19="Megye","Rajtszám",(IF(A18="Rajtszám",A17+1,A18+1)))</f>
        <v>1292</v>
      </c>
      <c r="B19" s="18" t="s">
        <v>40</v>
      </c>
      <c r="C19" s="19" t="s">
        <v>1803</v>
      </c>
      <c r="D19" s="45" t="s">
        <v>1804</v>
      </c>
      <c r="E19" s="20" t="n">
        <v>2000</v>
      </c>
      <c r="F19" s="18" t="s">
        <v>1525</v>
      </c>
    </row>
    <row r="20" s="16" customFormat="true" ht="20.1" hidden="false" customHeight="true" outlineLevel="0" collapsed="false">
      <c r="A20" s="17" t="n">
        <f aca="false">+IF(B20="Megye","Rajtszám",(IF(A19="Rajtszám",A18+1,A19+1)))</f>
        <v>1293</v>
      </c>
      <c r="B20" s="18" t="s">
        <v>40</v>
      </c>
      <c r="C20" s="19" t="s">
        <v>1805</v>
      </c>
      <c r="D20" s="45" t="s">
        <v>498</v>
      </c>
      <c r="E20" s="20" t="n">
        <v>2001</v>
      </c>
      <c r="F20" s="18" t="s">
        <v>1525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294</v>
      </c>
      <c r="B21" s="18" t="s">
        <v>40</v>
      </c>
      <c r="C21" s="19" t="s">
        <v>1806</v>
      </c>
      <c r="D21" s="45" t="s">
        <v>596</v>
      </c>
      <c r="E21" s="20" t="n">
        <v>2000</v>
      </c>
      <c r="F21" s="18" t="s">
        <v>1525</v>
      </c>
    </row>
    <row r="22" s="21" customFormat="true" ht="20.1" hidden="false" customHeight="true" outlineLevel="0" collapsed="false">
      <c r="A22" s="17" t="n">
        <f aca="false">+IF(B22="Megye","Rajtszám",(IF(A21="Rajtszám",A20+1,A21+1)))</f>
        <v>1295</v>
      </c>
      <c r="B22" s="18" t="s">
        <v>40</v>
      </c>
      <c r="C22" s="19" t="s">
        <v>1807</v>
      </c>
      <c r="D22" s="45" t="s">
        <v>1808</v>
      </c>
      <c r="E22" s="20" t="n">
        <v>2001</v>
      </c>
      <c r="F22" s="18" t="s">
        <v>1525</v>
      </c>
    </row>
    <row r="23" s="21" customFormat="true" ht="20.1" hidden="false" customHeight="true" outlineLevel="0" collapsed="false">
      <c r="A23" s="17"/>
      <c r="B23" s="18"/>
      <c r="C23" s="19"/>
      <c r="D23" s="45"/>
      <c r="E23" s="20"/>
      <c r="F23" s="18"/>
    </row>
    <row r="24" s="21" customFormat="true" ht="20.1" hidden="false" customHeight="true" outlineLevel="0" collapsed="false">
      <c r="A24" s="17" t="n">
        <f aca="false">+IF(B24="Megye","Rajtszám",(IF(A22="Rajtszám",A21+1,A22+1)))</f>
        <v>1296</v>
      </c>
      <c r="B24" s="18" t="s">
        <v>51</v>
      </c>
      <c r="C24" s="19" t="s">
        <v>1809</v>
      </c>
      <c r="D24" s="45" t="s">
        <v>1810</v>
      </c>
      <c r="E24" s="20" t="n">
        <v>2000</v>
      </c>
      <c r="F24" s="18" t="s">
        <v>1811</v>
      </c>
    </row>
    <row r="25" s="21" customFormat="true" ht="20.1" hidden="false" customHeight="true" outlineLevel="0" collapsed="false">
      <c r="A25" s="17" t="n">
        <f aca="false">+IF(B25="Megye","Rajtszám",(IF(A24="Rajtszám",A22+1,A24+1)))</f>
        <v>1297</v>
      </c>
      <c r="B25" s="18" t="s">
        <v>51</v>
      </c>
      <c r="C25" s="19" t="s">
        <v>1018</v>
      </c>
      <c r="D25" s="45" t="s">
        <v>1812</v>
      </c>
      <c r="E25" s="20" t="n">
        <v>2000</v>
      </c>
      <c r="F25" s="18" t="s">
        <v>1811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1298</v>
      </c>
      <c r="B26" s="18" t="s">
        <v>51</v>
      </c>
      <c r="C26" s="19" t="s">
        <v>444</v>
      </c>
      <c r="D26" s="45" t="s">
        <v>1813</v>
      </c>
      <c r="E26" s="20" t="n">
        <v>2001</v>
      </c>
      <c r="F26" s="18" t="s">
        <v>1811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1299</v>
      </c>
      <c r="B27" s="18" t="s">
        <v>51</v>
      </c>
      <c r="C27" s="19" t="s">
        <v>152</v>
      </c>
      <c r="D27" s="45" t="s">
        <v>862</v>
      </c>
      <c r="E27" s="20" t="n">
        <v>2001</v>
      </c>
      <c r="F27" s="18" t="s">
        <v>1811</v>
      </c>
    </row>
    <row r="28" s="21" customFormat="true" ht="20.1" hidden="false" customHeight="true" outlineLevel="0" collapsed="false">
      <c r="A28" s="17" t="n">
        <f aca="false">+IF(B28="Megye","Rajtszám",(IF(A27="Rajtszám",A26+1,A27+1)))</f>
        <v>1300</v>
      </c>
      <c r="B28" s="18" t="s">
        <v>51</v>
      </c>
      <c r="C28" s="19" t="s">
        <v>1814</v>
      </c>
      <c r="D28" s="45" t="s">
        <v>534</v>
      </c>
      <c r="E28" s="20" t="n">
        <v>2001</v>
      </c>
      <c r="F28" s="18" t="s">
        <v>1811</v>
      </c>
    </row>
    <row r="29" s="21" customFormat="true" ht="20.1" hidden="false" customHeight="true" outlineLevel="0" collapsed="false">
      <c r="A29" s="17"/>
      <c r="B29" s="18"/>
      <c r="C29" s="19"/>
      <c r="D29" s="45"/>
      <c r="E29" s="20"/>
      <c r="F29" s="18"/>
    </row>
    <row r="30" s="21" customFormat="true" ht="20.1" hidden="false" customHeight="true" outlineLevel="0" collapsed="false">
      <c r="A30" s="17" t="n">
        <f aca="false">+IF(B30="Megye","Rajtszám",(IF(A28="Rajtszám",A27+1,A28+1)))</f>
        <v>1301</v>
      </c>
      <c r="B30" s="22" t="s">
        <v>62</v>
      </c>
      <c r="C30" s="19" t="s">
        <v>1235</v>
      </c>
      <c r="D30" s="45" t="s">
        <v>534</v>
      </c>
      <c r="E30" s="20" t="n">
        <v>2000</v>
      </c>
      <c r="F30" s="18" t="s">
        <v>1815</v>
      </c>
    </row>
    <row r="31" s="21" customFormat="true" ht="20.1" hidden="false" customHeight="true" outlineLevel="0" collapsed="false">
      <c r="A31" s="17" t="n">
        <f aca="false">+IF(B31="Megye","Rajtszám",(IF(A30="Rajtszám",A28+1,A30+1)))</f>
        <v>1302</v>
      </c>
      <c r="B31" s="22" t="s">
        <v>62</v>
      </c>
      <c r="C31" s="19" t="s">
        <v>1816</v>
      </c>
      <c r="D31" s="45" t="s">
        <v>523</v>
      </c>
      <c r="E31" s="20" t="n">
        <v>2000</v>
      </c>
      <c r="F31" s="18" t="s">
        <v>1817</v>
      </c>
    </row>
    <row r="32" s="16" customFormat="true" ht="20.1" hidden="false" customHeight="true" outlineLevel="0" collapsed="false">
      <c r="A32" s="13" t="str">
        <f aca="false">+IF(B32="Megye","Rajtszám",(IF(A31="Rajtszám",A30+1,A31+1)))</f>
        <v>Rajtszám</v>
      </c>
      <c r="B32" s="14" t="s">
        <v>5</v>
      </c>
      <c r="C32" s="14" t="s">
        <v>6</v>
      </c>
      <c r="D32" s="14" t="s">
        <v>7</v>
      </c>
      <c r="E32" s="15" t="s">
        <v>8</v>
      </c>
      <c r="F32" s="14" t="s">
        <v>9</v>
      </c>
    </row>
    <row r="33" s="46" customFormat="true" ht="20.1" hidden="false" customHeight="true" outlineLevel="0" collapsed="false">
      <c r="A33" s="17" t="n">
        <f aca="false">+IF(B33="Megye","Rajtszám",(IF(A32="Rajtszám",A31+1,A32+1)))</f>
        <v>1303</v>
      </c>
      <c r="B33" s="18" t="s">
        <v>66</v>
      </c>
      <c r="C33" s="19" t="s">
        <v>1818</v>
      </c>
      <c r="D33" s="45" t="s">
        <v>496</v>
      </c>
      <c r="E33" s="20" t="n">
        <v>2001</v>
      </c>
      <c r="F33" s="18" t="s">
        <v>1819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1304</v>
      </c>
      <c r="B34" s="18" t="s">
        <v>66</v>
      </c>
      <c r="C34" s="19" t="s">
        <v>1151</v>
      </c>
      <c r="D34" s="45" t="s">
        <v>574</v>
      </c>
      <c r="E34" s="20" t="n">
        <v>2000</v>
      </c>
      <c r="F34" s="18" t="s">
        <v>1819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1305</v>
      </c>
      <c r="B35" s="18" t="s">
        <v>66</v>
      </c>
      <c r="C35" s="19" t="s">
        <v>1820</v>
      </c>
      <c r="D35" s="45" t="s">
        <v>1821</v>
      </c>
      <c r="E35" s="20" t="n">
        <v>2000</v>
      </c>
      <c r="F35" s="18" t="s">
        <v>1819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1306</v>
      </c>
      <c r="B36" s="18" t="s">
        <v>66</v>
      </c>
      <c r="C36" s="19" t="s">
        <v>44</v>
      </c>
      <c r="D36" s="45" t="s">
        <v>1822</v>
      </c>
      <c r="E36" s="20" t="n">
        <v>2001</v>
      </c>
      <c r="F36" s="18" t="s">
        <v>1819</v>
      </c>
    </row>
    <row r="37" s="21" customFormat="true" ht="20.1" hidden="false" customHeight="true" outlineLevel="0" collapsed="false">
      <c r="A37" s="17" t="n">
        <f aca="false">+IF(B37="Megye","Rajtszám",(IF(A36="Rajtszám",A35+1,A36+1)))</f>
        <v>1307</v>
      </c>
      <c r="B37" s="18" t="s">
        <v>66</v>
      </c>
      <c r="C37" s="19" t="s">
        <v>72</v>
      </c>
      <c r="D37" s="45" t="s">
        <v>1411</v>
      </c>
      <c r="E37" s="20" t="n">
        <v>2000</v>
      </c>
      <c r="F37" s="18" t="s">
        <v>1819</v>
      </c>
    </row>
    <row r="38" s="21" customFormat="true" ht="20.1" hidden="false" customHeight="true" outlineLevel="0" collapsed="false">
      <c r="A38" s="17"/>
      <c r="B38" s="18"/>
      <c r="C38" s="19"/>
      <c r="D38" s="45"/>
      <c r="E38" s="20"/>
      <c r="F38" s="18"/>
    </row>
    <row r="39" s="21" customFormat="true" ht="20.1" hidden="false" customHeight="true" outlineLevel="0" collapsed="false">
      <c r="A39" s="17" t="n">
        <f aca="false">+IF(B39="Megye","Rajtszám",(IF(A37="Rajtszám",A36+1,A37+1)))</f>
        <v>1308</v>
      </c>
      <c r="B39" s="22" t="s">
        <v>86</v>
      </c>
      <c r="C39" s="19" t="s">
        <v>1823</v>
      </c>
      <c r="D39" s="45" t="s">
        <v>514</v>
      </c>
      <c r="E39" s="20" t="n">
        <v>2000</v>
      </c>
      <c r="F39" s="18" t="s">
        <v>1824</v>
      </c>
    </row>
    <row r="40" s="21" customFormat="true" ht="20.1" hidden="false" customHeight="true" outlineLevel="0" collapsed="false">
      <c r="A40" s="17" t="n">
        <f aca="false">+IF(B40="Megye","Rajtszám",(IF(A39="Rajtszám",A37+1,A39+1)))</f>
        <v>1309</v>
      </c>
      <c r="B40" s="22" t="s">
        <v>86</v>
      </c>
      <c r="C40" s="19" t="s">
        <v>838</v>
      </c>
      <c r="D40" s="45" t="s">
        <v>558</v>
      </c>
      <c r="E40" s="20" t="n">
        <v>2000</v>
      </c>
      <c r="F40" s="18" t="s">
        <v>1825</v>
      </c>
    </row>
    <row r="41" s="16" customFormat="true" ht="20.1" hidden="false" customHeight="true" outlineLevel="0" collapsed="false">
      <c r="A41" s="13" t="str">
        <f aca="false">+IF(B41="Megye","Rajtszám",(IF(A40="Rajtszám",A39+1,A40+1)))</f>
        <v>Rajtszám</v>
      </c>
      <c r="B41" s="14" t="s">
        <v>5</v>
      </c>
      <c r="C41" s="14" t="s">
        <v>6</v>
      </c>
      <c r="D41" s="14" t="s">
        <v>7</v>
      </c>
      <c r="E41" s="15" t="s">
        <v>8</v>
      </c>
      <c r="F41" s="14" t="s">
        <v>9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1310</v>
      </c>
      <c r="B42" s="18" t="s">
        <v>90</v>
      </c>
      <c r="C42" s="19" t="s">
        <v>557</v>
      </c>
      <c r="D42" s="45" t="s">
        <v>587</v>
      </c>
      <c r="E42" s="20" t="n">
        <v>2000</v>
      </c>
      <c r="F42" s="18" t="s">
        <v>1826</v>
      </c>
    </row>
    <row r="43" s="21" customFormat="true" ht="20.1" hidden="false" customHeight="true" outlineLevel="0" collapsed="false">
      <c r="A43" s="17" t="n">
        <f aca="false">+IF(B43="Megye","Rajtszám",(IF(A42="Rajtszám",A41+1,A42+1)))</f>
        <v>1311</v>
      </c>
      <c r="B43" s="18" t="s">
        <v>90</v>
      </c>
      <c r="C43" s="19" t="s">
        <v>1774</v>
      </c>
      <c r="D43" s="45" t="s">
        <v>1827</v>
      </c>
      <c r="E43" s="20" t="n">
        <v>2000</v>
      </c>
      <c r="F43" s="18" t="s">
        <v>1826</v>
      </c>
    </row>
    <row r="44" s="21" customFormat="true" ht="20.1" hidden="false" customHeight="true" outlineLevel="0" collapsed="false">
      <c r="A44" s="17" t="n">
        <f aca="false">+IF(B44="Megye","Rajtszám",(IF(A43="Rajtszám",A42+1,A43+1)))</f>
        <v>1312</v>
      </c>
      <c r="B44" s="18" t="s">
        <v>90</v>
      </c>
      <c r="C44" s="19" t="s">
        <v>1828</v>
      </c>
      <c r="D44" s="45" t="s">
        <v>500</v>
      </c>
      <c r="E44" s="20" t="n">
        <v>2001</v>
      </c>
      <c r="F44" s="18" t="s">
        <v>1826</v>
      </c>
    </row>
    <row r="45" s="21" customFormat="true" ht="20.1" hidden="false" customHeight="true" outlineLevel="0" collapsed="false">
      <c r="A45" s="17" t="n">
        <f aca="false">+IF(B45="Megye","Rajtszám",(IF(A44="Rajtszám",A43+1,A44+1)))</f>
        <v>1313</v>
      </c>
      <c r="B45" s="18" t="s">
        <v>90</v>
      </c>
      <c r="C45" s="19" t="s">
        <v>44</v>
      </c>
      <c r="D45" s="45" t="s">
        <v>555</v>
      </c>
      <c r="E45" s="20" t="n">
        <v>2001</v>
      </c>
      <c r="F45" s="18" t="s">
        <v>1826</v>
      </c>
    </row>
    <row r="46" s="21" customFormat="true" ht="20.1" hidden="false" customHeight="true" outlineLevel="0" collapsed="false">
      <c r="A46" s="17" t="n">
        <f aca="false">+IF(B46="Megye","Rajtszám",(IF(A45="Rajtszám",A44+1,A45+1)))</f>
        <v>1314</v>
      </c>
      <c r="B46" s="18" t="s">
        <v>90</v>
      </c>
      <c r="C46" s="19" t="s">
        <v>809</v>
      </c>
      <c r="D46" s="45" t="s">
        <v>1829</v>
      </c>
      <c r="E46" s="20" t="n">
        <v>2000</v>
      </c>
      <c r="F46" s="18" t="s">
        <v>1826</v>
      </c>
    </row>
    <row r="47" s="21" customFormat="true" ht="20.1" hidden="false" customHeight="true" outlineLevel="0" collapsed="false">
      <c r="A47" s="17"/>
      <c r="B47" s="18"/>
      <c r="C47" s="19"/>
      <c r="D47" s="45"/>
      <c r="E47" s="20"/>
      <c r="F47" s="18"/>
    </row>
    <row r="48" s="21" customFormat="true" ht="20.1" hidden="false" customHeight="true" outlineLevel="0" collapsed="false">
      <c r="A48" s="17" t="n">
        <f aca="false">+IF(B48="Megye","Rajtszám",(IF(A46="Rajtszám",A45+1,A46+1)))</f>
        <v>1315</v>
      </c>
      <c r="B48" s="18" t="s">
        <v>99</v>
      </c>
      <c r="C48" s="19" t="s">
        <v>1830</v>
      </c>
      <c r="D48" s="45" t="s">
        <v>1831</v>
      </c>
      <c r="E48" s="20" t="n">
        <v>2000</v>
      </c>
      <c r="F48" s="18" t="s">
        <v>1832</v>
      </c>
    </row>
    <row r="49" s="21" customFormat="true" ht="20.1" hidden="false" customHeight="true" outlineLevel="0" collapsed="false">
      <c r="A49" s="17" t="n">
        <f aca="false">+IF(B49="Megye","Rajtszám",(IF(A48="Rajtszám",A46+1,A48+1)))</f>
        <v>1316</v>
      </c>
      <c r="B49" s="18" t="s">
        <v>99</v>
      </c>
      <c r="C49" s="19" t="s">
        <v>1833</v>
      </c>
      <c r="D49" s="45" t="s">
        <v>1834</v>
      </c>
      <c r="E49" s="20" t="n">
        <v>2000</v>
      </c>
      <c r="F49" s="18" t="s">
        <v>1832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1317</v>
      </c>
      <c r="B50" s="18" t="s">
        <v>99</v>
      </c>
      <c r="C50" s="19" t="s">
        <v>83</v>
      </c>
      <c r="D50" s="45" t="s">
        <v>1835</v>
      </c>
      <c r="E50" s="20" t="n">
        <v>2001</v>
      </c>
      <c r="F50" s="18" t="s">
        <v>1832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1318</v>
      </c>
      <c r="B51" s="18" t="s">
        <v>99</v>
      </c>
      <c r="C51" s="19" t="s">
        <v>227</v>
      </c>
      <c r="D51" s="45" t="s">
        <v>1813</v>
      </c>
      <c r="E51" s="20" t="n">
        <v>2001</v>
      </c>
      <c r="F51" s="18" t="s">
        <v>1832</v>
      </c>
    </row>
    <row r="52" s="21" customFormat="true" ht="20.1" hidden="false" customHeight="true" outlineLevel="0" collapsed="false">
      <c r="A52" s="17" t="n">
        <f aca="false">+IF(B52="Megye","Rajtszám",(IF(A51="Rajtszám",A50+1,A51+1)))</f>
        <v>1319</v>
      </c>
      <c r="B52" s="18" t="s">
        <v>99</v>
      </c>
      <c r="C52" s="19" t="s">
        <v>1836</v>
      </c>
      <c r="D52" s="45" t="s">
        <v>1837</v>
      </c>
      <c r="E52" s="20" t="n">
        <v>2000</v>
      </c>
      <c r="F52" s="18" t="s">
        <v>1832</v>
      </c>
    </row>
    <row r="53" s="21" customFormat="true" ht="20.1" hidden="false" customHeight="true" outlineLevel="0" collapsed="false">
      <c r="A53" s="17"/>
      <c r="B53" s="18"/>
      <c r="C53" s="19"/>
      <c r="D53" s="45"/>
      <c r="E53" s="20"/>
      <c r="F53" s="18"/>
    </row>
    <row r="54" s="21" customFormat="true" ht="20.1" hidden="false" customHeight="true" outlineLevel="0" collapsed="false">
      <c r="A54" s="17" t="n">
        <f aca="false">+IF(B54="Megye","Rajtszám",(IF(A52="Rajtszám",A51+1,A52+1)))</f>
        <v>1320</v>
      </c>
      <c r="B54" s="22" t="s">
        <v>111</v>
      </c>
      <c r="C54" s="19" t="s">
        <v>1838</v>
      </c>
      <c r="D54" s="45" t="s">
        <v>523</v>
      </c>
      <c r="E54" s="20" t="n">
        <v>2001</v>
      </c>
      <c r="F54" s="18" t="s">
        <v>1275</v>
      </c>
    </row>
    <row r="55" s="21" customFormat="true" ht="20.1" hidden="false" customHeight="true" outlineLevel="0" collapsed="false">
      <c r="A55" s="17" t="n">
        <f aca="false">+IF(B55="Megye","Rajtszám",(IF(A54="Rajtszám",A52+1,A54+1)))</f>
        <v>1321</v>
      </c>
      <c r="B55" s="22" t="s">
        <v>111</v>
      </c>
      <c r="C55" s="19" t="s">
        <v>1839</v>
      </c>
      <c r="D55" s="45" t="s">
        <v>492</v>
      </c>
      <c r="E55" s="20" t="n">
        <v>2000</v>
      </c>
      <c r="F55" s="18" t="s">
        <v>1840</v>
      </c>
    </row>
    <row r="56" s="21" customFormat="true" ht="20.1" hidden="false" customHeight="true" outlineLevel="0" collapsed="false">
      <c r="A56" s="17" t="n">
        <f aca="false">+IF(B56="Megye","Rajtszám",(IF(A55="Rajtszám",A54+1,A55+1)))</f>
        <v>1322</v>
      </c>
      <c r="B56" s="22" t="s">
        <v>111</v>
      </c>
      <c r="C56" s="19" t="s">
        <v>350</v>
      </c>
      <c r="D56" s="45" t="s">
        <v>1791</v>
      </c>
      <c r="E56" s="20" t="n">
        <v>2001</v>
      </c>
      <c r="F56" s="18" t="s">
        <v>1840</v>
      </c>
    </row>
    <row r="57" s="16" customFormat="true" ht="20.1" hidden="false" customHeight="true" outlineLevel="0" collapsed="false">
      <c r="A57" s="13" t="str">
        <f aca="false">+IF(B57="Megye","Rajtszám",(IF(A56="Rajtszám",A55+1,A56+1)))</f>
        <v>Rajtszám</v>
      </c>
      <c r="B57" s="14" t="s">
        <v>5</v>
      </c>
      <c r="C57" s="14" t="s">
        <v>6</v>
      </c>
      <c r="D57" s="14" t="s">
        <v>7</v>
      </c>
      <c r="E57" s="15" t="s">
        <v>8</v>
      </c>
      <c r="F57" s="14" t="s">
        <v>9</v>
      </c>
    </row>
    <row r="58" s="21" customFormat="true" ht="20.1" hidden="false" customHeight="true" outlineLevel="0" collapsed="false">
      <c r="A58" s="17" t="n">
        <f aca="false">+IF(B58="Megye","Rajtszám",(IF(A57="Rajtszám",A56+1,A57+1)))</f>
        <v>1323</v>
      </c>
      <c r="B58" s="18" t="s">
        <v>123</v>
      </c>
      <c r="C58" s="19" t="s">
        <v>1067</v>
      </c>
      <c r="D58" s="45" t="s">
        <v>1841</v>
      </c>
      <c r="E58" s="20" t="n">
        <v>2000</v>
      </c>
      <c r="F58" s="18" t="s">
        <v>1842</v>
      </c>
    </row>
    <row r="59" s="21" customFormat="true" ht="20.1" hidden="false" customHeight="true" outlineLevel="0" collapsed="false">
      <c r="A59" s="17" t="n">
        <f aca="false">+IF(B59="Megye","Rajtszám",(IF(A58="Rajtszám",A57+1,A58+1)))</f>
        <v>1324</v>
      </c>
      <c r="B59" s="18" t="s">
        <v>123</v>
      </c>
      <c r="C59" s="19" t="s">
        <v>208</v>
      </c>
      <c r="D59" s="45" t="s">
        <v>1843</v>
      </c>
      <c r="E59" s="20" t="n">
        <v>2000</v>
      </c>
      <c r="F59" s="18" t="s">
        <v>1842</v>
      </c>
    </row>
    <row r="60" s="21" customFormat="true" ht="20.1" hidden="false" customHeight="true" outlineLevel="0" collapsed="false">
      <c r="A60" s="17" t="n">
        <f aca="false">+IF(B60="Megye","Rajtszám",(IF(A59="Rajtszám",A58+1,A59+1)))</f>
        <v>1325</v>
      </c>
      <c r="B60" s="18" t="s">
        <v>123</v>
      </c>
      <c r="C60" s="19" t="s">
        <v>1844</v>
      </c>
      <c r="D60" s="45" t="s">
        <v>523</v>
      </c>
      <c r="E60" s="20" t="n">
        <v>2000</v>
      </c>
      <c r="F60" s="18" t="s">
        <v>1842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1326</v>
      </c>
      <c r="B61" s="18" t="s">
        <v>123</v>
      </c>
      <c r="C61" s="19" t="s">
        <v>1845</v>
      </c>
      <c r="D61" s="45" t="s">
        <v>1813</v>
      </c>
      <c r="E61" s="20" t="n">
        <v>2001</v>
      </c>
      <c r="F61" s="18" t="s">
        <v>1842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1327</v>
      </c>
      <c r="B62" s="18" t="s">
        <v>123</v>
      </c>
      <c r="C62" s="19" t="s">
        <v>1481</v>
      </c>
      <c r="D62" s="45" t="s">
        <v>1846</v>
      </c>
      <c r="E62" s="20" t="n">
        <v>2000</v>
      </c>
      <c r="F62" s="18" t="s">
        <v>1842</v>
      </c>
    </row>
    <row r="63" s="21" customFormat="true" ht="20.1" hidden="false" customHeight="true" outlineLevel="0" collapsed="false">
      <c r="A63" s="17"/>
      <c r="B63" s="18"/>
      <c r="C63" s="19"/>
      <c r="D63" s="45"/>
      <c r="E63" s="20"/>
      <c r="F63" s="18"/>
    </row>
    <row r="64" s="21" customFormat="true" ht="20.1" hidden="false" customHeight="true" outlineLevel="0" collapsed="false">
      <c r="A64" s="17" t="n">
        <f aca="false">+IF(B64="Megye","Rajtszám",(IF(A62="Rajtszám",A61+1,A62+1)))</f>
        <v>1328</v>
      </c>
      <c r="B64" s="18" t="s">
        <v>132</v>
      </c>
      <c r="C64" s="19" t="s">
        <v>1847</v>
      </c>
      <c r="D64" s="45" t="s">
        <v>1209</v>
      </c>
      <c r="E64" s="20" t="n">
        <v>2000</v>
      </c>
      <c r="F64" s="18" t="s">
        <v>1288</v>
      </c>
    </row>
    <row r="65" s="21" customFormat="true" ht="20.1" hidden="false" customHeight="true" outlineLevel="0" collapsed="false">
      <c r="A65" s="17" t="n">
        <f aca="false">+IF(B65="Megye","Rajtszám",(IF(A64="Rajtszám",A62+1,A64+1)))</f>
        <v>1329</v>
      </c>
      <c r="B65" s="18" t="s">
        <v>132</v>
      </c>
      <c r="C65" s="19" t="s">
        <v>1848</v>
      </c>
      <c r="D65" s="45" t="s">
        <v>534</v>
      </c>
      <c r="E65" s="20" t="n">
        <v>2000</v>
      </c>
      <c r="F65" s="18" t="s">
        <v>1288</v>
      </c>
    </row>
    <row r="66" s="47" customFormat="true" ht="20.1" hidden="false" customHeight="true" outlineLevel="0" collapsed="false">
      <c r="A66" s="17" t="n">
        <f aca="false">+IF(B66="Megye","Rajtszám",(IF(A65="Rajtszám",A64+1,A65+1)))</f>
        <v>1330</v>
      </c>
      <c r="B66" s="27" t="s">
        <v>132</v>
      </c>
      <c r="C66" s="19" t="s">
        <v>1849</v>
      </c>
      <c r="D66" s="45" t="s">
        <v>565</v>
      </c>
      <c r="E66" s="20" t="n">
        <v>2001</v>
      </c>
      <c r="F66" s="18" t="s">
        <v>1288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1331</v>
      </c>
      <c r="B67" s="18" t="s">
        <v>132</v>
      </c>
      <c r="C67" s="19" t="s">
        <v>1850</v>
      </c>
      <c r="D67" s="45" t="s">
        <v>506</v>
      </c>
      <c r="E67" s="20" t="n">
        <v>2000</v>
      </c>
      <c r="F67" s="18" t="s">
        <v>1288</v>
      </c>
    </row>
    <row r="68" s="21" customFormat="true" ht="20.1" hidden="false" customHeight="true" outlineLevel="0" collapsed="false">
      <c r="A68" s="17" t="n">
        <f aca="false">+IF(B68="Megye","Rajtszám",(IF(A67="Rajtszám",A66+1,A67+1)))</f>
        <v>1332</v>
      </c>
      <c r="B68" s="18" t="s">
        <v>132</v>
      </c>
      <c r="C68" s="19" t="s">
        <v>801</v>
      </c>
      <c r="D68" s="45" t="s">
        <v>1209</v>
      </c>
      <c r="E68" s="20" t="n">
        <v>2000</v>
      </c>
      <c r="F68" s="18" t="s">
        <v>1288</v>
      </c>
    </row>
    <row r="69" s="21" customFormat="true" ht="20.1" hidden="false" customHeight="true" outlineLevel="0" collapsed="false">
      <c r="A69" s="17"/>
      <c r="B69" s="18"/>
      <c r="C69" s="19"/>
      <c r="D69" s="45"/>
      <c r="E69" s="20"/>
      <c r="F69" s="18"/>
    </row>
    <row r="70" s="21" customFormat="true" ht="20.1" hidden="false" customHeight="true" outlineLevel="0" collapsed="false">
      <c r="A70" s="17" t="n">
        <f aca="false">+IF(B70="Megye","Rajtszám",(IF(A68="Rajtszám",A67+1,A68+1)))</f>
        <v>1333</v>
      </c>
      <c r="B70" s="22" t="s">
        <v>143</v>
      </c>
      <c r="C70" s="19" t="s">
        <v>549</v>
      </c>
      <c r="D70" s="45" t="s">
        <v>534</v>
      </c>
      <c r="E70" s="20" t="n">
        <v>2000</v>
      </c>
      <c r="F70" s="18" t="s">
        <v>1851</v>
      </c>
    </row>
    <row r="71" s="21" customFormat="true" ht="20.1" hidden="false" customHeight="true" outlineLevel="0" collapsed="false">
      <c r="A71" s="17" t="n">
        <f aca="false">+IF(B71="Megye","Rajtszám",(IF(A70="Rajtszám",A68+1,A70+1)))</f>
        <v>1334</v>
      </c>
      <c r="B71" s="22" t="s">
        <v>143</v>
      </c>
      <c r="C71" s="19" t="s">
        <v>1852</v>
      </c>
      <c r="D71" s="45" t="s">
        <v>1853</v>
      </c>
      <c r="E71" s="20" t="n">
        <v>2000</v>
      </c>
      <c r="F71" s="18" t="s">
        <v>1854</v>
      </c>
    </row>
    <row r="72" s="21" customFormat="true" ht="20.1" hidden="false" customHeight="true" outlineLevel="0" collapsed="false">
      <c r="A72" s="17" t="n">
        <f aca="false">+IF(B72="Megye","Rajtszám",(IF(A71="Rajtszám",A70+1,A71+1)))</f>
        <v>1335</v>
      </c>
      <c r="B72" s="22" t="s">
        <v>143</v>
      </c>
      <c r="C72" s="19" t="s">
        <v>1855</v>
      </c>
      <c r="D72" s="45" t="s">
        <v>534</v>
      </c>
      <c r="E72" s="20" t="n">
        <v>2000</v>
      </c>
      <c r="F72" s="18" t="s">
        <v>1856</v>
      </c>
    </row>
    <row r="73" s="16" customFormat="true" ht="20.1" hidden="false" customHeight="true" outlineLevel="0" collapsed="false">
      <c r="A73" s="13" t="str">
        <f aca="false">+IF(B73="Megye","Rajtszám",(IF(A72="Rajtszám",A71+1,A72+1)))</f>
        <v>Rajtszám</v>
      </c>
      <c r="B73" s="14" t="s">
        <v>5</v>
      </c>
      <c r="C73" s="14" t="s">
        <v>6</v>
      </c>
      <c r="D73" s="14" t="s">
        <v>7</v>
      </c>
      <c r="E73" s="15" t="s">
        <v>8</v>
      </c>
      <c r="F73" s="14" t="s">
        <v>9</v>
      </c>
    </row>
    <row r="74" s="21" customFormat="true" ht="20.1" hidden="false" customHeight="true" outlineLevel="0" collapsed="false">
      <c r="A74" s="17" t="n">
        <f aca="false">+IF(B74="Megye","Rajtszám",(IF(A73="Rajtszám",A72+1,A73+1)))</f>
        <v>1336</v>
      </c>
      <c r="B74" s="18" t="s">
        <v>151</v>
      </c>
      <c r="C74" s="19" t="s">
        <v>1857</v>
      </c>
      <c r="D74" s="45" t="s">
        <v>1858</v>
      </c>
      <c r="E74" s="20" t="n">
        <v>2000</v>
      </c>
      <c r="F74" s="18" t="s">
        <v>980</v>
      </c>
    </row>
    <row r="75" s="21" customFormat="true" ht="20.1" hidden="false" customHeight="true" outlineLevel="0" collapsed="false">
      <c r="A75" s="17" t="n">
        <f aca="false">+IF(B75="Megye","Rajtszám",(IF(A74="Rajtszám",A73+1,A74+1)))</f>
        <v>1337</v>
      </c>
      <c r="B75" s="18" t="s">
        <v>151</v>
      </c>
      <c r="C75" s="19" t="s">
        <v>1859</v>
      </c>
      <c r="D75" s="45" t="s">
        <v>498</v>
      </c>
      <c r="E75" s="20" t="n">
        <v>2001</v>
      </c>
      <c r="F75" s="18" t="s">
        <v>980</v>
      </c>
    </row>
    <row r="76" s="21" customFormat="true" ht="20.1" hidden="false" customHeight="true" outlineLevel="0" collapsed="false">
      <c r="A76" s="17" t="n">
        <f aca="false">+IF(B76="Megye","Rajtszám",(IF(A75="Rajtszám",A74+1,A75+1)))</f>
        <v>1338</v>
      </c>
      <c r="B76" s="18" t="s">
        <v>151</v>
      </c>
      <c r="C76" s="19" t="s">
        <v>109</v>
      </c>
      <c r="D76" s="45" t="s">
        <v>1860</v>
      </c>
      <c r="E76" s="20" t="n">
        <v>2000</v>
      </c>
      <c r="F76" s="18" t="s">
        <v>980</v>
      </c>
    </row>
    <row r="77" s="21" customFormat="true" ht="20.1" hidden="false" customHeight="true" outlineLevel="0" collapsed="false">
      <c r="A77" s="17" t="n">
        <f aca="false">+IF(B77="Megye","Rajtszám",(IF(A76="Rajtszám",A75+1,A76+1)))</f>
        <v>1339</v>
      </c>
      <c r="B77" s="18" t="s">
        <v>151</v>
      </c>
      <c r="C77" s="19" t="s">
        <v>1861</v>
      </c>
      <c r="D77" s="45" t="s">
        <v>492</v>
      </c>
      <c r="E77" s="20" t="n">
        <v>2001</v>
      </c>
      <c r="F77" s="18" t="s">
        <v>980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1340</v>
      </c>
      <c r="B78" s="18" t="s">
        <v>151</v>
      </c>
      <c r="C78" s="19" t="s">
        <v>1862</v>
      </c>
      <c r="D78" s="45" t="s">
        <v>1810</v>
      </c>
      <c r="E78" s="20" t="n">
        <v>2001</v>
      </c>
      <c r="F78" s="18" t="s">
        <v>980</v>
      </c>
    </row>
    <row r="79" s="21" customFormat="true" ht="20.1" hidden="false" customHeight="true" outlineLevel="0" collapsed="false">
      <c r="A79" s="17"/>
      <c r="B79" s="18"/>
      <c r="C79" s="19"/>
      <c r="D79" s="45"/>
      <c r="E79" s="20"/>
      <c r="F79" s="18"/>
    </row>
    <row r="80" s="21" customFormat="true" ht="20.1" hidden="false" customHeight="true" outlineLevel="0" collapsed="false">
      <c r="A80" s="17" t="n">
        <f aca="false">+IF(B80="Megye","Rajtszám",(IF(A78="Rajtszám",A77+1,A78+1)))</f>
        <v>1341</v>
      </c>
      <c r="B80" s="18" t="s">
        <v>161</v>
      </c>
      <c r="C80" s="19" t="s">
        <v>175</v>
      </c>
      <c r="D80" s="45" t="s">
        <v>516</v>
      </c>
      <c r="E80" s="20" t="n">
        <v>2000</v>
      </c>
      <c r="F80" s="18" t="s">
        <v>177</v>
      </c>
    </row>
    <row r="81" s="21" customFormat="true" ht="20.1" hidden="false" customHeight="true" outlineLevel="0" collapsed="false">
      <c r="A81" s="17" t="n">
        <f aca="false">+IF(B81="Megye","Rajtszám",(IF(A80="Rajtszám",A78+1,A80+1)))</f>
        <v>1342</v>
      </c>
      <c r="B81" s="18" t="s">
        <v>161</v>
      </c>
      <c r="C81" s="19" t="s">
        <v>968</v>
      </c>
      <c r="D81" s="45" t="s">
        <v>1863</v>
      </c>
      <c r="E81" s="20" t="n">
        <v>2000</v>
      </c>
      <c r="F81" s="18" t="s">
        <v>177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1343</v>
      </c>
      <c r="B82" s="18" t="s">
        <v>161</v>
      </c>
      <c r="C82" s="19" t="s">
        <v>1864</v>
      </c>
      <c r="D82" s="45" t="s">
        <v>1808</v>
      </c>
      <c r="E82" s="20" t="n">
        <v>2000</v>
      </c>
      <c r="F82" s="18" t="s">
        <v>177</v>
      </c>
    </row>
    <row r="83" s="21" customFormat="true" ht="20.1" hidden="false" customHeight="true" outlineLevel="0" collapsed="false">
      <c r="A83" s="17" t="n">
        <f aca="false">+IF(B83="Megye","Rajtszám",(IF(A82="Rajtszám",A81+1,A82+1)))</f>
        <v>1344</v>
      </c>
      <c r="B83" s="18" t="s">
        <v>161</v>
      </c>
      <c r="C83" s="19" t="s">
        <v>1865</v>
      </c>
      <c r="D83" s="45" t="s">
        <v>526</v>
      </c>
      <c r="E83" s="20" t="n">
        <v>2001</v>
      </c>
      <c r="F83" s="18" t="s">
        <v>177</v>
      </c>
    </row>
    <row r="84" s="21" customFormat="true" ht="20.1" hidden="false" customHeight="true" outlineLevel="0" collapsed="false">
      <c r="A84" s="17" t="n">
        <f aca="false">+IF(B84="Megye","Rajtszám",(IF(A83="Rajtszám",A82+1,A83+1)))</f>
        <v>1345</v>
      </c>
      <c r="B84" s="18" t="s">
        <v>161</v>
      </c>
      <c r="C84" s="19" t="s">
        <v>72</v>
      </c>
      <c r="D84" s="45" t="s">
        <v>1866</v>
      </c>
      <c r="E84" s="20" t="n">
        <v>2000</v>
      </c>
      <c r="F84" s="18" t="s">
        <v>177</v>
      </c>
    </row>
    <row r="85" s="21" customFormat="true" ht="20.1" hidden="false" customHeight="true" outlineLevel="0" collapsed="false">
      <c r="A85" s="17"/>
      <c r="B85" s="18"/>
      <c r="C85" s="19"/>
      <c r="D85" s="45"/>
      <c r="E85" s="20"/>
      <c r="F85" s="18"/>
    </row>
    <row r="86" s="21" customFormat="true" ht="20.1" hidden="false" customHeight="true" outlineLevel="0" collapsed="false">
      <c r="A86" s="17" t="n">
        <f aca="false">+IF(B86="Megye","Rajtszám",(IF(A84="Rajtszám",A83+1,A84+1)))</f>
        <v>1346</v>
      </c>
      <c r="B86" s="22" t="s">
        <v>169</v>
      </c>
      <c r="C86" s="19" t="s">
        <v>1867</v>
      </c>
      <c r="D86" s="45" t="s">
        <v>1827</v>
      </c>
      <c r="E86" s="20" t="n">
        <v>2000</v>
      </c>
      <c r="F86" s="18" t="s">
        <v>1868</v>
      </c>
    </row>
    <row r="87" s="21" customFormat="true" ht="20.1" hidden="false" customHeight="true" outlineLevel="0" collapsed="false">
      <c r="A87" s="17" t="n">
        <f aca="false">+IF(B87="Megye","Rajtszám",(IF(A86="Rajtszám",A84+1,A86+1)))</f>
        <v>1347</v>
      </c>
      <c r="B87" s="22" t="s">
        <v>169</v>
      </c>
      <c r="C87" s="19" t="s">
        <v>1068</v>
      </c>
      <c r="D87" s="45" t="s">
        <v>1804</v>
      </c>
      <c r="E87" s="20" t="n">
        <v>2000</v>
      </c>
      <c r="F87" s="18" t="s">
        <v>154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1348</v>
      </c>
      <c r="B88" s="22" t="s">
        <v>169</v>
      </c>
      <c r="C88" s="19" t="s">
        <v>1869</v>
      </c>
      <c r="D88" s="45" t="s">
        <v>1860</v>
      </c>
      <c r="E88" s="20" t="n">
        <v>2000</v>
      </c>
      <c r="F88" s="18" t="s">
        <v>1870</v>
      </c>
    </row>
    <row r="89" s="16" customFormat="true" ht="20.1" hidden="false" customHeight="true" outlineLevel="0" collapsed="false">
      <c r="A89" s="13" t="str">
        <f aca="false">+IF(B89="Megye","Rajtszám",(IF(A88="Rajtszám",A87+1,A88+1)))</f>
        <v>Rajtszám</v>
      </c>
      <c r="B89" s="14" t="s">
        <v>5</v>
      </c>
      <c r="C89" s="14" t="s">
        <v>6</v>
      </c>
      <c r="D89" s="14" t="s">
        <v>7</v>
      </c>
      <c r="E89" s="15" t="s">
        <v>8</v>
      </c>
      <c r="F89" s="14" t="s">
        <v>9</v>
      </c>
    </row>
    <row r="90" s="21" customFormat="true" ht="20.1" hidden="false" customHeight="true" outlineLevel="0" collapsed="false">
      <c r="A90" s="17" t="n">
        <f aca="false">+IF(B90="Megye","Rajtszám",(IF(A89="Rajtszám",A88+1,A89+1)))</f>
        <v>1349</v>
      </c>
      <c r="B90" s="18" t="s">
        <v>178</v>
      </c>
      <c r="C90" s="19" t="s">
        <v>1468</v>
      </c>
      <c r="D90" s="45" t="s">
        <v>1871</v>
      </c>
      <c r="E90" s="20" t="n">
        <v>2001</v>
      </c>
      <c r="F90" s="18" t="s">
        <v>1598</v>
      </c>
    </row>
    <row r="91" s="21" customFormat="true" ht="20.1" hidden="false" customHeight="true" outlineLevel="0" collapsed="false">
      <c r="A91" s="17" t="n">
        <f aca="false">+IF(B91="Megye","Rajtszám",(IF(A90="Rajtszám",A89+1,A90+1)))</f>
        <v>1350</v>
      </c>
      <c r="B91" s="18" t="s">
        <v>178</v>
      </c>
      <c r="C91" s="19" t="s">
        <v>618</v>
      </c>
      <c r="D91" s="45" t="s">
        <v>1872</v>
      </c>
      <c r="E91" s="20" t="n">
        <v>2000</v>
      </c>
      <c r="F91" s="18" t="s">
        <v>1598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1351</v>
      </c>
      <c r="B92" s="18" t="s">
        <v>178</v>
      </c>
      <c r="C92" s="19" t="s">
        <v>557</v>
      </c>
      <c r="D92" s="45" t="s">
        <v>523</v>
      </c>
      <c r="E92" s="20" t="n">
        <v>2000</v>
      </c>
      <c r="F92" s="18" t="s">
        <v>1598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1352</v>
      </c>
      <c r="B93" s="18" t="s">
        <v>178</v>
      </c>
      <c r="C93" s="19" t="s">
        <v>1873</v>
      </c>
      <c r="D93" s="45" t="s">
        <v>498</v>
      </c>
      <c r="E93" s="20" t="n">
        <v>2000</v>
      </c>
      <c r="F93" s="18" t="s">
        <v>1598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1353</v>
      </c>
      <c r="B94" s="18" t="s">
        <v>178</v>
      </c>
      <c r="C94" s="19" t="s">
        <v>1874</v>
      </c>
      <c r="D94" s="45" t="s">
        <v>1875</v>
      </c>
      <c r="E94" s="20" t="n">
        <v>2000</v>
      </c>
      <c r="F94" s="18" t="s">
        <v>1598</v>
      </c>
    </row>
    <row r="95" s="21" customFormat="true" ht="20.1" hidden="false" customHeight="true" outlineLevel="0" collapsed="false">
      <c r="A95" s="17"/>
      <c r="B95" s="18"/>
      <c r="C95" s="19"/>
      <c r="D95" s="45"/>
      <c r="E95" s="20"/>
      <c r="F95" s="18"/>
    </row>
    <row r="96" s="21" customFormat="true" ht="20.1" hidden="false" customHeight="true" outlineLevel="0" collapsed="false">
      <c r="A96" s="17" t="n">
        <f aca="false">+IF(B96="Megye","Rajtszám",(IF(A94="Rajtszám",A93+1,A94+1)))</f>
        <v>1354</v>
      </c>
      <c r="B96" s="18" t="s">
        <v>187</v>
      </c>
      <c r="C96" s="19" t="s">
        <v>1876</v>
      </c>
      <c r="D96" s="45" t="s">
        <v>1877</v>
      </c>
      <c r="E96" s="20" t="n">
        <v>2000</v>
      </c>
      <c r="F96" s="18" t="s">
        <v>1319</v>
      </c>
    </row>
    <row r="97" s="21" customFormat="true" ht="20.1" hidden="false" customHeight="true" outlineLevel="0" collapsed="false">
      <c r="A97" s="17" t="n">
        <f aca="false">+IF(B97="Megye","Rajtszám",(IF(A96="Rajtszám",A94+1,A96+1)))</f>
        <v>1355</v>
      </c>
      <c r="B97" s="18" t="s">
        <v>187</v>
      </c>
      <c r="C97" s="19" t="s">
        <v>1376</v>
      </c>
      <c r="D97" s="45" t="s">
        <v>523</v>
      </c>
      <c r="E97" s="20" t="n">
        <v>2001</v>
      </c>
      <c r="F97" s="18" t="s">
        <v>1319</v>
      </c>
    </row>
    <row r="98" s="21" customFormat="true" ht="20.1" hidden="false" customHeight="true" outlineLevel="0" collapsed="false">
      <c r="A98" s="17" t="n">
        <f aca="false">+IF(B98="Megye","Rajtszám",(IF(A97="Rajtszám",A96+1,A97+1)))</f>
        <v>1356</v>
      </c>
      <c r="B98" s="18" t="s">
        <v>187</v>
      </c>
      <c r="C98" s="19" t="s">
        <v>968</v>
      </c>
      <c r="D98" s="45" t="s">
        <v>1878</v>
      </c>
      <c r="E98" s="20" t="n">
        <v>2000</v>
      </c>
      <c r="F98" s="18" t="s">
        <v>1319</v>
      </c>
    </row>
    <row r="99" s="21" customFormat="true" ht="20.1" hidden="false" customHeight="true" outlineLevel="0" collapsed="false">
      <c r="A99" s="17" t="n">
        <f aca="false">+IF(B99="Megye","Rajtszám",(IF(A98="Rajtszám",A97+1,A98+1)))</f>
        <v>1357</v>
      </c>
      <c r="B99" s="18" t="s">
        <v>187</v>
      </c>
      <c r="C99" s="19" t="s">
        <v>1879</v>
      </c>
      <c r="D99" s="45" t="s">
        <v>1880</v>
      </c>
      <c r="E99" s="20" t="n">
        <v>2000</v>
      </c>
      <c r="F99" s="18" t="s">
        <v>1319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1358</v>
      </c>
      <c r="B100" s="18" t="s">
        <v>187</v>
      </c>
      <c r="C100" s="19" t="s">
        <v>990</v>
      </c>
      <c r="D100" s="45" t="s">
        <v>1881</v>
      </c>
      <c r="E100" s="20" t="n">
        <v>2001</v>
      </c>
      <c r="F100" s="18" t="s">
        <v>1319</v>
      </c>
    </row>
    <row r="101" s="21" customFormat="true" ht="20.1" hidden="false" customHeight="true" outlineLevel="0" collapsed="false">
      <c r="A101" s="17"/>
      <c r="B101" s="18"/>
      <c r="C101" s="19"/>
      <c r="D101" s="45"/>
      <c r="E101" s="20"/>
      <c r="F101" s="18"/>
    </row>
    <row r="102" s="21" customFormat="true" ht="20.1" hidden="false" customHeight="true" outlineLevel="0" collapsed="false">
      <c r="A102" s="17" t="n">
        <f aca="false">+IF(B102="Megye","Rajtszám",(IF(A100="Rajtszám",A99+1,A100+1)))</f>
        <v>1359</v>
      </c>
      <c r="B102" s="22" t="s">
        <v>197</v>
      </c>
      <c r="C102" s="19" t="s">
        <v>1329</v>
      </c>
      <c r="D102" s="45" t="s">
        <v>496</v>
      </c>
      <c r="E102" s="20" t="n">
        <v>2000</v>
      </c>
      <c r="F102" s="18" t="s">
        <v>1882</v>
      </c>
    </row>
    <row r="103" s="21" customFormat="true" ht="20.1" hidden="false" customHeight="true" outlineLevel="0" collapsed="false">
      <c r="A103" s="17" t="n">
        <f aca="false">+IF(B103="Megye","Rajtszám",(IF(A102="Rajtszám",A100+1,A102+1)))</f>
        <v>1360</v>
      </c>
      <c r="B103" s="22" t="s">
        <v>197</v>
      </c>
      <c r="C103" s="19" t="s">
        <v>208</v>
      </c>
      <c r="D103" s="45" t="s">
        <v>642</v>
      </c>
      <c r="E103" s="20" t="n">
        <v>2001</v>
      </c>
      <c r="F103" s="18" t="s">
        <v>180</v>
      </c>
    </row>
    <row r="104" s="16" customFormat="true" ht="20.1" hidden="false" customHeight="true" outlineLevel="0" collapsed="false">
      <c r="A104" s="13" t="str">
        <f aca="false">+IF(B104="Megye","Rajtszám",(IF(A103="Rajtszám",A102+1,A103+1)))</f>
        <v>Rajtszám</v>
      </c>
      <c r="B104" s="14" t="s">
        <v>5</v>
      </c>
      <c r="C104" s="14" t="s">
        <v>6</v>
      </c>
      <c r="D104" s="14" t="s">
        <v>7</v>
      </c>
      <c r="E104" s="15" t="s">
        <v>8</v>
      </c>
      <c r="F104" s="14" t="s">
        <v>9</v>
      </c>
    </row>
    <row r="105" s="21" customFormat="true" ht="20.1" hidden="false" customHeight="true" outlineLevel="0" collapsed="false">
      <c r="A105" s="17" t="n">
        <f aca="false">+IF(B105="Megye","Rajtszám",(IF(A104="Rajtszám",A103+1,A104+1)))</f>
        <v>1361</v>
      </c>
      <c r="B105" s="18" t="s">
        <v>203</v>
      </c>
      <c r="C105" s="19" t="s">
        <v>1883</v>
      </c>
      <c r="D105" s="45" t="s">
        <v>799</v>
      </c>
      <c r="E105" s="20" t="n">
        <v>2001</v>
      </c>
      <c r="F105" s="18" t="s">
        <v>1331</v>
      </c>
    </row>
    <row r="106" s="21" customFormat="true" ht="20.1" hidden="false" customHeight="true" outlineLevel="0" collapsed="false">
      <c r="A106" s="17" t="n">
        <f aca="false">+IF(B106="Megye","Rajtszám",(IF(A105="Rajtszám",A104+1,A105+1)))</f>
        <v>1362</v>
      </c>
      <c r="B106" s="18" t="s">
        <v>203</v>
      </c>
      <c r="C106" s="19" t="s">
        <v>1884</v>
      </c>
      <c r="D106" s="45" t="s">
        <v>548</v>
      </c>
      <c r="E106" s="20" t="n">
        <v>2001</v>
      </c>
      <c r="F106" s="18" t="s">
        <v>1331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1363</v>
      </c>
      <c r="B107" s="18" t="s">
        <v>203</v>
      </c>
      <c r="C107" s="19" t="s">
        <v>1885</v>
      </c>
      <c r="D107" s="45" t="s">
        <v>596</v>
      </c>
      <c r="E107" s="20" t="n">
        <v>2001</v>
      </c>
      <c r="F107" s="18" t="s">
        <v>1331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1364</v>
      </c>
      <c r="B108" s="18" t="s">
        <v>203</v>
      </c>
      <c r="C108" s="19" t="s">
        <v>1886</v>
      </c>
      <c r="D108" s="45" t="s">
        <v>596</v>
      </c>
      <c r="E108" s="20" t="n">
        <v>2001</v>
      </c>
      <c r="F108" s="18" t="s">
        <v>1331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1365</v>
      </c>
      <c r="B109" s="18" t="s">
        <v>203</v>
      </c>
      <c r="C109" s="19" t="s">
        <v>1887</v>
      </c>
      <c r="D109" s="45" t="s">
        <v>1888</v>
      </c>
      <c r="E109" s="20" t="n">
        <v>2000</v>
      </c>
      <c r="F109" s="18" t="s">
        <v>1331</v>
      </c>
    </row>
    <row r="110" s="21" customFormat="true" ht="20.1" hidden="false" customHeight="true" outlineLevel="0" collapsed="false">
      <c r="A110" s="17"/>
      <c r="B110" s="18"/>
      <c r="C110" s="19"/>
      <c r="D110" s="45"/>
      <c r="E110" s="20"/>
      <c r="F110" s="18"/>
    </row>
    <row r="111" s="21" customFormat="true" ht="20.1" hidden="false" customHeight="true" outlineLevel="0" collapsed="false">
      <c r="A111" s="17" t="n">
        <f aca="false">+IF(B111="Megye","Rajtszám",(IF(A109="Rajtszám",A108+1,A109+1)))</f>
        <v>1366</v>
      </c>
      <c r="B111" s="18" t="s">
        <v>212</v>
      </c>
      <c r="C111" s="19" t="s">
        <v>1889</v>
      </c>
      <c r="D111" s="45" t="s">
        <v>1890</v>
      </c>
      <c r="E111" s="20" t="n">
        <v>2001</v>
      </c>
      <c r="F111" s="18" t="s">
        <v>1891</v>
      </c>
    </row>
    <row r="112" s="21" customFormat="true" ht="20.1" hidden="false" customHeight="true" outlineLevel="0" collapsed="false">
      <c r="A112" s="17" t="n">
        <f aca="false">+IF(B112="Megye","Rajtszám",(IF(A111="Rajtszám",A109+1,A111+1)))</f>
        <v>1367</v>
      </c>
      <c r="B112" s="18" t="s">
        <v>212</v>
      </c>
      <c r="C112" s="19" t="s">
        <v>1892</v>
      </c>
      <c r="D112" s="45" t="s">
        <v>1810</v>
      </c>
      <c r="E112" s="20" t="n">
        <v>2000</v>
      </c>
      <c r="F112" s="18" t="s">
        <v>1891</v>
      </c>
    </row>
    <row r="113" s="21" customFormat="true" ht="20.1" hidden="false" customHeight="true" outlineLevel="0" collapsed="false">
      <c r="A113" s="17" t="n">
        <f aca="false">+IF(B113="Megye","Rajtszám",(IF(A112="Rajtszám",A111+1,A112+1)))</f>
        <v>1368</v>
      </c>
      <c r="B113" s="18" t="s">
        <v>212</v>
      </c>
      <c r="C113" s="19" t="s">
        <v>1893</v>
      </c>
      <c r="D113" s="45" t="s">
        <v>1894</v>
      </c>
      <c r="E113" s="20" t="n">
        <v>2001</v>
      </c>
      <c r="F113" s="18" t="s">
        <v>1891</v>
      </c>
    </row>
    <row r="114" s="21" customFormat="true" ht="20.1" hidden="false" customHeight="true" outlineLevel="0" collapsed="false">
      <c r="A114" s="17" t="n">
        <f aca="false">+IF(B114="Megye","Rajtszám",(IF(A113="Rajtszám",A112+1,A113+1)))</f>
        <v>1369</v>
      </c>
      <c r="B114" s="18" t="s">
        <v>212</v>
      </c>
      <c r="C114" s="19" t="s">
        <v>221</v>
      </c>
      <c r="D114" s="45" t="s">
        <v>1895</v>
      </c>
      <c r="E114" s="20" t="n">
        <v>2000</v>
      </c>
      <c r="F114" s="18" t="s">
        <v>1891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1370</v>
      </c>
      <c r="B115" s="18" t="s">
        <v>212</v>
      </c>
      <c r="C115" s="19" t="s">
        <v>1896</v>
      </c>
      <c r="D115" s="45" t="s">
        <v>1897</v>
      </c>
      <c r="E115" s="20" t="n">
        <v>2000</v>
      </c>
      <c r="F115" s="18" t="s">
        <v>1891</v>
      </c>
    </row>
    <row r="116" s="21" customFormat="true" ht="20.1" hidden="false" customHeight="true" outlineLevel="0" collapsed="false">
      <c r="A116" s="17"/>
      <c r="B116" s="18"/>
      <c r="C116" s="19"/>
      <c r="D116" s="45"/>
      <c r="E116" s="20"/>
      <c r="F116" s="18"/>
    </row>
    <row r="117" s="21" customFormat="true" ht="20.1" hidden="false" customHeight="true" outlineLevel="0" collapsed="false">
      <c r="A117" s="17" t="n">
        <f aca="false">+IF(B117="Megye","Rajtszám",(IF(A115="Rajtszám",A114+1,A115+1)))</f>
        <v>1371</v>
      </c>
      <c r="B117" s="22" t="s">
        <v>223</v>
      </c>
      <c r="C117" s="19" t="s">
        <v>1898</v>
      </c>
      <c r="D117" s="45" t="s">
        <v>498</v>
      </c>
      <c r="E117" s="20" t="n">
        <v>2000</v>
      </c>
      <c r="F117" s="18" t="s">
        <v>1899</v>
      </c>
    </row>
    <row r="118" s="21" customFormat="true" ht="20.1" hidden="false" customHeight="true" outlineLevel="0" collapsed="false">
      <c r="A118" s="17" t="n">
        <f aca="false">+IF(B118="Megye","Rajtszám",(IF(A117="Rajtszám",A115+1,A117+1)))</f>
        <v>1372</v>
      </c>
      <c r="B118" s="22" t="s">
        <v>223</v>
      </c>
      <c r="C118" s="19" t="s">
        <v>1900</v>
      </c>
      <c r="D118" s="45" t="s">
        <v>1804</v>
      </c>
      <c r="E118" s="20" t="n">
        <v>2000</v>
      </c>
      <c r="F118" s="18" t="s">
        <v>1901</v>
      </c>
    </row>
    <row r="119" s="16" customFormat="true" ht="20.1" hidden="false" customHeight="true" outlineLevel="0" collapsed="false">
      <c r="A119" s="13" t="str">
        <f aca="false">+IF(B119="Megye","Rajtszám",(IF(A118="Rajtszám",A117+1,A118+1)))</f>
        <v>Rajtszám</v>
      </c>
      <c r="B119" s="14" t="s">
        <v>5</v>
      </c>
      <c r="C119" s="14" t="s">
        <v>6</v>
      </c>
      <c r="D119" s="14" t="s">
        <v>7</v>
      </c>
      <c r="E119" s="15" t="s">
        <v>8</v>
      </c>
      <c r="F119" s="14" t="s">
        <v>9</v>
      </c>
    </row>
    <row r="120" s="21" customFormat="true" ht="20.1" hidden="false" customHeight="true" outlineLevel="0" collapsed="false">
      <c r="A120" s="17" t="n">
        <f aca="false">+IF(B120="Megye","Rajtszám",(IF(A119="Rajtszám",A118+1,A119+1)))</f>
        <v>1373</v>
      </c>
      <c r="B120" s="18" t="s">
        <v>226</v>
      </c>
      <c r="C120" s="19" t="s">
        <v>1902</v>
      </c>
      <c r="D120" s="45" t="s">
        <v>1903</v>
      </c>
      <c r="E120" s="20" t="n">
        <v>2001</v>
      </c>
      <c r="F120" s="18" t="s">
        <v>1904</v>
      </c>
    </row>
    <row r="121" s="21" customFormat="true" ht="20.1" hidden="false" customHeight="true" outlineLevel="0" collapsed="false">
      <c r="A121" s="17" t="n">
        <f aca="false">+IF(B121="Megye","Rajtszám",(IF(A120="Rajtszám",A119+1,A120+1)))</f>
        <v>1374</v>
      </c>
      <c r="B121" s="18" t="s">
        <v>226</v>
      </c>
      <c r="C121" s="19" t="s">
        <v>83</v>
      </c>
      <c r="D121" s="45" t="s">
        <v>1813</v>
      </c>
      <c r="E121" s="20" t="n">
        <v>2001</v>
      </c>
      <c r="F121" s="18" t="s">
        <v>1904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1375</v>
      </c>
      <c r="B122" s="18" t="s">
        <v>226</v>
      </c>
      <c r="C122" s="19" t="s">
        <v>1905</v>
      </c>
      <c r="D122" s="45" t="s">
        <v>1791</v>
      </c>
      <c r="E122" s="20" t="n">
        <v>2000</v>
      </c>
      <c r="F122" s="18" t="s">
        <v>1904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1376</v>
      </c>
      <c r="B123" s="18" t="s">
        <v>226</v>
      </c>
      <c r="C123" s="19" t="s">
        <v>1906</v>
      </c>
      <c r="D123" s="45" t="s">
        <v>545</v>
      </c>
      <c r="E123" s="20" t="n">
        <v>2001</v>
      </c>
      <c r="F123" s="18" t="s">
        <v>1904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1377</v>
      </c>
      <c r="B124" s="18" t="s">
        <v>226</v>
      </c>
      <c r="C124" s="19" t="s">
        <v>20</v>
      </c>
      <c r="D124" s="45" t="s">
        <v>1907</v>
      </c>
      <c r="E124" s="20" t="n">
        <v>2000</v>
      </c>
      <c r="F124" s="18" t="s">
        <v>1904</v>
      </c>
    </row>
    <row r="125" s="21" customFormat="true" ht="20.1" hidden="false" customHeight="true" outlineLevel="0" collapsed="false">
      <c r="A125" s="17"/>
      <c r="B125" s="18"/>
      <c r="C125" s="19"/>
      <c r="D125" s="45"/>
      <c r="E125" s="20"/>
      <c r="F125" s="18"/>
    </row>
    <row r="126" s="21" customFormat="true" ht="20.1" hidden="false" customHeight="true" outlineLevel="0" collapsed="false">
      <c r="A126" s="17" t="n">
        <f aca="false">+IF(B126="Megye","Rajtszám",(IF(A124="Rajtszám",A123+1,A124+1)))</f>
        <v>1378</v>
      </c>
      <c r="B126" s="18" t="s">
        <v>235</v>
      </c>
      <c r="C126" s="19" t="s">
        <v>891</v>
      </c>
      <c r="D126" s="45" t="s">
        <v>1908</v>
      </c>
      <c r="E126" s="20" t="n">
        <v>2001</v>
      </c>
      <c r="F126" s="18" t="s">
        <v>1909</v>
      </c>
    </row>
    <row r="127" s="21" customFormat="true" ht="20.1" hidden="false" customHeight="true" outlineLevel="0" collapsed="false">
      <c r="A127" s="17" t="n">
        <f aca="false">+IF(B127="Megye","Rajtszám",(IF(A126="Rajtszám",A124+1,A126+1)))</f>
        <v>1379</v>
      </c>
      <c r="B127" s="18" t="s">
        <v>235</v>
      </c>
      <c r="C127" s="19" t="s">
        <v>1910</v>
      </c>
      <c r="D127" s="45" t="s">
        <v>1911</v>
      </c>
      <c r="E127" s="20" t="n">
        <v>2000</v>
      </c>
      <c r="F127" s="18" t="s">
        <v>1909</v>
      </c>
    </row>
    <row r="128" s="21" customFormat="true" ht="20.1" hidden="false" customHeight="true" outlineLevel="0" collapsed="false">
      <c r="A128" s="17" t="n">
        <f aca="false">+IF(B128="Megye","Rajtszám",(IF(A127="Rajtszám",A126+1,A127+1)))</f>
        <v>1380</v>
      </c>
      <c r="B128" s="18" t="s">
        <v>235</v>
      </c>
      <c r="C128" s="19" t="s">
        <v>44</v>
      </c>
      <c r="D128" s="45" t="s">
        <v>1912</v>
      </c>
      <c r="E128" s="20" t="n">
        <v>2000</v>
      </c>
      <c r="F128" s="18" t="s">
        <v>1909</v>
      </c>
    </row>
    <row r="129" s="21" customFormat="true" ht="20.1" hidden="false" customHeight="true" outlineLevel="0" collapsed="false">
      <c r="A129" s="17" t="n">
        <f aca="false">+IF(B129="Megye","Rajtszám",(IF(A128="Rajtszám",A127+1,A128+1)))</f>
        <v>1381</v>
      </c>
      <c r="B129" s="18" t="s">
        <v>235</v>
      </c>
      <c r="C129" s="19" t="s">
        <v>1913</v>
      </c>
      <c r="D129" s="45" t="s">
        <v>1914</v>
      </c>
      <c r="E129" s="20" t="n">
        <v>2000</v>
      </c>
      <c r="F129" s="18" t="s">
        <v>1909</v>
      </c>
    </row>
    <row r="130" s="21" customFormat="true" ht="20.1" hidden="false" customHeight="true" outlineLevel="0" collapsed="false">
      <c r="A130" s="17" t="n">
        <f aca="false">+IF(B130="Megye","Rajtszám",(IF(A129="Rajtszám",A128+1,A129+1)))</f>
        <v>1382</v>
      </c>
      <c r="B130" s="18" t="s">
        <v>235</v>
      </c>
      <c r="C130" s="19" t="s">
        <v>1915</v>
      </c>
      <c r="D130" s="45" t="s">
        <v>1827</v>
      </c>
      <c r="E130" s="20" t="n">
        <v>2000</v>
      </c>
      <c r="F130" s="18" t="s">
        <v>1909</v>
      </c>
    </row>
    <row r="131" s="21" customFormat="true" ht="20.1" hidden="false" customHeight="true" outlineLevel="0" collapsed="false">
      <c r="A131" s="17"/>
      <c r="B131" s="18"/>
      <c r="C131" s="19"/>
      <c r="D131" s="45"/>
      <c r="E131" s="20"/>
      <c r="F131" s="18"/>
    </row>
    <row r="132" s="21" customFormat="true" ht="20.1" hidden="false" customHeight="true" outlineLevel="0" collapsed="false">
      <c r="A132" s="17" t="n">
        <f aca="false">+IF(B132="Megye","Rajtszám",(IF(A130="Rajtszám",A129+1,A130+1)))</f>
        <v>1383</v>
      </c>
      <c r="B132" s="22" t="s">
        <v>241</v>
      </c>
      <c r="C132" s="19" t="s">
        <v>1916</v>
      </c>
      <c r="D132" s="45" t="s">
        <v>1917</v>
      </c>
      <c r="E132" s="20" t="n">
        <v>2001</v>
      </c>
      <c r="F132" s="18" t="s">
        <v>1918</v>
      </c>
    </row>
    <row r="133" s="21" customFormat="true" ht="20.1" hidden="false" customHeight="true" outlineLevel="0" collapsed="false">
      <c r="A133" s="17" t="n">
        <f aca="false">+IF(B133="Megye","Rajtszám",(IF(A132="Rajtszám",A130+1,A132+1)))</f>
        <v>1384</v>
      </c>
      <c r="B133" s="22" t="s">
        <v>241</v>
      </c>
      <c r="C133" s="19" t="s">
        <v>258</v>
      </c>
      <c r="D133" s="45" t="s">
        <v>593</v>
      </c>
      <c r="E133" s="20" t="n">
        <v>2000</v>
      </c>
      <c r="F133" s="18" t="s">
        <v>1919</v>
      </c>
    </row>
    <row r="134" s="16" customFormat="true" ht="20.1" hidden="false" customHeight="true" outlineLevel="0" collapsed="false">
      <c r="A134" s="13" t="str">
        <f aca="false">+IF(B134="Megye","Rajtszám",(IF(A133="Rajtszám",A132+1,A133+1)))</f>
        <v>Rajtszám</v>
      </c>
      <c r="B134" s="14" t="s">
        <v>5</v>
      </c>
      <c r="C134" s="14" t="s">
        <v>6</v>
      </c>
      <c r="D134" s="14" t="s">
        <v>7</v>
      </c>
      <c r="E134" s="15" t="s">
        <v>8</v>
      </c>
      <c r="F134" s="14" t="s">
        <v>9</v>
      </c>
    </row>
    <row r="135" s="21" customFormat="true" ht="20.1" hidden="false" customHeight="true" outlineLevel="0" collapsed="false">
      <c r="A135" s="17" t="n">
        <f aca="false">+IF(B135="Megye","Rajtszám",(IF(A134="Rajtszám",A133+1,A134+1)))</f>
        <v>1385</v>
      </c>
      <c r="B135" s="18" t="s">
        <v>247</v>
      </c>
      <c r="C135" s="19" t="s">
        <v>1920</v>
      </c>
      <c r="D135" s="45" t="s">
        <v>1921</v>
      </c>
      <c r="E135" s="20" t="n">
        <v>2001</v>
      </c>
      <c r="F135" s="18" t="s">
        <v>672</v>
      </c>
    </row>
    <row r="136" s="21" customFormat="true" ht="20.1" hidden="false" customHeight="true" outlineLevel="0" collapsed="false">
      <c r="A136" s="17" t="n">
        <f aca="false">+IF(B136="Megye","Rajtszám",(IF(A135="Rajtszám",A134+1,A135+1)))</f>
        <v>1386</v>
      </c>
      <c r="B136" s="18" t="s">
        <v>247</v>
      </c>
      <c r="C136" s="19" t="s">
        <v>72</v>
      </c>
      <c r="D136" s="45" t="s">
        <v>1922</v>
      </c>
      <c r="E136" s="20" t="n">
        <v>2001</v>
      </c>
      <c r="F136" s="18" t="s">
        <v>672</v>
      </c>
    </row>
    <row r="137" s="21" customFormat="true" ht="20.1" hidden="false" customHeight="true" outlineLevel="0" collapsed="false">
      <c r="A137" s="17" t="n">
        <f aca="false">+IF(B137="Megye","Rajtszám",(IF(A136="Rajtszám",A135+1,A136+1)))</f>
        <v>1387</v>
      </c>
      <c r="B137" s="18" t="s">
        <v>247</v>
      </c>
      <c r="C137" s="19" t="s">
        <v>1923</v>
      </c>
      <c r="D137" s="45" t="s">
        <v>598</v>
      </c>
      <c r="E137" s="20" t="n">
        <v>2001</v>
      </c>
      <c r="F137" s="18" t="s">
        <v>672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1388</v>
      </c>
      <c r="B138" s="18" t="s">
        <v>247</v>
      </c>
      <c r="C138" s="19" t="s">
        <v>109</v>
      </c>
      <c r="D138" s="45" t="s">
        <v>1924</v>
      </c>
      <c r="E138" s="20" t="n">
        <v>2001</v>
      </c>
      <c r="F138" s="18" t="s">
        <v>672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1389</v>
      </c>
      <c r="B139" s="18" t="s">
        <v>247</v>
      </c>
      <c r="C139" s="19" t="s">
        <v>109</v>
      </c>
      <c r="D139" s="45" t="s">
        <v>1925</v>
      </c>
      <c r="E139" s="20" t="n">
        <v>2000</v>
      </c>
      <c r="F139" s="18" t="s">
        <v>672</v>
      </c>
    </row>
    <row r="140" s="21" customFormat="true" ht="20.1" hidden="false" customHeight="true" outlineLevel="0" collapsed="false">
      <c r="A140" s="17"/>
      <c r="B140" s="18"/>
      <c r="C140" s="19"/>
      <c r="D140" s="45"/>
      <c r="E140" s="20"/>
      <c r="F140" s="18"/>
    </row>
    <row r="141" s="21" customFormat="true" ht="20.1" hidden="false" customHeight="true" outlineLevel="0" collapsed="false">
      <c r="A141" s="17" t="n">
        <f aca="false">+IF(B141="Megye","Rajtszám",(IF(A139="Rajtszám",A138+1,A139+1)))</f>
        <v>1390</v>
      </c>
      <c r="B141" s="18" t="s">
        <v>257</v>
      </c>
      <c r="C141" s="19" t="s">
        <v>1926</v>
      </c>
      <c r="D141" s="45" t="s">
        <v>859</v>
      </c>
      <c r="E141" s="20" t="n">
        <v>2001</v>
      </c>
      <c r="F141" s="18" t="s">
        <v>1927</v>
      </c>
    </row>
    <row r="142" s="21" customFormat="true" ht="20.1" hidden="false" customHeight="true" outlineLevel="0" collapsed="false">
      <c r="A142" s="17" t="n">
        <f aca="false">+IF(B142="Megye","Rajtszám",(IF(A141="Rajtszám",A139+1,A141+1)))</f>
        <v>1391</v>
      </c>
      <c r="B142" s="18" t="s">
        <v>257</v>
      </c>
      <c r="C142" s="19" t="s">
        <v>1928</v>
      </c>
      <c r="D142" s="45" t="s">
        <v>1411</v>
      </c>
      <c r="E142" s="20" t="n">
        <v>2000</v>
      </c>
      <c r="F142" s="18" t="s">
        <v>1927</v>
      </c>
    </row>
    <row r="143" s="21" customFormat="true" ht="20.1" hidden="false" customHeight="true" outlineLevel="0" collapsed="false">
      <c r="A143" s="17" t="n">
        <f aca="false">+IF(B143="Megye","Rajtszám",(IF(A142="Rajtszám",A141+1,A142+1)))</f>
        <v>1392</v>
      </c>
      <c r="B143" s="18" t="s">
        <v>257</v>
      </c>
      <c r="C143" s="19" t="s">
        <v>44</v>
      </c>
      <c r="D143" s="45" t="s">
        <v>1929</v>
      </c>
      <c r="E143" s="20" t="n">
        <v>2001</v>
      </c>
      <c r="F143" s="18" t="s">
        <v>1927</v>
      </c>
    </row>
    <row r="144" s="21" customFormat="true" ht="20.1" hidden="false" customHeight="true" outlineLevel="0" collapsed="false">
      <c r="A144" s="17" t="n">
        <f aca="false">+IF(B144="Megye","Rajtszám",(IF(A143="Rajtszám",A142+1,A143+1)))</f>
        <v>1393</v>
      </c>
      <c r="B144" s="18" t="s">
        <v>257</v>
      </c>
      <c r="C144" s="19" t="s">
        <v>1930</v>
      </c>
      <c r="D144" s="45" t="s">
        <v>1791</v>
      </c>
      <c r="E144" s="20" t="n">
        <v>2000</v>
      </c>
      <c r="F144" s="18" t="s">
        <v>1927</v>
      </c>
    </row>
    <row r="145" s="21" customFormat="true" ht="20.1" hidden="false" customHeight="true" outlineLevel="0" collapsed="false">
      <c r="A145" s="17" t="n">
        <f aca="false">+IF(B145="Megye","Rajtszám",(IF(A144="Rajtszám",A143+1,A144+1)))</f>
        <v>1394</v>
      </c>
      <c r="B145" s="18" t="s">
        <v>257</v>
      </c>
      <c r="C145" s="19" t="s">
        <v>1931</v>
      </c>
      <c r="D145" s="45" t="s">
        <v>1932</v>
      </c>
      <c r="E145" s="20" t="n">
        <v>2001</v>
      </c>
      <c r="F145" s="18" t="s">
        <v>1927</v>
      </c>
    </row>
    <row r="146" s="21" customFormat="true" ht="20.1" hidden="false" customHeight="true" outlineLevel="0" collapsed="false">
      <c r="A146" s="17"/>
      <c r="B146" s="18"/>
      <c r="C146" s="19"/>
      <c r="D146" s="45"/>
      <c r="E146" s="20"/>
      <c r="F146" s="18"/>
    </row>
    <row r="147" s="21" customFormat="true" ht="20.1" hidden="false" customHeight="true" outlineLevel="0" collapsed="false">
      <c r="A147" s="17" t="n">
        <f aca="false">+IF(B147="Megye","Rajtszám",(IF(A145="Rajtszám",A144+1,A145+1)))</f>
        <v>1395</v>
      </c>
      <c r="B147" s="22" t="s">
        <v>265</v>
      </c>
      <c r="C147" s="19" t="s">
        <v>1933</v>
      </c>
      <c r="D147" s="45" t="s">
        <v>523</v>
      </c>
      <c r="E147" s="20" t="n">
        <v>2000</v>
      </c>
      <c r="F147" s="18" t="s">
        <v>1934</v>
      </c>
    </row>
    <row r="148" s="21" customFormat="true" ht="20.1" hidden="false" customHeight="true" outlineLevel="0" collapsed="false">
      <c r="A148" s="17" t="n">
        <f aca="false">+IF(B148="Megye","Rajtszám",(IF(A147="Rajtszám",A145+1,A147+1)))</f>
        <v>1396</v>
      </c>
      <c r="B148" s="22" t="s">
        <v>265</v>
      </c>
      <c r="C148" s="19" t="s">
        <v>1935</v>
      </c>
      <c r="D148" s="45" t="s">
        <v>505</v>
      </c>
      <c r="E148" s="20" t="n">
        <v>2001</v>
      </c>
      <c r="F148" s="18" t="s">
        <v>1056</v>
      </c>
    </row>
    <row r="149" s="21" customFormat="true" ht="20.1" hidden="false" customHeight="true" outlineLevel="0" collapsed="false">
      <c r="A149" s="17" t="n">
        <f aca="false">+IF(B149="Megye","Rajtszám",(IF(A148="Rajtszám",A147+1,A148+1)))</f>
        <v>1397</v>
      </c>
      <c r="B149" s="22" t="s">
        <v>265</v>
      </c>
      <c r="C149" s="19" t="s">
        <v>1048</v>
      </c>
      <c r="D149" s="45" t="s">
        <v>1813</v>
      </c>
      <c r="E149" s="20" t="n">
        <v>2000</v>
      </c>
      <c r="F149" s="18" t="s">
        <v>1936</v>
      </c>
    </row>
    <row r="150" s="16" customFormat="true" ht="20.1" hidden="false" customHeight="true" outlineLevel="0" collapsed="false">
      <c r="A150" s="13" t="str">
        <f aca="false">+IF(B150="Megye","Rajtszám",(IF(A149="Rajtszám",A148+1,A149+1)))</f>
        <v>Rajtszám</v>
      </c>
      <c r="B150" s="14" t="s">
        <v>5</v>
      </c>
      <c r="C150" s="14" t="s">
        <v>6</v>
      </c>
      <c r="D150" s="14" t="s">
        <v>7</v>
      </c>
      <c r="E150" s="15" t="s">
        <v>8</v>
      </c>
      <c r="F150" s="14" t="s">
        <v>9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1398</v>
      </c>
      <c r="B151" s="18" t="s">
        <v>270</v>
      </c>
      <c r="C151" s="19" t="s">
        <v>1937</v>
      </c>
      <c r="D151" s="45" t="s">
        <v>859</v>
      </c>
      <c r="E151" s="20" t="n">
        <v>2001</v>
      </c>
      <c r="F151" s="18" t="s">
        <v>1938</v>
      </c>
    </row>
    <row r="152" s="21" customFormat="true" ht="20.1" hidden="false" customHeight="true" outlineLevel="0" collapsed="false">
      <c r="A152" s="17" t="n">
        <f aca="false">+IF(B152="Megye","Rajtszám",(IF(A151="Rajtszám",A150+1,A151+1)))</f>
        <v>1399</v>
      </c>
      <c r="B152" s="18" t="s">
        <v>270</v>
      </c>
      <c r="C152" s="19" t="s">
        <v>1939</v>
      </c>
      <c r="D152" s="45" t="s">
        <v>578</v>
      </c>
      <c r="E152" s="20" t="n">
        <v>2000</v>
      </c>
      <c r="F152" s="18" t="s">
        <v>1938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1400</v>
      </c>
      <c r="B153" s="18" t="s">
        <v>270</v>
      </c>
      <c r="C153" s="19" t="s">
        <v>893</v>
      </c>
      <c r="D153" s="45" t="s">
        <v>596</v>
      </c>
      <c r="E153" s="20" t="n">
        <v>2000</v>
      </c>
      <c r="F153" s="18" t="s">
        <v>1938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1401</v>
      </c>
      <c r="B154" s="18" t="s">
        <v>270</v>
      </c>
      <c r="C154" s="19" t="s">
        <v>109</v>
      </c>
      <c r="D154" s="45" t="s">
        <v>1411</v>
      </c>
      <c r="E154" s="20" t="n">
        <v>2001</v>
      </c>
      <c r="F154" s="18" t="s">
        <v>1938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1402</v>
      </c>
      <c r="B155" s="18" t="s">
        <v>270</v>
      </c>
      <c r="C155" s="19" t="s">
        <v>109</v>
      </c>
      <c r="D155" s="45" t="s">
        <v>496</v>
      </c>
      <c r="E155" s="20" t="n">
        <v>2001</v>
      </c>
      <c r="F155" s="18" t="s">
        <v>1938</v>
      </c>
    </row>
    <row r="156" s="21" customFormat="true" ht="20.1" hidden="false" customHeight="true" outlineLevel="0" collapsed="false">
      <c r="A156" s="17"/>
      <c r="B156" s="18"/>
      <c r="C156" s="19"/>
      <c r="D156" s="45"/>
      <c r="E156" s="20"/>
      <c r="F156" s="18"/>
    </row>
    <row r="157" s="21" customFormat="true" ht="20.1" hidden="false" customHeight="true" outlineLevel="0" collapsed="false">
      <c r="A157" s="17" t="n">
        <f aca="false">+IF(B157="Megye","Rajtszám",(IF(A155="Rajtszám",A154+1,A155+1)))</f>
        <v>1403</v>
      </c>
      <c r="B157" s="18" t="s">
        <v>278</v>
      </c>
      <c r="C157" s="19" t="s">
        <v>1940</v>
      </c>
      <c r="D157" s="45" t="s">
        <v>1835</v>
      </c>
      <c r="E157" s="20" t="n">
        <v>2000</v>
      </c>
      <c r="F157" s="18" t="s">
        <v>1941</v>
      </c>
    </row>
    <row r="158" s="21" customFormat="true" ht="20.1" hidden="false" customHeight="true" outlineLevel="0" collapsed="false">
      <c r="A158" s="17" t="n">
        <f aca="false">+IF(B158="Megye","Rajtszám",(IF(A157="Rajtszám",A155+1,A157+1)))</f>
        <v>1404</v>
      </c>
      <c r="B158" s="18" t="s">
        <v>278</v>
      </c>
      <c r="C158" s="19" t="s">
        <v>1942</v>
      </c>
      <c r="D158" s="45" t="s">
        <v>531</v>
      </c>
      <c r="E158" s="20" t="n">
        <v>2000</v>
      </c>
      <c r="F158" s="18" t="s">
        <v>1941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1405</v>
      </c>
      <c r="B159" s="18" t="s">
        <v>278</v>
      </c>
      <c r="C159" s="19" t="s">
        <v>152</v>
      </c>
      <c r="D159" s="45" t="s">
        <v>1843</v>
      </c>
      <c r="E159" s="20" t="n">
        <v>2001</v>
      </c>
      <c r="F159" s="18" t="s">
        <v>1941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1406</v>
      </c>
      <c r="B160" s="18" t="s">
        <v>278</v>
      </c>
      <c r="C160" s="19" t="s">
        <v>1943</v>
      </c>
      <c r="D160" s="45" t="s">
        <v>534</v>
      </c>
      <c r="E160" s="20" t="n">
        <v>2001</v>
      </c>
      <c r="F160" s="18" t="s">
        <v>1941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1407</v>
      </c>
      <c r="B161" s="18" t="s">
        <v>278</v>
      </c>
      <c r="C161" s="19" t="s">
        <v>1944</v>
      </c>
      <c r="D161" s="45" t="s">
        <v>606</v>
      </c>
      <c r="E161" s="20" t="n">
        <v>2001</v>
      </c>
      <c r="F161" s="18" t="s">
        <v>1941</v>
      </c>
    </row>
    <row r="162" s="21" customFormat="true" ht="20.1" hidden="false" customHeight="true" outlineLevel="0" collapsed="false">
      <c r="A162" s="17"/>
      <c r="B162" s="18"/>
      <c r="C162" s="19"/>
      <c r="D162" s="45"/>
      <c r="E162" s="20"/>
      <c r="F162" s="18"/>
    </row>
    <row r="163" s="21" customFormat="true" ht="20.1" hidden="false" customHeight="true" outlineLevel="0" collapsed="false">
      <c r="A163" s="17" t="n">
        <f aca="false">+IF(B163="Megye","Rajtszám",(IF(A161="Rajtszám",A160+1,A161+1)))</f>
        <v>1408</v>
      </c>
      <c r="B163" s="18" t="s">
        <v>699</v>
      </c>
      <c r="C163" s="19" t="s">
        <v>1945</v>
      </c>
      <c r="D163" s="45" t="s">
        <v>1411</v>
      </c>
      <c r="E163" s="20" t="n">
        <v>2000</v>
      </c>
      <c r="F163" s="18" t="s">
        <v>1385</v>
      </c>
    </row>
    <row r="164" s="21" customFormat="true" ht="20.1" hidden="false" customHeight="true" outlineLevel="0" collapsed="false">
      <c r="A164" s="17" t="n">
        <f aca="false">+IF(B164="Megye","Rajtszám",(IF(A163="Rajtszám",A161+1,A163+1)))</f>
        <v>1409</v>
      </c>
      <c r="B164" s="18" t="s">
        <v>699</v>
      </c>
      <c r="C164" s="19" t="s">
        <v>72</v>
      </c>
      <c r="D164" s="45" t="s">
        <v>492</v>
      </c>
      <c r="E164" s="20" t="n">
        <v>2001</v>
      </c>
      <c r="F164" s="18" t="s">
        <v>273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1410</v>
      </c>
      <c r="B165" s="18" t="s">
        <v>699</v>
      </c>
      <c r="C165" s="19" t="s">
        <v>221</v>
      </c>
      <c r="D165" s="45" t="s">
        <v>1810</v>
      </c>
      <c r="E165" s="20" t="n">
        <v>2000</v>
      </c>
      <c r="F165" s="18" t="s">
        <v>701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1411</v>
      </c>
      <c r="B166" s="18" t="s">
        <v>699</v>
      </c>
      <c r="C166" s="19" t="s">
        <v>1946</v>
      </c>
      <c r="D166" s="45" t="s">
        <v>578</v>
      </c>
      <c r="E166" s="20" t="n">
        <v>2001</v>
      </c>
      <c r="F166" s="18" t="s">
        <v>1651</v>
      </c>
    </row>
    <row r="167" s="16" customFormat="true" ht="20.1" hidden="false" customHeight="true" outlineLevel="0" collapsed="false">
      <c r="A167" s="13" t="str">
        <f aca="false">+IF(B167="Megye","Rajtszám",(IF(A166="Rajtszám",A165+1,A166+1)))</f>
        <v>Rajtszám</v>
      </c>
      <c r="B167" s="14" t="s">
        <v>5</v>
      </c>
      <c r="C167" s="14" t="s">
        <v>6</v>
      </c>
      <c r="D167" s="14" t="s">
        <v>7</v>
      </c>
      <c r="E167" s="15" t="s">
        <v>8</v>
      </c>
      <c r="F167" s="14" t="s">
        <v>9</v>
      </c>
    </row>
    <row r="168" s="21" customFormat="true" ht="20.1" hidden="false" customHeight="true" outlineLevel="0" collapsed="false">
      <c r="A168" s="17" t="n">
        <f aca="false">+IF(B168="Megye","Rajtszám",(IF(A167="Rajtszám",A166+1,A167+1)))</f>
        <v>1412</v>
      </c>
      <c r="B168" s="18" t="s">
        <v>286</v>
      </c>
      <c r="C168" s="19" t="s">
        <v>1947</v>
      </c>
      <c r="D168" s="45" t="s">
        <v>768</v>
      </c>
      <c r="E168" s="20" t="n">
        <v>2000</v>
      </c>
      <c r="F168" s="18" t="s">
        <v>296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1413</v>
      </c>
      <c r="B169" s="18" t="s">
        <v>286</v>
      </c>
      <c r="C169" s="19" t="s">
        <v>1948</v>
      </c>
      <c r="D169" s="45" t="s">
        <v>1878</v>
      </c>
      <c r="E169" s="20" t="n">
        <v>2001</v>
      </c>
      <c r="F169" s="18" t="s">
        <v>296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1414</v>
      </c>
      <c r="B170" s="18" t="s">
        <v>286</v>
      </c>
      <c r="C170" s="19" t="s">
        <v>152</v>
      </c>
      <c r="D170" s="45" t="s">
        <v>799</v>
      </c>
      <c r="E170" s="20" t="n">
        <v>2001</v>
      </c>
      <c r="F170" s="18" t="s">
        <v>296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1415</v>
      </c>
      <c r="B171" s="18" t="s">
        <v>286</v>
      </c>
      <c r="C171" s="19" t="s">
        <v>1949</v>
      </c>
      <c r="D171" s="45" t="s">
        <v>1912</v>
      </c>
      <c r="E171" s="20" t="n">
        <v>2001</v>
      </c>
      <c r="F171" s="18" t="s">
        <v>296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1416</v>
      </c>
      <c r="B172" s="18" t="s">
        <v>286</v>
      </c>
      <c r="C172" s="19" t="s">
        <v>1950</v>
      </c>
      <c r="D172" s="45" t="s">
        <v>1951</v>
      </c>
      <c r="E172" s="20" t="n">
        <v>2000</v>
      </c>
      <c r="F172" s="18" t="s">
        <v>296</v>
      </c>
    </row>
    <row r="173" s="21" customFormat="true" ht="20.1" hidden="false" customHeight="true" outlineLevel="0" collapsed="false">
      <c r="A173" s="17"/>
      <c r="B173" s="18"/>
      <c r="C173" s="19"/>
      <c r="D173" s="45"/>
      <c r="E173" s="20"/>
      <c r="F173" s="18"/>
    </row>
    <row r="174" s="21" customFormat="true" ht="20.1" hidden="false" customHeight="true" outlineLevel="0" collapsed="false">
      <c r="A174" s="17" t="n">
        <f aca="false">+IF(B174="Megye","Rajtszám",(IF(A172="Rajtszám",A171+1,A172+1)))</f>
        <v>1417</v>
      </c>
      <c r="B174" s="18" t="s">
        <v>294</v>
      </c>
      <c r="C174" s="25" t="s">
        <v>1952</v>
      </c>
      <c r="D174" s="45" t="s">
        <v>606</v>
      </c>
      <c r="E174" s="26" t="n">
        <v>2001</v>
      </c>
      <c r="F174" s="18" t="s">
        <v>1673</v>
      </c>
    </row>
    <row r="175" s="21" customFormat="true" ht="20.1" hidden="false" customHeight="true" outlineLevel="0" collapsed="false">
      <c r="A175" s="17" t="n">
        <f aca="false">+IF(B175="Megye","Rajtszám",(IF(A174="Rajtszám",A172+1,A174+1)))</f>
        <v>1418</v>
      </c>
      <c r="B175" s="18" t="s">
        <v>294</v>
      </c>
      <c r="C175" s="25" t="s">
        <v>1674</v>
      </c>
      <c r="D175" s="45" t="s">
        <v>1878</v>
      </c>
      <c r="E175" s="26" t="n">
        <v>2001</v>
      </c>
      <c r="F175" s="18" t="s">
        <v>1673</v>
      </c>
    </row>
    <row r="176" s="21" customFormat="true" ht="20.1" hidden="false" customHeight="true" outlineLevel="0" collapsed="false">
      <c r="A176" s="17" t="n">
        <f aca="false">+IF(B176="Megye","Rajtszám",(IF(A175="Rajtszám",A174+1,A175+1)))</f>
        <v>1419</v>
      </c>
      <c r="B176" s="18" t="s">
        <v>294</v>
      </c>
      <c r="C176" s="25" t="s">
        <v>1953</v>
      </c>
      <c r="D176" s="45" t="s">
        <v>1921</v>
      </c>
      <c r="E176" s="26" t="n">
        <v>2000</v>
      </c>
      <c r="F176" s="18" t="s">
        <v>1673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1420</v>
      </c>
      <c r="B177" s="18" t="s">
        <v>294</v>
      </c>
      <c r="C177" s="25" t="s">
        <v>1954</v>
      </c>
      <c r="D177" s="45" t="s">
        <v>498</v>
      </c>
      <c r="E177" s="26" t="n">
        <v>2000</v>
      </c>
      <c r="F177" s="18" t="s">
        <v>1673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1421</v>
      </c>
      <c r="B178" s="18" t="s">
        <v>294</v>
      </c>
      <c r="C178" s="25" t="s">
        <v>1955</v>
      </c>
      <c r="D178" s="45" t="s">
        <v>642</v>
      </c>
      <c r="E178" s="26" t="n">
        <v>2000</v>
      </c>
      <c r="F178" s="18" t="s">
        <v>1673</v>
      </c>
    </row>
    <row r="179" s="21" customFormat="true" ht="20.1" hidden="false" customHeight="true" outlineLevel="0" collapsed="false">
      <c r="A179" s="17"/>
      <c r="B179" s="18"/>
      <c r="C179" s="25"/>
      <c r="D179" s="45"/>
      <c r="E179" s="26"/>
      <c r="F179" s="18"/>
    </row>
    <row r="180" s="21" customFormat="true" ht="20.1" hidden="false" customHeight="true" outlineLevel="0" collapsed="false">
      <c r="A180" s="17" t="n">
        <f aca="false">+IF(B180="Megye","Rajtszám",(IF(A178="Rajtszám",A177+1,A178+1)))</f>
        <v>1422</v>
      </c>
      <c r="B180" s="18" t="s">
        <v>303</v>
      </c>
      <c r="C180" s="25" t="s">
        <v>1956</v>
      </c>
      <c r="D180" s="45" t="s">
        <v>543</v>
      </c>
      <c r="E180" s="26" t="n">
        <v>2000</v>
      </c>
      <c r="F180" s="18" t="s">
        <v>1957</v>
      </c>
    </row>
    <row r="181" s="16" customFormat="true" ht="20.1" hidden="false" customHeight="true" outlineLevel="0" collapsed="false">
      <c r="A181" s="13" t="str">
        <f aca="false">+IF(B181="Megye","Rajtszám",(IF(A180="Rajtszám",A178+1,A180+1)))</f>
        <v>Rajtszám</v>
      </c>
      <c r="B181" s="14" t="s">
        <v>5</v>
      </c>
      <c r="C181" s="14" t="s">
        <v>6</v>
      </c>
      <c r="D181" s="14" t="s">
        <v>7</v>
      </c>
      <c r="E181" s="15" t="s">
        <v>8</v>
      </c>
      <c r="F181" s="14" t="s">
        <v>9</v>
      </c>
    </row>
    <row r="182" s="21" customFormat="true" ht="20.1" hidden="false" customHeight="true" outlineLevel="0" collapsed="false">
      <c r="A182" s="17" t="n">
        <f aca="false">+IF(B182="Megye","Rajtszám",(IF(A181="Rajtszám",A180+1,A181+1)))</f>
        <v>1423</v>
      </c>
      <c r="B182" s="18" t="s">
        <v>312</v>
      </c>
      <c r="C182" s="19" t="s">
        <v>1958</v>
      </c>
      <c r="D182" s="45" t="s">
        <v>543</v>
      </c>
      <c r="E182" s="20" t="n">
        <v>2000</v>
      </c>
      <c r="F182" s="18" t="s">
        <v>1685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1424</v>
      </c>
      <c r="B183" s="18" t="s">
        <v>312</v>
      </c>
      <c r="C183" s="19" t="s">
        <v>1959</v>
      </c>
      <c r="D183" s="45" t="s">
        <v>1960</v>
      </c>
      <c r="E183" s="20" t="n">
        <v>2000</v>
      </c>
      <c r="F183" s="18" t="s">
        <v>1685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1425</v>
      </c>
      <c r="B184" s="18" t="s">
        <v>312</v>
      </c>
      <c r="C184" s="19" t="s">
        <v>1961</v>
      </c>
      <c r="D184" s="45" t="s">
        <v>1962</v>
      </c>
      <c r="E184" s="20" t="n">
        <v>2001</v>
      </c>
      <c r="F184" s="18" t="s">
        <v>1685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1426</v>
      </c>
      <c r="B185" s="18" t="s">
        <v>312</v>
      </c>
      <c r="C185" s="19" t="s">
        <v>1963</v>
      </c>
      <c r="D185" s="45" t="s">
        <v>606</v>
      </c>
      <c r="E185" s="20" t="n">
        <v>2000</v>
      </c>
      <c r="F185" s="18" t="s">
        <v>1685</v>
      </c>
    </row>
    <row r="186" s="21" customFormat="true" ht="20.1" hidden="false" customHeight="true" outlineLevel="0" collapsed="false">
      <c r="A186" s="17" t="n">
        <f aca="false">+IF(B186="Megye","Rajtszám",(IF(A185="Rajtszám",A184+1,A185+1)))</f>
        <v>1427</v>
      </c>
      <c r="B186" s="18" t="s">
        <v>312</v>
      </c>
      <c r="C186" s="19" t="s">
        <v>1964</v>
      </c>
      <c r="D186" s="45" t="s">
        <v>545</v>
      </c>
      <c r="E186" s="20" t="n">
        <v>2000</v>
      </c>
      <c r="F186" s="18" t="s">
        <v>1685</v>
      </c>
    </row>
    <row r="187" s="21" customFormat="true" ht="20.1" hidden="false" customHeight="true" outlineLevel="0" collapsed="false">
      <c r="A187" s="17"/>
      <c r="B187" s="18"/>
      <c r="C187" s="19"/>
      <c r="D187" s="45"/>
      <c r="E187" s="20"/>
      <c r="F187" s="18"/>
    </row>
    <row r="188" s="21" customFormat="true" ht="20.1" hidden="false" customHeight="true" outlineLevel="0" collapsed="false">
      <c r="A188" s="17" t="n">
        <f aca="false">+IF(B188="Megye","Rajtszám",(IF(A186="Rajtszám",A185+1,A186+1)))</f>
        <v>1428</v>
      </c>
      <c r="B188" s="18" t="s">
        <v>319</v>
      </c>
      <c r="C188" s="19" t="s">
        <v>1965</v>
      </c>
      <c r="D188" s="45" t="s">
        <v>596</v>
      </c>
      <c r="E188" s="20" t="n">
        <v>2001</v>
      </c>
      <c r="F188" s="18" t="s">
        <v>1094</v>
      </c>
    </row>
    <row r="189" s="21" customFormat="true" ht="20.1" hidden="false" customHeight="true" outlineLevel="0" collapsed="false">
      <c r="A189" s="17" t="n">
        <f aca="false">+IF(B189="Megye","Rajtszám",(IF(A188="Rajtszám",A186+1,A188+1)))</f>
        <v>1429</v>
      </c>
      <c r="B189" s="18" t="s">
        <v>319</v>
      </c>
      <c r="C189" s="19" t="s">
        <v>1774</v>
      </c>
      <c r="D189" s="45" t="s">
        <v>1966</v>
      </c>
      <c r="E189" s="20" t="n">
        <v>2001</v>
      </c>
      <c r="F189" s="18" t="s">
        <v>1094</v>
      </c>
    </row>
    <row r="190" s="21" customFormat="true" ht="20.1" hidden="false" customHeight="true" outlineLevel="0" collapsed="false">
      <c r="A190" s="17" t="n">
        <f aca="false">+IF(B190="Megye","Rajtszám",(IF(A189="Rajtszám",A188+1,A189+1)))</f>
        <v>1430</v>
      </c>
      <c r="B190" s="18" t="s">
        <v>319</v>
      </c>
      <c r="C190" s="19" t="s">
        <v>1967</v>
      </c>
      <c r="D190" s="45" t="s">
        <v>531</v>
      </c>
      <c r="E190" s="20" t="n">
        <v>2000</v>
      </c>
      <c r="F190" s="18" t="s">
        <v>1094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1431</v>
      </c>
      <c r="B191" s="18" t="s">
        <v>319</v>
      </c>
      <c r="C191" s="19" t="s">
        <v>83</v>
      </c>
      <c r="D191" s="45" t="s">
        <v>492</v>
      </c>
      <c r="E191" s="20" t="n">
        <v>2000</v>
      </c>
      <c r="F191" s="18" t="s">
        <v>1094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1432</v>
      </c>
      <c r="B192" s="18" t="s">
        <v>319</v>
      </c>
      <c r="C192" s="19" t="s">
        <v>1968</v>
      </c>
      <c r="D192" s="45" t="s">
        <v>1969</v>
      </c>
      <c r="E192" s="20" t="n">
        <v>2001</v>
      </c>
      <c r="F192" s="18" t="s">
        <v>1094</v>
      </c>
    </row>
    <row r="193" s="21" customFormat="true" ht="20.1" hidden="false" customHeight="true" outlineLevel="0" collapsed="false">
      <c r="A193" s="17"/>
      <c r="B193" s="18"/>
      <c r="C193" s="19"/>
      <c r="D193" s="45"/>
      <c r="E193" s="20"/>
      <c r="F193" s="18"/>
    </row>
    <row r="194" s="21" customFormat="true" ht="20.1" hidden="false" customHeight="true" outlineLevel="0" collapsed="false">
      <c r="A194" s="17" t="n">
        <f aca="false">+IF(B194="Megye","Rajtszám",(IF(A192="Rajtszám",A191+1,A192+1)))</f>
        <v>1433</v>
      </c>
      <c r="B194" s="18" t="s">
        <v>326</v>
      </c>
      <c r="C194" s="19" t="s">
        <v>324</v>
      </c>
      <c r="D194" s="45" t="s">
        <v>768</v>
      </c>
      <c r="E194" s="20" t="n">
        <v>2001</v>
      </c>
      <c r="F194" s="18" t="s">
        <v>321</v>
      </c>
    </row>
    <row r="195" s="16" customFormat="true" ht="20.1" hidden="false" customHeight="true" outlineLevel="0" collapsed="false">
      <c r="A195" s="13" t="str">
        <f aca="false">+IF(B195="Megye","Rajtszám",(IF(A194="Rajtszám",A192+1,A194+1)))</f>
        <v>Rajtszám</v>
      </c>
      <c r="B195" s="14" t="s">
        <v>5</v>
      </c>
      <c r="C195" s="14" t="s">
        <v>6</v>
      </c>
      <c r="D195" s="14" t="s">
        <v>7</v>
      </c>
      <c r="E195" s="15" t="s">
        <v>8</v>
      </c>
      <c r="F195" s="14" t="s">
        <v>9</v>
      </c>
    </row>
    <row r="196" s="21" customFormat="true" ht="20.1" hidden="false" customHeight="true" outlineLevel="0" collapsed="false">
      <c r="A196" s="17" t="n">
        <f aca="false">+IF(B196="Megye","Rajtszám",(IF(A195="Rajtszám",A194+1,A195+1)))</f>
        <v>1434</v>
      </c>
      <c r="B196" s="18" t="s">
        <v>332</v>
      </c>
      <c r="C196" s="19" t="s">
        <v>208</v>
      </c>
      <c r="D196" s="45" t="s">
        <v>1970</v>
      </c>
      <c r="E196" s="20" t="n">
        <v>2000</v>
      </c>
      <c r="F196" s="18" t="s">
        <v>1971</v>
      </c>
    </row>
    <row r="197" s="47" customFormat="true" ht="20.1" hidden="false" customHeight="true" outlineLevel="0" collapsed="false">
      <c r="A197" s="17" t="n">
        <f aca="false">+IF(B197="Megye","Rajtszám",(IF(A196="Rajtszám",A195+1,A196+1)))</f>
        <v>1435</v>
      </c>
      <c r="B197" s="27" t="s">
        <v>332</v>
      </c>
      <c r="C197" s="19" t="s">
        <v>208</v>
      </c>
      <c r="D197" s="45" t="s">
        <v>1972</v>
      </c>
      <c r="E197" s="20" t="n">
        <v>2000</v>
      </c>
      <c r="F197" s="18" t="s">
        <v>1971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1436</v>
      </c>
      <c r="B198" s="18" t="s">
        <v>332</v>
      </c>
      <c r="C198" s="19" t="s">
        <v>208</v>
      </c>
      <c r="D198" s="45" t="s">
        <v>552</v>
      </c>
      <c r="E198" s="20" t="n">
        <v>2000</v>
      </c>
      <c r="F198" s="18" t="s">
        <v>1971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1437</v>
      </c>
      <c r="B199" s="18" t="s">
        <v>332</v>
      </c>
      <c r="C199" s="19" t="s">
        <v>405</v>
      </c>
      <c r="D199" s="45" t="s">
        <v>578</v>
      </c>
      <c r="E199" s="20" t="n">
        <v>2000</v>
      </c>
      <c r="F199" s="18" t="s">
        <v>1971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1438</v>
      </c>
      <c r="B200" s="18" t="s">
        <v>332</v>
      </c>
      <c r="C200" s="19" t="s">
        <v>1973</v>
      </c>
      <c r="D200" s="45" t="s">
        <v>518</v>
      </c>
      <c r="E200" s="20" t="n">
        <v>2001</v>
      </c>
      <c r="F200" s="18" t="s">
        <v>1971</v>
      </c>
    </row>
    <row r="201" s="21" customFormat="true" ht="20.1" hidden="false" customHeight="true" outlineLevel="0" collapsed="false">
      <c r="A201" s="17"/>
      <c r="B201" s="18"/>
      <c r="C201" s="19"/>
      <c r="D201" s="45"/>
      <c r="E201" s="20"/>
      <c r="F201" s="18"/>
    </row>
    <row r="202" s="21" customFormat="true" ht="20.1" hidden="false" customHeight="true" outlineLevel="0" collapsed="false">
      <c r="A202" s="17" t="n">
        <f aca="false">+IF(B202="Megye","Rajtszám",(IF(A200="Rajtszám",A199+1,A200+1)))</f>
        <v>1439</v>
      </c>
      <c r="B202" s="18" t="s">
        <v>341</v>
      </c>
      <c r="C202" s="19" t="s">
        <v>1974</v>
      </c>
      <c r="D202" s="45" t="s">
        <v>1791</v>
      </c>
      <c r="E202" s="20" t="n">
        <v>2000</v>
      </c>
      <c r="F202" s="18" t="s">
        <v>351</v>
      </c>
    </row>
    <row r="203" s="21" customFormat="true" ht="20.1" hidden="false" customHeight="true" outlineLevel="0" collapsed="false">
      <c r="A203" s="17" t="n">
        <f aca="false">+IF(B203="Megye","Rajtszám",(IF(A202="Rajtszám",A200+1,A202+1)))</f>
        <v>1440</v>
      </c>
      <c r="B203" s="18" t="s">
        <v>341</v>
      </c>
      <c r="C203" s="19" t="s">
        <v>820</v>
      </c>
      <c r="D203" s="45" t="s">
        <v>1791</v>
      </c>
      <c r="E203" s="20" t="n">
        <v>2000</v>
      </c>
      <c r="F203" s="18" t="s">
        <v>351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1441</v>
      </c>
      <c r="B204" s="18" t="s">
        <v>341</v>
      </c>
      <c r="C204" s="19" t="s">
        <v>1975</v>
      </c>
      <c r="D204" s="45" t="s">
        <v>843</v>
      </c>
      <c r="E204" s="20" t="n">
        <v>2000</v>
      </c>
      <c r="F204" s="18" t="s">
        <v>351</v>
      </c>
    </row>
    <row r="205" s="21" customFormat="true" ht="20.1" hidden="false" customHeight="true" outlineLevel="0" collapsed="false">
      <c r="A205" s="17" t="n">
        <f aca="false">+IF(B205="Megye","Rajtszám",(IF(A204="Rajtszám",A203+1,A204+1)))</f>
        <v>1442</v>
      </c>
      <c r="B205" s="18" t="s">
        <v>341</v>
      </c>
      <c r="C205" s="19" t="s">
        <v>72</v>
      </c>
      <c r="D205" s="45" t="s">
        <v>1976</v>
      </c>
      <c r="E205" s="20" t="n">
        <v>2000</v>
      </c>
      <c r="F205" s="18" t="s">
        <v>351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1443</v>
      </c>
      <c r="B206" s="18" t="s">
        <v>341</v>
      </c>
      <c r="C206" s="19" t="s">
        <v>20</v>
      </c>
      <c r="D206" s="45" t="s">
        <v>859</v>
      </c>
      <c r="E206" s="20" t="n">
        <v>2000</v>
      </c>
      <c r="F206" s="18" t="s">
        <v>351</v>
      </c>
    </row>
    <row r="207" s="21" customFormat="true" ht="20.1" hidden="false" customHeight="true" outlineLevel="0" collapsed="false">
      <c r="A207" s="17"/>
      <c r="B207" s="18"/>
      <c r="C207" s="19"/>
      <c r="D207" s="45"/>
      <c r="E207" s="20"/>
      <c r="F207" s="18"/>
    </row>
    <row r="208" s="21" customFormat="true" ht="20.1" hidden="false" customHeight="true" outlineLevel="0" collapsed="false">
      <c r="A208" s="17" t="n">
        <f aca="false">+IF(B208="Megye","Rajtszám",(IF(A206="Rajtszám",A205+1,A206+1)))</f>
        <v>1444</v>
      </c>
      <c r="B208" s="18" t="s">
        <v>349</v>
      </c>
      <c r="C208" s="19" t="s">
        <v>1977</v>
      </c>
      <c r="D208" s="45" t="s">
        <v>1978</v>
      </c>
      <c r="E208" s="20" t="n">
        <v>2000</v>
      </c>
      <c r="F208" s="18" t="s">
        <v>1711</v>
      </c>
    </row>
    <row r="209" s="21" customFormat="true" ht="20.1" hidden="false" customHeight="true" outlineLevel="0" collapsed="false">
      <c r="A209" s="17" t="n">
        <f aca="false">+IF(B209="Megye","Rajtszám",(IF(A208="Rajtszám",A206+1,A208+1)))</f>
        <v>1445</v>
      </c>
      <c r="B209" s="18" t="s">
        <v>349</v>
      </c>
      <c r="C209" s="19" t="s">
        <v>1979</v>
      </c>
      <c r="D209" s="45" t="s">
        <v>642</v>
      </c>
      <c r="E209" s="20" t="n">
        <v>2000</v>
      </c>
      <c r="F209" s="18" t="s">
        <v>1711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1446</v>
      </c>
      <c r="B210" s="18" t="s">
        <v>349</v>
      </c>
      <c r="C210" s="19" t="s">
        <v>158</v>
      </c>
      <c r="D210" s="45" t="s">
        <v>1980</v>
      </c>
      <c r="E210" s="20" t="n">
        <v>2000</v>
      </c>
      <c r="F210" s="18" t="s">
        <v>1711</v>
      </c>
    </row>
    <row r="211" s="21" customFormat="true" ht="20.1" hidden="false" customHeight="true" outlineLevel="0" collapsed="false">
      <c r="A211" s="17" t="n">
        <f aca="false">+IF(B211="Megye","Rajtszám",(IF(A210="Rajtszám",A209+1,A210+1)))</f>
        <v>1447</v>
      </c>
      <c r="B211" s="18" t="s">
        <v>349</v>
      </c>
      <c r="C211" s="19" t="s">
        <v>1291</v>
      </c>
      <c r="D211" s="45" t="s">
        <v>516</v>
      </c>
      <c r="E211" s="20" t="n">
        <v>2000</v>
      </c>
      <c r="F211" s="18" t="s">
        <v>1711</v>
      </c>
    </row>
    <row r="212" s="21" customFormat="true" ht="20.1" hidden="false" customHeight="true" outlineLevel="0" collapsed="false">
      <c r="A212" s="17" t="n">
        <f aca="false">+IF(B212="Megye","Rajtszám",(IF(A211="Rajtszám",A210+1,A211+1)))</f>
        <v>1448</v>
      </c>
      <c r="B212" s="18" t="s">
        <v>349</v>
      </c>
      <c r="C212" s="19" t="s">
        <v>109</v>
      </c>
      <c r="D212" s="45" t="s">
        <v>1821</v>
      </c>
      <c r="E212" s="20" t="n">
        <v>2000</v>
      </c>
      <c r="F212" s="18" t="s">
        <v>1711</v>
      </c>
    </row>
    <row r="213" s="21" customFormat="true" ht="20.1" hidden="false" customHeight="true" outlineLevel="0" collapsed="false">
      <c r="A213" s="17"/>
      <c r="B213" s="18"/>
      <c r="C213" s="19"/>
      <c r="D213" s="45"/>
      <c r="E213" s="20"/>
      <c r="F213" s="18"/>
    </row>
    <row r="214" s="21" customFormat="true" ht="20.1" hidden="false" customHeight="true" outlineLevel="0" collapsed="false">
      <c r="A214" s="17" t="n">
        <f aca="false">+IF(B214="Megye","Rajtszám",(IF(A212="Rajtszám",A211+1,A212+1)))</f>
        <v>1449</v>
      </c>
      <c r="B214" s="22" t="s">
        <v>357</v>
      </c>
      <c r="C214" s="19" t="s">
        <v>960</v>
      </c>
      <c r="D214" s="45" t="s">
        <v>859</v>
      </c>
      <c r="E214" s="20" t="n">
        <v>2000</v>
      </c>
      <c r="F214" s="18" t="s">
        <v>1981</v>
      </c>
    </row>
    <row r="215" s="21" customFormat="true" ht="20.1" hidden="false" customHeight="true" outlineLevel="0" collapsed="false">
      <c r="A215" s="17" t="n">
        <f aca="false">+IF(B215="Megye","Rajtszám",(IF(A214="Rajtszám",A212+1,A214+1)))</f>
        <v>1450</v>
      </c>
      <c r="B215" s="22" t="s">
        <v>357</v>
      </c>
      <c r="C215" s="19" t="s">
        <v>329</v>
      </c>
      <c r="D215" s="45" t="s">
        <v>498</v>
      </c>
      <c r="E215" s="20" t="n">
        <v>2000</v>
      </c>
      <c r="F215" s="18" t="s">
        <v>1106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1451</v>
      </c>
      <c r="B216" s="22" t="s">
        <v>357</v>
      </c>
      <c r="C216" s="19" t="s">
        <v>298</v>
      </c>
      <c r="D216" s="45" t="s">
        <v>578</v>
      </c>
      <c r="E216" s="20" t="n">
        <v>2000</v>
      </c>
      <c r="F216" s="18" t="s">
        <v>771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1452</v>
      </c>
      <c r="B217" s="22" t="s">
        <v>357</v>
      </c>
      <c r="C217" s="19" t="s">
        <v>1982</v>
      </c>
      <c r="D217" s="45" t="s">
        <v>531</v>
      </c>
      <c r="E217" s="20" t="n">
        <v>2001</v>
      </c>
      <c r="F217" s="18" t="s">
        <v>1705</v>
      </c>
    </row>
    <row r="218" s="16" customFormat="true" ht="20.1" hidden="false" customHeight="true" outlineLevel="0" collapsed="false">
      <c r="A218" s="13" t="str">
        <f aca="false">+IF(B218="Megye","Rajtszám",(IF(A217="Rajtszám",A216+1,A217+1)))</f>
        <v>Rajtszám</v>
      </c>
      <c r="B218" s="14" t="s">
        <v>5</v>
      </c>
      <c r="C218" s="14" t="s">
        <v>6</v>
      </c>
      <c r="D218" s="14" t="s">
        <v>7</v>
      </c>
      <c r="E218" s="15" t="s">
        <v>8</v>
      </c>
      <c r="F218" s="14" t="s">
        <v>9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1453</v>
      </c>
      <c r="B219" s="18" t="s">
        <v>375</v>
      </c>
      <c r="C219" s="19" t="s">
        <v>1983</v>
      </c>
      <c r="D219" s="45" t="s">
        <v>543</v>
      </c>
      <c r="E219" s="20" t="n">
        <v>2001</v>
      </c>
      <c r="F219" s="18" t="s">
        <v>1984</v>
      </c>
    </row>
    <row r="220" s="21" customFormat="true" ht="20.1" hidden="false" customHeight="true" outlineLevel="0" collapsed="false">
      <c r="A220" s="17" t="n">
        <f aca="false">+IF(B220="Megye","Rajtszám",(IF(A219="Rajtszám",A218+1,A219+1)))</f>
        <v>1454</v>
      </c>
      <c r="B220" s="18" t="s">
        <v>375</v>
      </c>
      <c r="C220" s="19" t="s">
        <v>251</v>
      </c>
      <c r="D220" s="45" t="s">
        <v>1878</v>
      </c>
      <c r="E220" s="20" t="n">
        <v>2001</v>
      </c>
      <c r="F220" s="18" t="s">
        <v>1984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1455</v>
      </c>
      <c r="B221" s="18" t="s">
        <v>375</v>
      </c>
      <c r="C221" s="19" t="s">
        <v>1985</v>
      </c>
      <c r="D221" s="45" t="s">
        <v>578</v>
      </c>
      <c r="E221" s="20" t="n">
        <v>2001</v>
      </c>
      <c r="F221" s="18" t="s">
        <v>1984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1456</v>
      </c>
      <c r="B222" s="18" t="s">
        <v>375</v>
      </c>
      <c r="C222" s="19" t="s">
        <v>1986</v>
      </c>
      <c r="D222" s="45" t="s">
        <v>1987</v>
      </c>
      <c r="E222" s="20" t="n">
        <v>2000</v>
      </c>
      <c r="F222" s="18" t="s">
        <v>1984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1457</v>
      </c>
      <c r="B223" s="18" t="s">
        <v>375</v>
      </c>
      <c r="C223" s="19" t="s">
        <v>109</v>
      </c>
      <c r="D223" s="45" t="s">
        <v>1988</v>
      </c>
      <c r="E223" s="20" t="n">
        <v>2000</v>
      </c>
      <c r="F223" s="18" t="s">
        <v>1984</v>
      </c>
    </row>
    <row r="224" s="21" customFormat="true" ht="20.1" hidden="false" customHeight="true" outlineLevel="0" collapsed="false">
      <c r="A224" s="17"/>
      <c r="B224" s="18"/>
      <c r="C224" s="19"/>
      <c r="D224" s="45"/>
      <c r="E224" s="20"/>
      <c r="F224" s="18"/>
    </row>
    <row r="225" s="21" customFormat="true" ht="20.1" hidden="false" customHeight="true" outlineLevel="0" collapsed="false">
      <c r="A225" s="17" t="n">
        <f aca="false">+IF(B225="Megye","Rajtszám",(IF(A223="Rajtszám",A222+1,A223+1)))</f>
        <v>1458</v>
      </c>
      <c r="B225" s="22" t="s">
        <v>390</v>
      </c>
      <c r="C225" s="19" t="s">
        <v>1989</v>
      </c>
      <c r="D225" s="45" t="s">
        <v>534</v>
      </c>
      <c r="E225" s="20" t="n">
        <v>2000</v>
      </c>
      <c r="F225" s="18" t="s">
        <v>1990</v>
      </c>
    </row>
    <row r="226" s="21" customFormat="true" ht="20.1" hidden="false" customHeight="true" outlineLevel="0" collapsed="false">
      <c r="A226" s="17" t="n">
        <f aca="false">+IF(B226="Megye","Rajtszám",(IF(A225="Rajtszám",A223+1,A225+1)))</f>
        <v>1459</v>
      </c>
      <c r="B226" s="22" t="s">
        <v>390</v>
      </c>
      <c r="C226" s="19" t="s">
        <v>1991</v>
      </c>
      <c r="D226" s="45" t="s">
        <v>498</v>
      </c>
      <c r="E226" s="20" t="n">
        <v>2001</v>
      </c>
      <c r="F226" s="18" t="s">
        <v>1992</v>
      </c>
    </row>
    <row r="227" s="16" customFormat="true" ht="20.1" hidden="false" customHeight="true" outlineLevel="0" collapsed="false">
      <c r="A227" s="13" t="str">
        <f aca="false">+IF(B227="Megye","Rajtszám",(IF(A226="Rajtszám",A225+1,A226+1)))</f>
        <v>Rajtszám</v>
      </c>
      <c r="B227" s="14" t="s">
        <v>5</v>
      </c>
      <c r="C227" s="14" t="s">
        <v>6</v>
      </c>
      <c r="D227" s="14" t="s">
        <v>7</v>
      </c>
      <c r="E227" s="15" t="s">
        <v>8</v>
      </c>
      <c r="F227" s="14" t="s">
        <v>9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1460</v>
      </c>
      <c r="B228" s="18" t="s">
        <v>393</v>
      </c>
      <c r="C228" s="19" t="s">
        <v>1993</v>
      </c>
      <c r="D228" s="45" t="s">
        <v>558</v>
      </c>
      <c r="E228" s="20" t="n">
        <v>2001</v>
      </c>
      <c r="F228" s="18" t="s">
        <v>1994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1461</v>
      </c>
      <c r="B229" s="18" t="s">
        <v>393</v>
      </c>
      <c r="C229" s="19" t="s">
        <v>1995</v>
      </c>
      <c r="D229" s="45" t="s">
        <v>667</v>
      </c>
      <c r="E229" s="20" t="n">
        <v>2001</v>
      </c>
      <c r="F229" s="18" t="s">
        <v>1994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1462</v>
      </c>
      <c r="B230" s="18" t="s">
        <v>393</v>
      </c>
      <c r="C230" s="19" t="s">
        <v>1996</v>
      </c>
      <c r="D230" s="45" t="s">
        <v>1827</v>
      </c>
      <c r="E230" s="20" t="n">
        <v>2000</v>
      </c>
      <c r="F230" s="18" t="s">
        <v>1994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1463</v>
      </c>
      <c r="B231" s="18" t="s">
        <v>393</v>
      </c>
      <c r="C231" s="19" t="s">
        <v>1269</v>
      </c>
      <c r="D231" s="45" t="s">
        <v>593</v>
      </c>
      <c r="E231" s="20" t="n">
        <v>2001</v>
      </c>
      <c r="F231" s="18" t="s">
        <v>1994</v>
      </c>
    </row>
    <row r="232" s="21" customFormat="true" ht="20.1" hidden="false" customHeight="true" outlineLevel="0" collapsed="false">
      <c r="A232" s="17" t="n">
        <f aca="false">+IF(B232="Megye","Rajtszám",(IF(A231="Rajtszám",A230+1,A231+1)))</f>
        <v>1464</v>
      </c>
      <c r="B232" s="18" t="s">
        <v>393</v>
      </c>
      <c r="C232" s="19" t="s">
        <v>1997</v>
      </c>
      <c r="D232" s="45" t="s">
        <v>593</v>
      </c>
      <c r="E232" s="20" t="n">
        <v>2000</v>
      </c>
      <c r="F232" s="18" t="s">
        <v>1994</v>
      </c>
    </row>
    <row r="233" s="21" customFormat="true" ht="20.1" hidden="false" customHeight="true" outlineLevel="0" collapsed="false">
      <c r="A233" s="17"/>
      <c r="B233" s="18"/>
      <c r="C233" s="19"/>
      <c r="D233" s="45"/>
      <c r="E233" s="20"/>
      <c r="F233" s="18"/>
    </row>
    <row r="234" s="21" customFormat="true" ht="20.1" hidden="false" customHeight="true" outlineLevel="0" collapsed="false">
      <c r="A234" s="17" t="n">
        <f aca="false">+IF(B234="Megye","Rajtszám",(IF(A232="Rajtszám",A231+1,A232+1)))</f>
        <v>1465</v>
      </c>
      <c r="B234" s="18" t="s">
        <v>399</v>
      </c>
      <c r="C234" s="19" t="s">
        <v>1998</v>
      </c>
      <c r="D234" s="45" t="s">
        <v>1999</v>
      </c>
      <c r="E234" s="20" t="n">
        <v>2000</v>
      </c>
      <c r="F234" s="18" t="s">
        <v>395</v>
      </c>
    </row>
    <row r="235" s="21" customFormat="true" ht="20.1" hidden="false" customHeight="true" outlineLevel="0" collapsed="false">
      <c r="A235" s="17" t="n">
        <f aca="false">+IF(B235="Megye","Rajtszám",(IF(A234="Rajtszám",A232+1,A234+1)))</f>
        <v>1466</v>
      </c>
      <c r="B235" s="18" t="s">
        <v>399</v>
      </c>
      <c r="C235" s="19" t="s">
        <v>1313</v>
      </c>
      <c r="D235" s="45" t="s">
        <v>2000</v>
      </c>
      <c r="E235" s="20" t="n">
        <v>2000</v>
      </c>
      <c r="F235" s="18" t="s">
        <v>395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1467</v>
      </c>
      <c r="B236" s="18" t="s">
        <v>399</v>
      </c>
      <c r="C236" s="19" t="s">
        <v>16</v>
      </c>
      <c r="D236" s="45" t="s">
        <v>799</v>
      </c>
      <c r="E236" s="20" t="n">
        <v>2000</v>
      </c>
      <c r="F236" s="18" t="s">
        <v>39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1468</v>
      </c>
      <c r="B237" s="18" t="s">
        <v>399</v>
      </c>
      <c r="C237" s="19" t="s">
        <v>2001</v>
      </c>
      <c r="D237" s="45" t="s">
        <v>2002</v>
      </c>
      <c r="E237" s="20" t="n">
        <v>2001</v>
      </c>
      <c r="F237" s="18" t="s">
        <v>395</v>
      </c>
    </row>
    <row r="238" s="21" customFormat="true" ht="20.1" hidden="false" customHeight="true" outlineLevel="0" collapsed="false">
      <c r="A238" s="17" t="n">
        <f aca="false">+IF(B238="Megye","Rajtszám",(IF(A237="Rajtszám",A236+1,A237+1)))</f>
        <v>1469</v>
      </c>
      <c r="B238" s="18" t="s">
        <v>399</v>
      </c>
      <c r="C238" s="19" t="s">
        <v>109</v>
      </c>
      <c r="D238" s="45" t="s">
        <v>1860</v>
      </c>
      <c r="E238" s="20" t="n">
        <v>2001</v>
      </c>
      <c r="F238" s="18" t="s">
        <v>395</v>
      </c>
    </row>
    <row r="239" s="21" customFormat="true" ht="20.1" hidden="false" customHeight="true" outlineLevel="0" collapsed="false">
      <c r="A239" s="17"/>
      <c r="B239" s="18"/>
      <c r="C239" s="19"/>
      <c r="D239" s="45"/>
      <c r="E239" s="20"/>
      <c r="F239" s="18"/>
    </row>
    <row r="240" s="21" customFormat="true" ht="20.1" hidden="false" customHeight="true" outlineLevel="0" collapsed="false">
      <c r="A240" s="17" t="n">
        <f aca="false">+IF(B240="Megye","Rajtszám",(IF(A238="Rajtszám",A237+1,A238+1)))</f>
        <v>1470</v>
      </c>
      <c r="B240" s="22" t="s">
        <v>407</v>
      </c>
      <c r="C240" s="19" t="s">
        <v>1139</v>
      </c>
      <c r="D240" s="45" t="s">
        <v>593</v>
      </c>
      <c r="E240" s="20" t="n">
        <v>2000</v>
      </c>
      <c r="F240" s="18" t="s">
        <v>2003</v>
      </c>
    </row>
    <row r="241" s="21" customFormat="true" ht="20.1" hidden="false" customHeight="true" outlineLevel="0" collapsed="false">
      <c r="A241" s="17" t="n">
        <f aca="false">+IF(B241="Megye","Rajtszám",(IF(A240="Rajtszám",A238+1,A240+1)))</f>
        <v>1471</v>
      </c>
      <c r="B241" s="22" t="s">
        <v>407</v>
      </c>
      <c r="C241" s="19" t="s">
        <v>2004</v>
      </c>
      <c r="D241" s="45" t="s">
        <v>598</v>
      </c>
      <c r="E241" s="20" t="n">
        <v>2001</v>
      </c>
      <c r="F241" s="18" t="s">
        <v>2005</v>
      </c>
    </row>
    <row r="242" s="21" customFormat="true" ht="20.1" hidden="false" customHeight="true" outlineLevel="0" collapsed="false">
      <c r="A242" s="17" t="n">
        <f aca="false">+IF(B242="Megye","Rajtszám",(IF(A241="Rajtszám",A240+1,A241+1)))</f>
        <v>1472</v>
      </c>
      <c r="B242" s="22" t="s">
        <v>407</v>
      </c>
      <c r="C242" s="19" t="s">
        <v>2006</v>
      </c>
      <c r="D242" s="45" t="s">
        <v>596</v>
      </c>
      <c r="E242" s="20" t="n">
        <v>2000</v>
      </c>
      <c r="F242" s="18" t="s">
        <v>2007</v>
      </c>
    </row>
    <row r="243" s="16" customFormat="true" ht="20.1" hidden="false" customHeight="true" outlineLevel="0" collapsed="false">
      <c r="A243" s="13" t="str">
        <f aca="false">+IF(B243="Megye","Rajtszám",(IF(A242="Rajtszám",A241+1,A242+1)))</f>
        <v>Rajtszám</v>
      </c>
      <c r="B243" s="14" t="s">
        <v>5</v>
      </c>
      <c r="C243" s="14" t="s">
        <v>6</v>
      </c>
      <c r="D243" s="14" t="s">
        <v>7</v>
      </c>
      <c r="E243" s="15" t="s">
        <v>8</v>
      </c>
      <c r="F243" s="14" t="s">
        <v>9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1473</v>
      </c>
      <c r="B244" s="18" t="s">
        <v>802</v>
      </c>
      <c r="C244" s="19" t="s">
        <v>2008</v>
      </c>
      <c r="D244" s="45" t="s">
        <v>519</v>
      </c>
      <c r="E244" s="20" t="n">
        <v>2001</v>
      </c>
      <c r="F244" s="18" t="s">
        <v>2009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1474</v>
      </c>
      <c r="B245" s="18" t="s">
        <v>802</v>
      </c>
      <c r="C245" s="19" t="s">
        <v>339</v>
      </c>
      <c r="D245" s="45" t="s">
        <v>505</v>
      </c>
      <c r="E245" s="20" t="n">
        <v>2000</v>
      </c>
      <c r="F245" s="18" t="s">
        <v>2009</v>
      </c>
    </row>
    <row r="246" s="21" customFormat="true" ht="20.1" hidden="false" customHeight="true" outlineLevel="0" collapsed="false">
      <c r="A246" s="17" t="n">
        <f aca="false">+IF(B246="Megye","Rajtszám",(IF(A245="Rajtszám",A244+1,A245+1)))</f>
        <v>1475</v>
      </c>
      <c r="B246" s="18" t="s">
        <v>802</v>
      </c>
      <c r="C246" s="19" t="s">
        <v>2010</v>
      </c>
      <c r="D246" s="45" t="s">
        <v>1411</v>
      </c>
      <c r="E246" s="20" t="n">
        <v>2000</v>
      </c>
      <c r="F246" s="18" t="s">
        <v>2009</v>
      </c>
    </row>
    <row r="247" s="21" customFormat="true" ht="20.1" hidden="false" customHeight="true" outlineLevel="0" collapsed="false">
      <c r="A247" s="17" t="n">
        <f aca="false">+IF(B247="Megye","Rajtszám",(IF(A246="Rajtszám",A245+1,A246+1)))</f>
        <v>1476</v>
      </c>
      <c r="B247" s="18" t="s">
        <v>802</v>
      </c>
      <c r="C247" s="19" t="s">
        <v>2010</v>
      </c>
      <c r="D247" s="45" t="s">
        <v>578</v>
      </c>
      <c r="E247" s="20" t="n">
        <v>2000</v>
      </c>
      <c r="F247" s="18" t="s">
        <v>2009</v>
      </c>
    </row>
    <row r="248" s="21" customFormat="true" ht="20.1" hidden="false" customHeight="true" outlineLevel="0" collapsed="false">
      <c r="A248" s="17" t="n">
        <f aca="false">+IF(B248="Megye","Rajtszám",(IF(A247="Rajtszám",A246+1,A247+1)))</f>
        <v>1477</v>
      </c>
      <c r="B248" s="18" t="s">
        <v>802</v>
      </c>
      <c r="C248" s="19" t="s">
        <v>2011</v>
      </c>
      <c r="D248" s="45" t="s">
        <v>1791</v>
      </c>
      <c r="E248" s="20" t="n">
        <v>2001</v>
      </c>
      <c r="F248" s="18" t="s">
        <v>2009</v>
      </c>
    </row>
    <row r="249" s="21" customFormat="true" ht="20.1" hidden="false" customHeight="true" outlineLevel="0" collapsed="false">
      <c r="A249" s="17"/>
      <c r="B249" s="18"/>
      <c r="C249" s="19"/>
      <c r="D249" s="45"/>
      <c r="E249" s="20"/>
      <c r="F249" s="18"/>
    </row>
    <row r="250" s="21" customFormat="true" ht="20.1" hidden="false" customHeight="true" outlineLevel="0" collapsed="false">
      <c r="A250" s="17" t="n">
        <f aca="false">+IF(B250="Megye","Rajtszám",(IF(A248="Rajtszám",A247+1,A248+1)))</f>
        <v>1478</v>
      </c>
      <c r="B250" s="18" t="s">
        <v>411</v>
      </c>
      <c r="C250" s="19" t="s">
        <v>350</v>
      </c>
      <c r="D250" s="45" t="s">
        <v>591</v>
      </c>
      <c r="E250" s="20" t="n">
        <v>2000</v>
      </c>
      <c r="F250" s="18" t="s">
        <v>2012</v>
      </c>
    </row>
    <row r="251" s="21" customFormat="true" ht="20.1" hidden="false" customHeight="true" outlineLevel="0" collapsed="false">
      <c r="A251" s="17" t="n">
        <f aca="false">+IF(B251="Megye","Rajtszám",(IF(A250="Rajtszám",A248+1,A250+1)))</f>
        <v>1479</v>
      </c>
      <c r="B251" s="18" t="s">
        <v>411</v>
      </c>
      <c r="C251" s="19" t="s">
        <v>2013</v>
      </c>
      <c r="D251" s="45" t="s">
        <v>596</v>
      </c>
      <c r="E251" s="20" t="n">
        <v>2000</v>
      </c>
      <c r="F251" s="18" t="s">
        <v>2012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1480</v>
      </c>
      <c r="B252" s="18" t="s">
        <v>411</v>
      </c>
      <c r="C252" s="19" t="s">
        <v>287</v>
      </c>
      <c r="D252" s="45" t="s">
        <v>1843</v>
      </c>
      <c r="E252" s="20" t="n">
        <v>2001</v>
      </c>
      <c r="F252" s="18" t="s">
        <v>2012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1481</v>
      </c>
      <c r="B253" s="18" t="s">
        <v>411</v>
      </c>
      <c r="C253" s="19" t="s">
        <v>2014</v>
      </c>
      <c r="D253" s="45" t="s">
        <v>534</v>
      </c>
      <c r="E253" s="20" t="n">
        <v>2001</v>
      </c>
      <c r="F253" s="18" t="s">
        <v>2012</v>
      </c>
    </row>
    <row r="254" s="21" customFormat="true" ht="20.1" hidden="false" customHeight="true" outlineLevel="0" collapsed="false">
      <c r="A254" s="17" t="n">
        <f aca="false">+IF(B254="Megye","Rajtszám",(IF(A253="Rajtszám",A252+1,A253+1)))</f>
        <v>1482</v>
      </c>
      <c r="B254" s="18" t="s">
        <v>411</v>
      </c>
      <c r="C254" s="19" t="s">
        <v>2015</v>
      </c>
      <c r="D254" s="45" t="s">
        <v>859</v>
      </c>
      <c r="E254" s="20" t="n">
        <v>2000</v>
      </c>
      <c r="F254" s="18" t="s">
        <v>2012</v>
      </c>
    </row>
    <row r="255" s="21" customFormat="true" ht="20.1" hidden="false" customHeight="true" outlineLevel="0" collapsed="false">
      <c r="A255" s="17"/>
      <c r="B255" s="18"/>
      <c r="C255" s="19"/>
      <c r="D255" s="45"/>
      <c r="E255" s="20"/>
      <c r="F255" s="18"/>
    </row>
    <row r="256" s="21" customFormat="true" ht="20.1" hidden="false" customHeight="true" outlineLevel="0" collapsed="false">
      <c r="A256" s="17" t="n">
        <f aca="false">+IF(B256="Megye","Rajtszám",(IF(A254="Rajtszám",A253+1,A254+1)))</f>
        <v>1483</v>
      </c>
      <c r="B256" s="22" t="s">
        <v>421</v>
      </c>
      <c r="C256" s="19" t="s">
        <v>2016</v>
      </c>
      <c r="D256" s="45" t="s">
        <v>768</v>
      </c>
      <c r="E256" s="20" t="n">
        <v>2001</v>
      </c>
      <c r="F256" s="18" t="s">
        <v>425</v>
      </c>
    </row>
    <row r="257" s="21" customFormat="true" ht="20.1" hidden="false" customHeight="true" outlineLevel="0" collapsed="false">
      <c r="A257" s="17" t="n">
        <f aca="false">+IF(B257="Megye","Rajtszám",(IF(A256="Rajtszám",A254+1,A256+1)))</f>
        <v>1484</v>
      </c>
      <c r="B257" s="22" t="s">
        <v>421</v>
      </c>
      <c r="C257" s="19" t="s">
        <v>2017</v>
      </c>
      <c r="D257" s="45" t="s">
        <v>505</v>
      </c>
      <c r="E257" s="20" t="n">
        <v>2001</v>
      </c>
      <c r="F257" s="18" t="s">
        <v>812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1485</v>
      </c>
      <c r="B258" s="22" t="s">
        <v>421</v>
      </c>
      <c r="C258" s="19" t="s">
        <v>2018</v>
      </c>
      <c r="D258" s="45" t="s">
        <v>1835</v>
      </c>
      <c r="E258" s="20" t="n">
        <v>2000</v>
      </c>
      <c r="F258" s="18" t="s">
        <v>2019</v>
      </c>
    </row>
    <row r="259" s="21" customFormat="true" ht="20.1" hidden="false" customHeight="true" outlineLevel="0" collapsed="false">
      <c r="A259" s="17" t="n">
        <f aca="false">+IF(B259="Megye","Rajtszám",(IF(A258="Rajtszám",A257+1,A258+1)))</f>
        <v>1486</v>
      </c>
      <c r="B259" s="22" t="s">
        <v>421</v>
      </c>
      <c r="C259" s="19" t="s">
        <v>2020</v>
      </c>
      <c r="D259" s="45" t="s">
        <v>606</v>
      </c>
      <c r="E259" s="20" t="n">
        <v>2000</v>
      </c>
      <c r="F259" s="18" t="s">
        <v>2021</v>
      </c>
    </row>
    <row r="260" s="16" customFormat="true" ht="20.1" hidden="false" customHeight="true" outlineLevel="0" collapsed="false">
      <c r="A260" s="13" t="str">
        <f aca="false">+IF(B260="Megye","Rajtszám",(IF(A259="Rajtszám",A258+1,A259+1)))</f>
        <v>Rajtszám</v>
      </c>
      <c r="B260" s="14" t="s">
        <v>5</v>
      </c>
      <c r="C260" s="14" t="s">
        <v>6</v>
      </c>
      <c r="D260" s="14" t="s">
        <v>7</v>
      </c>
      <c r="E260" s="15" t="s">
        <v>8</v>
      </c>
      <c r="F260" s="14" t="s">
        <v>9</v>
      </c>
    </row>
    <row r="261" s="21" customFormat="true" ht="20.1" hidden="false" customHeight="true" outlineLevel="0" collapsed="false">
      <c r="A261" s="17" t="n">
        <f aca="false">+IF(B261="Megye","Rajtszám",(IF(A260="Rajtszám",A259+1,A260+1)))</f>
        <v>1487</v>
      </c>
      <c r="B261" s="18" t="s">
        <v>428</v>
      </c>
      <c r="C261" s="19" t="s">
        <v>1040</v>
      </c>
      <c r="D261" s="45" t="s">
        <v>591</v>
      </c>
      <c r="E261" s="20" t="n">
        <v>2000</v>
      </c>
      <c r="F261" s="18" t="s">
        <v>431</v>
      </c>
    </row>
    <row r="262" s="21" customFormat="true" ht="20.1" hidden="false" customHeight="true" outlineLevel="0" collapsed="false">
      <c r="A262" s="17" t="n">
        <f aca="false">+IF(B262="Megye","Rajtszám",(IF(A261="Rajtszám",A260+1,A261+1)))</f>
        <v>1488</v>
      </c>
      <c r="B262" s="18" t="s">
        <v>428</v>
      </c>
      <c r="C262" s="19" t="s">
        <v>432</v>
      </c>
      <c r="D262" s="45" t="s">
        <v>534</v>
      </c>
      <c r="E262" s="20" t="n">
        <v>2001</v>
      </c>
      <c r="F262" s="18" t="s">
        <v>431</v>
      </c>
    </row>
    <row r="263" s="21" customFormat="true" ht="20.1" hidden="false" customHeight="true" outlineLevel="0" collapsed="false">
      <c r="A263" s="17" t="n">
        <f aca="false">+IF(B263="Megye","Rajtszám",(IF(A262="Rajtszám",A261+1,A262+1)))</f>
        <v>1489</v>
      </c>
      <c r="B263" s="18" t="s">
        <v>428</v>
      </c>
      <c r="C263" s="19" t="s">
        <v>83</v>
      </c>
      <c r="D263" s="45" t="s">
        <v>606</v>
      </c>
      <c r="E263" s="20" t="n">
        <v>2001</v>
      </c>
      <c r="F263" s="18" t="s">
        <v>431</v>
      </c>
    </row>
    <row r="264" s="21" customFormat="true" ht="20.1" hidden="false" customHeight="true" outlineLevel="0" collapsed="false">
      <c r="A264" s="17" t="n">
        <f aca="false">+IF(B264="Megye","Rajtszám",(IF(A263="Rajtszám",A262+1,A263+1)))</f>
        <v>1490</v>
      </c>
      <c r="B264" s="18" t="s">
        <v>428</v>
      </c>
      <c r="C264" s="19" t="s">
        <v>1481</v>
      </c>
      <c r="D264" s="45" t="s">
        <v>516</v>
      </c>
      <c r="E264" s="20" t="n">
        <v>2001</v>
      </c>
      <c r="F264" s="18" t="s">
        <v>431</v>
      </c>
    </row>
    <row r="265" s="21" customFormat="true" ht="20.1" hidden="false" customHeight="true" outlineLevel="0" collapsed="false">
      <c r="A265" s="17" t="n">
        <f aca="false">+IF(B265="Megye","Rajtszám",(IF(A264="Rajtszám",A263+1,A264+1)))</f>
        <v>1491</v>
      </c>
      <c r="B265" s="18" t="s">
        <v>428</v>
      </c>
      <c r="C265" s="19" t="s">
        <v>2022</v>
      </c>
      <c r="D265" s="45" t="s">
        <v>496</v>
      </c>
      <c r="E265" s="20" t="n">
        <v>2001</v>
      </c>
      <c r="F265" s="18" t="s">
        <v>431</v>
      </c>
    </row>
    <row r="266" s="21" customFormat="true" ht="20.1" hidden="false" customHeight="true" outlineLevel="0" collapsed="false">
      <c r="A266" s="17"/>
      <c r="B266" s="18"/>
      <c r="C266" s="19"/>
      <c r="D266" s="45"/>
      <c r="E266" s="20"/>
      <c r="F266" s="18"/>
    </row>
    <row r="267" s="21" customFormat="true" ht="20.1" hidden="false" customHeight="true" outlineLevel="0" collapsed="false">
      <c r="A267" s="17" t="n">
        <f aca="false">+IF(B267="Megye","Rajtszám",(IF(A265="Rajtszám",A264+1,A265+1)))</f>
        <v>1492</v>
      </c>
      <c r="B267" s="18" t="s">
        <v>439</v>
      </c>
      <c r="C267" s="19" t="s">
        <v>2023</v>
      </c>
      <c r="D267" s="45" t="s">
        <v>516</v>
      </c>
      <c r="E267" s="20" t="n">
        <v>2001</v>
      </c>
      <c r="F267" s="18" t="s">
        <v>2024</v>
      </c>
    </row>
    <row r="268" s="21" customFormat="true" ht="20.1" hidden="false" customHeight="true" outlineLevel="0" collapsed="false">
      <c r="A268" s="17" t="n">
        <f aca="false">+IF(B268="Megye","Rajtszám",(IF(A267="Rajtszám",A265+1,A267+1)))</f>
        <v>1493</v>
      </c>
      <c r="B268" s="18" t="s">
        <v>439</v>
      </c>
      <c r="C268" s="19" t="s">
        <v>2025</v>
      </c>
      <c r="D268" s="45" t="s">
        <v>534</v>
      </c>
      <c r="E268" s="20" t="n">
        <v>2000</v>
      </c>
      <c r="F268" s="18" t="s">
        <v>2024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1494</v>
      </c>
      <c r="B269" s="18" t="s">
        <v>439</v>
      </c>
      <c r="C269" s="19" t="s">
        <v>83</v>
      </c>
      <c r="D269" s="45" t="s">
        <v>516</v>
      </c>
      <c r="E269" s="20" t="n">
        <v>2001</v>
      </c>
      <c r="F269" s="18" t="s">
        <v>2024</v>
      </c>
    </row>
    <row r="270" s="21" customFormat="true" ht="20.1" hidden="false" customHeight="true" outlineLevel="0" collapsed="false">
      <c r="A270" s="17" t="n">
        <f aca="false">+IF(B270="Megye","Rajtszám",(IF(A269="Rajtszám",A268+1,A269+1)))</f>
        <v>1495</v>
      </c>
      <c r="B270" s="18" t="s">
        <v>439</v>
      </c>
      <c r="C270" s="19" t="s">
        <v>44</v>
      </c>
      <c r="D270" s="45" t="s">
        <v>518</v>
      </c>
      <c r="E270" s="20" t="n">
        <v>2000</v>
      </c>
      <c r="F270" s="18" t="s">
        <v>2024</v>
      </c>
    </row>
    <row r="271" s="21" customFormat="true" ht="20.1" hidden="false" customHeight="true" outlineLevel="0" collapsed="false">
      <c r="A271" s="17" t="n">
        <f aca="false">+IF(B271="Megye","Rajtszám",(IF(A270="Rajtszám",A269+1,A270+1)))</f>
        <v>1496</v>
      </c>
      <c r="B271" s="18" t="s">
        <v>439</v>
      </c>
      <c r="C271" s="19" t="s">
        <v>20</v>
      </c>
      <c r="D271" s="45" t="s">
        <v>2026</v>
      </c>
      <c r="E271" s="20" t="n">
        <v>2000</v>
      </c>
      <c r="F271" s="18" t="s">
        <v>2024</v>
      </c>
    </row>
    <row r="272" s="21" customFormat="true" ht="20.1" hidden="false" customHeight="true" outlineLevel="0" collapsed="false">
      <c r="A272" s="17"/>
      <c r="B272" s="18"/>
      <c r="C272" s="19"/>
      <c r="D272" s="45"/>
      <c r="E272" s="20"/>
      <c r="F272" s="18"/>
    </row>
    <row r="273" s="21" customFormat="true" ht="20.1" hidden="false" customHeight="true" outlineLevel="0" collapsed="false">
      <c r="A273" s="17" t="n">
        <f aca="false">+IF(B273="Megye","Rajtszám",(IF(A271="Rajtszám",A270+1,A271+1)))</f>
        <v>1497</v>
      </c>
      <c r="B273" s="22" t="s">
        <v>1173</v>
      </c>
      <c r="C273" s="19" t="s">
        <v>208</v>
      </c>
      <c r="D273" s="45" t="s">
        <v>496</v>
      </c>
      <c r="E273" s="20" t="n">
        <v>2000</v>
      </c>
      <c r="F273" s="18" t="s">
        <v>2027</v>
      </c>
    </row>
    <row r="274" s="21" customFormat="true" ht="20.1" hidden="false" customHeight="true" outlineLevel="0" collapsed="false">
      <c r="A274" s="17" t="n">
        <f aca="false">+IF(B274="Megye","Rajtszám",(IF(A273="Rajtszám",A271+1,A273+1)))</f>
        <v>1498</v>
      </c>
      <c r="B274" s="22" t="s">
        <v>1173</v>
      </c>
      <c r="C274" s="19" t="s">
        <v>2028</v>
      </c>
      <c r="D274" s="45" t="s">
        <v>526</v>
      </c>
      <c r="E274" s="20" t="n">
        <v>2000</v>
      </c>
      <c r="F274" s="18" t="s">
        <v>442</v>
      </c>
    </row>
    <row r="275" s="16" customFormat="true" ht="20.1" hidden="false" customHeight="true" outlineLevel="0" collapsed="false">
      <c r="A275" s="13" t="str">
        <f aca="false">+IF(B275="Megye","Rajtszám",(IF(A274="Rajtszám",A273+1,A274+1)))</f>
        <v>Rajtszám</v>
      </c>
      <c r="B275" s="14" t="s">
        <v>5</v>
      </c>
      <c r="C275" s="14" t="s">
        <v>6</v>
      </c>
      <c r="D275" s="14" t="s">
        <v>7</v>
      </c>
      <c r="E275" s="15" t="s">
        <v>8</v>
      </c>
      <c r="F275" s="14" t="s">
        <v>9</v>
      </c>
    </row>
    <row r="276" s="21" customFormat="true" ht="20.1" hidden="false" customHeight="true" outlineLevel="0" collapsed="false">
      <c r="A276" s="17" t="n">
        <f aca="false">+IF(B276="Megye","Rajtszám",(IF(A275="Rajtszám",A274+1,A275+1)))</f>
        <v>1499</v>
      </c>
      <c r="B276" s="18" t="s">
        <v>448</v>
      </c>
      <c r="C276" s="19" t="s">
        <v>1762</v>
      </c>
      <c r="D276" s="45" t="s">
        <v>642</v>
      </c>
      <c r="E276" s="20" t="n">
        <v>2001</v>
      </c>
      <c r="F276" s="18" t="s">
        <v>451</v>
      </c>
    </row>
    <row r="277" s="21" customFormat="true" ht="20.1" hidden="false" customHeight="true" outlineLevel="0" collapsed="false">
      <c r="A277" s="17" t="n">
        <f aca="false">+IF(B277="Megye","Rajtszám",(IF(A276="Rajtszám",A275+1,A276+1)))</f>
        <v>1500</v>
      </c>
      <c r="B277" s="18" t="s">
        <v>448</v>
      </c>
      <c r="C277" s="19" t="s">
        <v>2029</v>
      </c>
      <c r="D277" s="45" t="s">
        <v>516</v>
      </c>
      <c r="E277" s="20" t="n">
        <v>2001</v>
      </c>
      <c r="F277" s="18" t="s">
        <v>451</v>
      </c>
    </row>
    <row r="278" s="21" customFormat="true" ht="20.1" hidden="false" customHeight="true" outlineLevel="0" collapsed="false">
      <c r="A278" s="17" t="n">
        <f aca="false">+IF(B278="Megye","Rajtszám",(IF(A277="Rajtszám",A276+1,A277+1)))</f>
        <v>1501</v>
      </c>
      <c r="B278" s="18" t="s">
        <v>448</v>
      </c>
      <c r="C278" s="19" t="s">
        <v>2030</v>
      </c>
      <c r="D278" s="45" t="s">
        <v>498</v>
      </c>
      <c r="E278" s="20" t="n">
        <v>2000</v>
      </c>
      <c r="F278" s="18" t="s">
        <v>451</v>
      </c>
    </row>
    <row r="279" s="21" customFormat="true" ht="20.1" hidden="false" customHeight="true" outlineLevel="0" collapsed="false">
      <c r="A279" s="17" t="n">
        <f aca="false">+IF(B279="Megye","Rajtszám",(IF(A278="Rajtszám",A277+1,A278+1)))</f>
        <v>1502</v>
      </c>
      <c r="B279" s="18" t="s">
        <v>448</v>
      </c>
      <c r="C279" s="19" t="s">
        <v>208</v>
      </c>
      <c r="D279" s="45" t="s">
        <v>498</v>
      </c>
      <c r="E279" s="20" t="n">
        <v>2001</v>
      </c>
      <c r="F279" s="18" t="s">
        <v>451</v>
      </c>
    </row>
    <row r="280" s="21" customFormat="true" ht="20.1" hidden="false" customHeight="true" outlineLevel="0" collapsed="false">
      <c r="A280" s="17" t="n">
        <f aca="false">+IF(B280="Megye","Rajtszám",(IF(A279="Rajtszám",A278+1,A279+1)))</f>
        <v>1503</v>
      </c>
      <c r="B280" s="18" t="s">
        <v>448</v>
      </c>
      <c r="C280" s="19" t="s">
        <v>358</v>
      </c>
      <c r="D280" s="45" t="s">
        <v>523</v>
      </c>
      <c r="E280" s="20" t="n">
        <v>2001</v>
      </c>
      <c r="F280" s="18" t="s">
        <v>451</v>
      </c>
    </row>
    <row r="281" s="21" customFormat="true" ht="20.1" hidden="false" customHeight="true" outlineLevel="0" collapsed="false">
      <c r="A281" s="17"/>
      <c r="B281" s="18"/>
      <c r="C281" s="19"/>
      <c r="D281" s="45"/>
      <c r="E281" s="20"/>
      <c r="F281" s="18"/>
    </row>
    <row r="282" s="21" customFormat="true" ht="20.1" hidden="false" customHeight="true" outlineLevel="0" collapsed="false">
      <c r="A282" s="17" t="n">
        <f aca="false">+IF(B282="Megye","Rajtszám",(IF(A280="Rajtszám",A279+1,A280+1)))</f>
        <v>1504</v>
      </c>
      <c r="B282" s="22" t="s">
        <v>458</v>
      </c>
      <c r="C282" s="19" t="s">
        <v>2031</v>
      </c>
      <c r="D282" s="45" t="s">
        <v>1791</v>
      </c>
      <c r="E282" s="20" t="n">
        <v>2000</v>
      </c>
      <c r="F282" s="18" t="s">
        <v>2032</v>
      </c>
    </row>
    <row r="283" s="21" customFormat="true" ht="20.1" hidden="false" customHeight="true" outlineLevel="0" collapsed="false">
      <c r="A283" s="17" t="n">
        <f aca="false">+IF(B283="Megye","Rajtszám",(IF(A282="Rajtszám",A280+1,A282+1)))</f>
        <v>1505</v>
      </c>
      <c r="B283" s="22" t="s">
        <v>458</v>
      </c>
      <c r="C283" s="19" t="s">
        <v>1736</v>
      </c>
      <c r="D283" s="45" t="s">
        <v>2033</v>
      </c>
      <c r="E283" s="20" t="n">
        <v>2000</v>
      </c>
      <c r="F283" s="18" t="s">
        <v>2032</v>
      </c>
    </row>
    <row r="284" s="21" customFormat="true" ht="20.1" hidden="false" customHeight="true" outlineLevel="0" collapsed="false">
      <c r="A284" s="17" t="n">
        <f aca="false">+IF(B284="Megye","Rajtszám",(IF(A283="Rajtszám",A282+1,A283+1)))</f>
        <v>1506</v>
      </c>
      <c r="B284" s="22" t="s">
        <v>458</v>
      </c>
      <c r="C284" s="19" t="s">
        <v>1736</v>
      </c>
      <c r="D284" s="45" t="s">
        <v>1999</v>
      </c>
      <c r="E284" s="20" t="n">
        <v>2000</v>
      </c>
      <c r="F284" s="18" t="s">
        <v>2032</v>
      </c>
    </row>
    <row r="285" s="21" customFormat="true" ht="20.1" hidden="false" customHeight="true" outlineLevel="0" collapsed="false">
      <c r="A285" s="17" t="n">
        <f aca="false">+IF(B285="Megye","Rajtszám",(IF(A284="Rajtszám",A283+1,A284+1)))</f>
        <v>1507</v>
      </c>
      <c r="B285" s="22" t="s">
        <v>458</v>
      </c>
      <c r="C285" s="19" t="s">
        <v>1946</v>
      </c>
      <c r="D285" s="45" t="s">
        <v>516</v>
      </c>
      <c r="E285" s="20" t="n">
        <v>2001</v>
      </c>
      <c r="F285" s="18" t="s">
        <v>2032</v>
      </c>
    </row>
    <row r="286" s="21" customFormat="true" ht="20.1" hidden="false" customHeight="true" outlineLevel="0" collapsed="false">
      <c r="A286" s="17" t="n">
        <f aca="false">+IF(B286="Megye","Rajtszám",(IF(A285="Rajtszám",A284+1,A285+1)))</f>
        <v>1508</v>
      </c>
      <c r="B286" s="22" t="s">
        <v>458</v>
      </c>
      <c r="C286" s="19" t="s">
        <v>221</v>
      </c>
      <c r="D286" s="45" t="s">
        <v>545</v>
      </c>
      <c r="E286" s="20" t="n">
        <v>2000</v>
      </c>
      <c r="F286" s="18" t="s">
        <v>2032</v>
      </c>
    </row>
    <row r="287" s="21" customFormat="true" ht="20.1" hidden="false" customHeight="true" outlineLevel="0" collapsed="false">
      <c r="A287" s="17"/>
      <c r="B287" s="22"/>
      <c r="C287" s="19"/>
      <c r="D287" s="45"/>
      <c r="E287" s="20"/>
      <c r="F287" s="18"/>
    </row>
    <row r="288" s="21" customFormat="true" ht="20.1" hidden="false" customHeight="true" outlineLevel="0" collapsed="false">
      <c r="A288" s="17" t="n">
        <f aca="false">+IF(B288="Megye","Rajtszám",(IF(A286="Rajtszám",A285+1,A286+1)))</f>
        <v>1509</v>
      </c>
      <c r="B288" s="22" t="s">
        <v>468</v>
      </c>
      <c r="C288" s="19" t="s">
        <v>2034</v>
      </c>
      <c r="D288" s="45" t="s">
        <v>498</v>
      </c>
      <c r="E288" s="20" t="n">
        <v>2001</v>
      </c>
      <c r="F288" s="18" t="s">
        <v>1495</v>
      </c>
    </row>
    <row r="289" s="21" customFormat="true" ht="20.1" hidden="false" customHeight="true" outlineLevel="0" collapsed="false">
      <c r="A289" s="17" t="n">
        <f aca="false">+IF(B289="Megye","Rajtszám",(IF(A288="Rajtszám",A286+1,A288+1)))</f>
        <v>1510</v>
      </c>
      <c r="B289" s="22" t="s">
        <v>468</v>
      </c>
      <c r="C289" s="19" t="s">
        <v>329</v>
      </c>
      <c r="D289" s="45" t="s">
        <v>2035</v>
      </c>
      <c r="E289" s="20" t="n">
        <v>2000</v>
      </c>
      <c r="F289" s="18" t="s">
        <v>1195</v>
      </c>
    </row>
    <row r="290" s="16" customFormat="true" ht="20.1" hidden="false" customHeight="true" outlineLevel="0" collapsed="false">
      <c r="A290" s="13" t="str">
        <f aca="false">+IF(B290="Megye","Rajtszám",(IF(A289="Rajtszám",A288+1,A289+1)))</f>
        <v>Rajtszám</v>
      </c>
      <c r="B290" s="14" t="s">
        <v>5</v>
      </c>
      <c r="C290" s="14" t="s">
        <v>6</v>
      </c>
      <c r="D290" s="14" t="s">
        <v>7</v>
      </c>
      <c r="E290" s="15" t="s">
        <v>8</v>
      </c>
      <c r="F290" s="14" t="s">
        <v>9</v>
      </c>
    </row>
    <row r="291" s="21" customFormat="true" ht="20.1" hidden="false" customHeight="true" outlineLevel="0" collapsed="false">
      <c r="A291" s="17" t="n">
        <f aca="false">+IF(B291="Megye","Rajtszám",(IF(A290="Rajtszám",A289+1,A290+1)))</f>
        <v>1511</v>
      </c>
      <c r="B291" s="18" t="s">
        <v>474</v>
      </c>
      <c r="C291" s="19" t="s">
        <v>888</v>
      </c>
      <c r="D291" s="45" t="s">
        <v>518</v>
      </c>
      <c r="E291" s="20" t="n">
        <v>2001</v>
      </c>
      <c r="F291" s="18" t="s">
        <v>2036</v>
      </c>
    </row>
    <row r="292" s="21" customFormat="true" ht="20.1" hidden="false" customHeight="true" outlineLevel="0" collapsed="false">
      <c r="A292" s="17" t="n">
        <f aca="false">+IF(B292="Megye","Rajtszám",(IF(A291="Rajtszám",A290+1,A291+1)))</f>
        <v>1512</v>
      </c>
      <c r="B292" s="18" t="s">
        <v>474</v>
      </c>
      <c r="C292" s="19" t="s">
        <v>2037</v>
      </c>
      <c r="D292" s="45" t="s">
        <v>543</v>
      </c>
      <c r="E292" s="20" t="n">
        <v>2000</v>
      </c>
      <c r="F292" s="18" t="s">
        <v>2036</v>
      </c>
    </row>
    <row r="293" s="21" customFormat="true" ht="20.1" hidden="false" customHeight="true" outlineLevel="0" collapsed="false">
      <c r="A293" s="17" t="n">
        <f aca="false">+IF(B293="Megye","Rajtszám",(IF(A292="Rajtszám",A291+1,A292+1)))</f>
        <v>1513</v>
      </c>
      <c r="B293" s="18" t="s">
        <v>474</v>
      </c>
      <c r="C293" s="19" t="s">
        <v>1175</v>
      </c>
      <c r="D293" s="45" t="s">
        <v>2038</v>
      </c>
      <c r="E293" s="20" t="n">
        <v>2000</v>
      </c>
      <c r="F293" s="18" t="s">
        <v>2036</v>
      </c>
    </row>
    <row r="294" s="21" customFormat="true" ht="20.1" hidden="false" customHeight="true" outlineLevel="0" collapsed="false">
      <c r="A294" s="17" t="n">
        <f aca="false">+IF(B294="Megye","Rajtszám",(IF(A293="Rajtszám",A292+1,A293+1)))</f>
        <v>1514</v>
      </c>
      <c r="B294" s="18" t="s">
        <v>474</v>
      </c>
      <c r="C294" s="19" t="s">
        <v>2039</v>
      </c>
      <c r="D294" s="45" t="s">
        <v>2040</v>
      </c>
      <c r="E294" s="20" t="n">
        <v>2000</v>
      </c>
      <c r="F294" s="18" t="s">
        <v>2036</v>
      </c>
    </row>
    <row r="295" s="21" customFormat="true" ht="20.1" hidden="false" customHeight="true" outlineLevel="0" collapsed="false">
      <c r="A295" s="17" t="n">
        <f aca="false">+IF(B295="Megye","Rajtszám",(IF(A294="Rajtszám",A293+1,A294+1)))</f>
        <v>1515</v>
      </c>
      <c r="B295" s="18" t="s">
        <v>474</v>
      </c>
      <c r="C295" s="19" t="s">
        <v>2041</v>
      </c>
      <c r="D295" s="45" t="s">
        <v>498</v>
      </c>
      <c r="E295" s="20" t="n">
        <v>2000</v>
      </c>
      <c r="F295" s="18" t="s">
        <v>2036</v>
      </c>
    </row>
    <row r="296" s="21" customFormat="true" ht="20.1" hidden="false" customHeight="true" outlineLevel="0" collapsed="false">
      <c r="A296" s="17"/>
      <c r="B296" s="43"/>
      <c r="C296" s="19"/>
      <c r="D296" s="45"/>
      <c r="E296" s="20"/>
      <c r="F296" s="18"/>
    </row>
    <row r="297" s="21" customFormat="true" ht="20.1" hidden="false" customHeight="true" outlineLevel="0" collapsed="false">
      <c r="A297" s="17" t="n">
        <f aca="false">+IF(B297="Megye","Rajtszám",(IF(A295="Rajtszám",A294+1,A295+1)))</f>
        <v>1516</v>
      </c>
      <c r="B297" s="44" t="s">
        <v>486</v>
      </c>
      <c r="C297" s="19" t="s">
        <v>2042</v>
      </c>
      <c r="D297" s="45" t="s">
        <v>545</v>
      </c>
      <c r="E297" s="20" t="n">
        <v>2000</v>
      </c>
      <c r="F297" s="18" t="s">
        <v>2043</v>
      </c>
    </row>
    <row r="298" s="21" customFormat="true" ht="20.1" hidden="false" customHeight="true" outlineLevel="0" collapsed="false">
      <c r="A298" s="17" t="n">
        <f aca="false">+IF(B298="Megye","Rajtszám",(IF(A297="Rajtszám",A295+1,A297+1)))</f>
        <v>1517</v>
      </c>
      <c r="B298" s="44" t="s">
        <v>486</v>
      </c>
      <c r="C298" s="19" t="s">
        <v>955</v>
      </c>
      <c r="D298" s="45" t="s">
        <v>606</v>
      </c>
      <c r="E298" s="20" t="n">
        <v>2001</v>
      </c>
      <c r="F298" s="18" t="s">
        <v>2044</v>
      </c>
    </row>
    <row r="299" s="21" customFormat="true" ht="20.1" hidden="false" customHeight="true" outlineLevel="0" collapsed="false">
      <c r="A299" s="17" t="n">
        <f aca="false">+IF(B299="Megye","Rajtszám",(IF(A298="Rajtszám",A297+1,A298+1)))</f>
        <v>1518</v>
      </c>
      <c r="B299" s="44" t="s">
        <v>486</v>
      </c>
      <c r="C299" s="19" t="s">
        <v>221</v>
      </c>
      <c r="D299" s="45" t="s">
        <v>606</v>
      </c>
      <c r="E299" s="20" t="n">
        <v>2001</v>
      </c>
      <c r="F299" s="18" t="s">
        <v>848</v>
      </c>
    </row>
    <row r="300" s="21" customFormat="true" ht="20.1" hidden="false" customHeight="true" outlineLevel="0" collapsed="false">
      <c r="A300" s="17" t="n">
        <f aca="false">+IF(B300="Megye","Rajtszám",(IF(A299="Rajtszám",A298+1,A299+1)))</f>
        <v>1519</v>
      </c>
      <c r="B300" s="22" t="s">
        <v>486</v>
      </c>
      <c r="C300" s="19" t="s">
        <v>380</v>
      </c>
      <c r="D300" s="45" t="s">
        <v>2045</v>
      </c>
      <c r="E300" s="20" t="n">
        <v>2001</v>
      </c>
      <c r="F300" s="18" t="s">
        <v>2046</v>
      </c>
    </row>
    <row r="301" s="16" customFormat="true" ht="20.1" hidden="false" customHeight="true" outlineLevel="0" collapsed="false">
      <c r="A301" s="13" t="str">
        <f aca="false">+IF(B301="Megye","Rajtszám",(IF(A300="Rajtszám",A299+1,A300+1)))</f>
        <v>Rajtszám</v>
      </c>
      <c r="B301" s="14" t="s">
        <v>5</v>
      </c>
      <c r="C301" s="14" t="s">
        <v>6</v>
      </c>
      <c r="D301" s="14" t="s">
        <v>7</v>
      </c>
      <c r="E301" s="15" t="s">
        <v>8</v>
      </c>
      <c r="F301" s="14" t="s">
        <v>9</v>
      </c>
    </row>
    <row r="302" customFormat="false" ht="20.1" hidden="false" customHeight="true" outlineLevel="0" collapsed="false">
      <c r="A302" s="17" t="n">
        <f aca="false">+IF(B302="Megye","Rajtszám",(IF(A301="Rajtszám",A300+1,A301+1)))</f>
        <v>1520</v>
      </c>
      <c r="B302" s="27"/>
      <c r="C302" s="34"/>
      <c r="D302" s="18"/>
      <c r="E302" s="20"/>
      <c r="F302" s="18"/>
    </row>
    <row r="303" customFormat="false" ht="20.1" hidden="false" customHeight="true" outlineLevel="0" collapsed="false">
      <c r="A303" s="17" t="n">
        <f aca="false">+IF(B303="Megye","Rajtszám",(IF(A302="Rajtszám",A301+1,A302+1)))</f>
        <v>1521</v>
      </c>
      <c r="B303" s="27"/>
      <c r="C303" s="34"/>
      <c r="D303" s="18"/>
      <c r="E303" s="20"/>
      <c r="F303" s="18"/>
    </row>
    <row r="304" customFormat="false" ht="20.1" hidden="false" customHeight="true" outlineLevel="0" collapsed="false">
      <c r="A304" s="17" t="n">
        <f aca="false">+IF(B304="Megye","Rajtszám",(IF(A303="Rajtszám",A302+1,A303+1)))</f>
        <v>1522</v>
      </c>
      <c r="B304" s="27"/>
      <c r="C304" s="34"/>
      <c r="D304" s="18"/>
      <c r="E304" s="20"/>
      <c r="F304" s="18"/>
    </row>
    <row r="305" customFormat="false" ht="20.1" hidden="false" customHeight="true" outlineLevel="0" collapsed="false">
      <c r="A305" s="17" t="n">
        <f aca="false">+IF(B305="Megye","Rajtszám",(IF(A304="Rajtszám",A303+1,A304+1)))</f>
        <v>1523</v>
      </c>
      <c r="B305" s="27"/>
      <c r="C305" s="34"/>
      <c r="D305" s="18"/>
      <c r="E305" s="20"/>
      <c r="F305" s="18"/>
    </row>
    <row r="306" customFormat="false" ht="20.1" hidden="false" customHeight="true" outlineLevel="0" collapsed="false">
      <c r="A306" s="17" t="n">
        <f aca="false">+IF(B306="Megye","Rajtszám",(IF(A305="Rajtszám",A304+1,A305+1)))</f>
        <v>1524</v>
      </c>
      <c r="B306" s="27"/>
      <c r="C306" s="34"/>
      <c r="D306" s="18"/>
      <c r="E306" s="20"/>
      <c r="F306" s="18"/>
    </row>
    <row r="307" customFormat="false" ht="20.1" hidden="false" customHeight="true" outlineLevel="0" collapsed="false">
      <c r="A307" s="17" t="n">
        <f aca="false">+IF(B307="Megye","Rajtszám",(IF(A306="Rajtszám",A305+1,A306+1)))</f>
        <v>1525</v>
      </c>
      <c r="B307" s="27"/>
      <c r="C307" s="34"/>
      <c r="D307" s="18"/>
      <c r="E307" s="20"/>
      <c r="F307" s="18"/>
    </row>
    <row r="308" customFormat="false" ht="20.1" hidden="false" customHeight="true" outlineLevel="0" collapsed="false">
      <c r="A308" s="17" t="n">
        <f aca="false">+IF(B308="Megye","Rajtszám",(IF(A307="Rajtszám",A306+1,A307+1)))</f>
        <v>1526</v>
      </c>
      <c r="B308" s="27"/>
      <c r="C308" s="34"/>
      <c r="D308" s="18"/>
      <c r="E308" s="20"/>
      <c r="F308" s="18"/>
    </row>
    <row r="309" customFormat="false" ht="20.1" hidden="false" customHeight="true" outlineLevel="0" collapsed="false">
      <c r="A309" s="17" t="n">
        <f aca="false">+IF(B309="Megye","Rajtszám",(IF(A308="Rajtszám",A307+1,A308+1)))</f>
        <v>1527</v>
      </c>
      <c r="B309" s="27"/>
      <c r="C309" s="34"/>
      <c r="D309" s="18"/>
      <c r="E309" s="20"/>
      <c r="F309" s="18"/>
    </row>
    <row r="310" customFormat="false" ht="20.1" hidden="false" customHeight="true" outlineLevel="0" collapsed="false">
      <c r="A310" s="17" t="n">
        <f aca="false">+IF(B310="Megye","Rajtszám",(IF(A309="Rajtszám",A308+1,A309+1)))</f>
        <v>1528</v>
      </c>
      <c r="B310" s="27"/>
      <c r="C310" s="34"/>
      <c r="D310" s="18"/>
      <c r="E310" s="20"/>
      <c r="F310" s="18"/>
    </row>
    <row r="311" customFormat="false" ht="20.1" hidden="false" customHeight="true" outlineLevel="0" collapsed="false">
      <c r="A311" s="17" t="n">
        <f aca="false">+IF(B311="Megye","Rajtszám",(IF(A310="Rajtszám",A309+1,A310+1)))</f>
        <v>1529</v>
      </c>
      <c r="B311" s="27"/>
      <c r="C311" s="34"/>
      <c r="D311" s="18"/>
      <c r="E311" s="20"/>
      <c r="F311" s="1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IV. KORCSOPORT FIÚ
(2000 - 2001)</oddHeader>
    <oddFooter/>
  </headerFooter>
  <rowBreaks count="20" manualBreakCount="20">
    <brk id="16" man="true" max="16383" min="0"/>
    <brk id="31" man="true" max="16383" min="0"/>
    <brk id="40" man="true" max="16383" min="0"/>
    <brk id="56" man="true" max="16383" min="0"/>
    <brk id="72" man="true" max="16383" min="0"/>
    <brk id="88" man="true" max="16383" min="0"/>
    <brk id="103" man="true" max="16383" min="0"/>
    <brk id="118" man="true" max="16383" min="0"/>
    <brk id="133" man="true" max="16383" min="0"/>
    <brk id="149" man="true" max="16383" min="0"/>
    <brk id="166" man="true" max="16383" min="0"/>
    <brk id="180" man="true" max="16383" min="0"/>
    <brk id="194" man="true" max="16383" min="0"/>
    <brk id="217" man="true" max="16383" min="0"/>
    <brk id="226" man="true" max="16383" min="0"/>
    <brk id="242" man="true" max="16383" min="0"/>
    <brk id="259" man="true" max="16383" min="0"/>
    <brk id="274" man="true" max="16383" min="0"/>
    <brk id="289" man="true" max="16383" min="0"/>
    <brk id="300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78.7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1530</v>
      </c>
      <c r="B2" s="18" t="s">
        <v>490</v>
      </c>
      <c r="C2" s="19" t="s">
        <v>1376</v>
      </c>
      <c r="D2" s="19" t="s">
        <v>1036</v>
      </c>
      <c r="E2" s="20" t="n">
        <v>1998</v>
      </c>
      <c r="F2" s="18" t="s">
        <v>2047</v>
      </c>
    </row>
    <row r="3" s="21" customFormat="true" ht="20.1" hidden="false" customHeight="true" outlineLevel="0" collapsed="false">
      <c r="A3" s="17" t="n">
        <f aca="false">+IF(B3="Megye","Rajtszám",(IF(A2="Rajtszám",A1+1,A2+1)))</f>
        <v>1531</v>
      </c>
      <c r="B3" s="18" t="s">
        <v>490</v>
      </c>
      <c r="C3" s="19" t="s">
        <v>2048</v>
      </c>
      <c r="D3" s="19" t="s">
        <v>1111</v>
      </c>
      <c r="E3" s="20" t="n">
        <v>1999</v>
      </c>
      <c r="F3" s="18" t="s">
        <v>2047</v>
      </c>
    </row>
    <row r="4" s="21" customFormat="true" ht="20.1" hidden="false" customHeight="true" outlineLevel="0" collapsed="false">
      <c r="A4" s="17" t="n">
        <f aca="false">+IF(B4="Megye","Rajtszám",(IF(A3="Rajtszám",A2+1,A3+1)))</f>
        <v>1532</v>
      </c>
      <c r="B4" s="18" t="s">
        <v>490</v>
      </c>
      <c r="C4" s="19" t="s">
        <v>2049</v>
      </c>
      <c r="D4" s="19" t="s">
        <v>2050</v>
      </c>
      <c r="E4" s="20" t="n">
        <v>1999</v>
      </c>
      <c r="F4" s="18" t="s">
        <v>2047</v>
      </c>
    </row>
    <row r="5" s="21" customFormat="true" ht="20.1" hidden="false" customHeight="true" outlineLevel="0" collapsed="false">
      <c r="A5" s="17" t="n">
        <f aca="false">+IF(B5="Megye","Rajtszám",(IF(A4="Rajtszám",A3+1,A4+1)))</f>
        <v>1533</v>
      </c>
      <c r="B5" s="18" t="s">
        <v>490</v>
      </c>
      <c r="C5" s="19" t="s">
        <v>2051</v>
      </c>
      <c r="D5" s="19" t="s">
        <v>1110</v>
      </c>
      <c r="E5" s="20" t="n">
        <v>1999</v>
      </c>
      <c r="F5" s="18" t="s">
        <v>2047</v>
      </c>
    </row>
    <row r="6" s="21" customFormat="true" ht="20.1" hidden="false" customHeight="true" outlineLevel="0" collapsed="false">
      <c r="A6" s="17" t="n">
        <f aca="false">+IF(B6="Megye","Rajtszám",(IF(A5="Rajtszám",A4+1,A5+1)))</f>
        <v>1534</v>
      </c>
      <c r="B6" s="18" t="s">
        <v>490</v>
      </c>
      <c r="C6" s="19" t="s">
        <v>109</v>
      </c>
      <c r="D6" s="19" t="s">
        <v>909</v>
      </c>
      <c r="E6" s="20" t="n">
        <v>1999</v>
      </c>
      <c r="F6" s="18" t="s">
        <v>2047</v>
      </c>
    </row>
    <row r="7" s="21" customFormat="true" ht="20.1" hidden="false" customHeight="true" outlineLevel="0" collapsed="false">
      <c r="A7" s="17"/>
      <c r="B7" s="18"/>
      <c r="C7" s="19"/>
      <c r="D7" s="19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1535</v>
      </c>
      <c r="B8" s="22" t="s">
        <v>33</v>
      </c>
      <c r="C8" s="19" t="s">
        <v>2052</v>
      </c>
      <c r="D8" s="19" t="s">
        <v>2053</v>
      </c>
      <c r="E8" s="20" t="n">
        <v>1998</v>
      </c>
      <c r="F8" s="18" t="s">
        <v>2054</v>
      </c>
    </row>
    <row r="9" s="21" customFormat="true" ht="20.1" hidden="false" customHeight="true" outlineLevel="0" collapsed="false">
      <c r="A9" s="17" t="n">
        <f aca="false">+IF(B9="Megye","Rajtszám",(IF(A8="Rajtszám",A6+1,A8+1)))</f>
        <v>1536</v>
      </c>
      <c r="B9" s="22" t="s">
        <v>33</v>
      </c>
      <c r="C9" s="19" t="s">
        <v>882</v>
      </c>
      <c r="D9" s="19" t="s">
        <v>2055</v>
      </c>
      <c r="E9" s="20" t="n">
        <v>1999</v>
      </c>
      <c r="F9" s="18" t="s">
        <v>2056</v>
      </c>
    </row>
    <row r="10" s="16" customFormat="true" ht="20.1" hidden="false" customHeight="true" outlineLevel="0" collapsed="false">
      <c r="A10" s="13" t="str">
        <f aca="false">+IF(B10="Megye","Rajtszám",(IF(A9="Rajtszám",A8+1,A9+1)))</f>
        <v>Rajtszám</v>
      </c>
      <c r="B10" s="14" t="s">
        <v>5</v>
      </c>
      <c r="C10" s="14" t="s">
        <v>6</v>
      </c>
      <c r="D10" s="14" t="s">
        <v>7</v>
      </c>
      <c r="E10" s="15" t="s">
        <v>8</v>
      </c>
      <c r="F10" s="14" t="s">
        <v>9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1537</v>
      </c>
      <c r="B11" s="18" t="s">
        <v>40</v>
      </c>
      <c r="C11" s="19" t="s">
        <v>2057</v>
      </c>
      <c r="D11" s="19" t="s">
        <v>939</v>
      </c>
      <c r="E11" s="20" t="n">
        <v>1999</v>
      </c>
      <c r="F11" s="18" t="s">
        <v>1535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1538</v>
      </c>
      <c r="B12" s="18" t="s">
        <v>40</v>
      </c>
      <c r="C12" s="19" t="s">
        <v>1018</v>
      </c>
      <c r="D12" s="19" t="s">
        <v>2058</v>
      </c>
      <c r="E12" s="20" t="n">
        <v>1998</v>
      </c>
      <c r="F12" s="18" t="s">
        <v>1535</v>
      </c>
    </row>
    <row r="13" s="21" customFormat="true" ht="20.1" hidden="false" customHeight="true" outlineLevel="0" collapsed="false">
      <c r="A13" s="17" t="n">
        <f aca="false">+IF(B13="Megye","Rajtszám",(IF(A12="Rajtszám",A11+1,A12+1)))</f>
        <v>1539</v>
      </c>
      <c r="B13" s="18" t="s">
        <v>40</v>
      </c>
      <c r="C13" s="19" t="s">
        <v>2059</v>
      </c>
      <c r="D13" s="19" t="s">
        <v>2060</v>
      </c>
      <c r="E13" s="20" t="n">
        <v>1999</v>
      </c>
      <c r="F13" s="18" t="s">
        <v>1535</v>
      </c>
    </row>
    <row r="14" s="21" customFormat="true" ht="20.1" hidden="false" customHeight="true" outlineLevel="0" collapsed="false">
      <c r="A14" s="17" t="n">
        <f aca="false">+IF(B14="Megye","Rajtszám",(IF(A13="Rajtszám",A12+1,A13+1)))</f>
        <v>1540</v>
      </c>
      <c r="B14" s="18" t="s">
        <v>40</v>
      </c>
      <c r="C14" s="19" t="s">
        <v>57</v>
      </c>
      <c r="D14" s="19" t="s">
        <v>909</v>
      </c>
      <c r="E14" s="20" t="n">
        <v>1999</v>
      </c>
      <c r="F14" s="18" t="s">
        <v>1535</v>
      </c>
    </row>
    <row r="15" s="21" customFormat="true" ht="20.1" hidden="false" customHeight="true" outlineLevel="0" collapsed="false">
      <c r="A15" s="17" t="n">
        <f aca="false">+IF(B15="Megye","Rajtszám",(IF(A14="Rajtszám",A13+1,A14+1)))</f>
        <v>1541</v>
      </c>
      <c r="B15" s="18" t="s">
        <v>40</v>
      </c>
      <c r="C15" s="19" t="s">
        <v>109</v>
      </c>
      <c r="D15" s="19" t="s">
        <v>2061</v>
      </c>
      <c r="E15" s="20" t="n">
        <v>1999</v>
      </c>
      <c r="F15" s="18" t="s">
        <v>1535</v>
      </c>
    </row>
    <row r="16" s="21" customFormat="true" ht="20.1" hidden="false" customHeight="true" outlineLevel="0" collapsed="false">
      <c r="A16" s="17"/>
      <c r="B16" s="18"/>
      <c r="C16" s="19"/>
      <c r="D16" s="19"/>
      <c r="E16" s="20"/>
      <c r="F16" s="18"/>
    </row>
    <row r="17" s="21" customFormat="true" ht="20.1" hidden="false" customHeight="true" outlineLevel="0" collapsed="false">
      <c r="A17" s="17" t="n">
        <f aca="false">+IF(B17="Megye","Rajtszám",(IF(A15="Rajtszám",A14+1,A15+1)))</f>
        <v>1542</v>
      </c>
      <c r="B17" s="18" t="s">
        <v>51</v>
      </c>
      <c r="C17" s="19" t="s">
        <v>888</v>
      </c>
      <c r="D17" s="19" t="s">
        <v>1034</v>
      </c>
      <c r="E17" s="20" t="n">
        <v>1998</v>
      </c>
      <c r="F17" s="18" t="s">
        <v>2062</v>
      </c>
    </row>
    <row r="18" s="21" customFormat="true" ht="20.1" hidden="false" customHeight="true" outlineLevel="0" collapsed="false">
      <c r="A18" s="17" t="n">
        <f aca="false">+IF(B18="Megye","Rajtszám",(IF(A17="Rajtszám",A15+1,A17+1)))</f>
        <v>1543</v>
      </c>
      <c r="B18" s="18" t="s">
        <v>51</v>
      </c>
      <c r="C18" s="19" t="s">
        <v>2063</v>
      </c>
      <c r="D18" s="19" t="s">
        <v>2064</v>
      </c>
      <c r="E18" s="20" t="n">
        <v>2000</v>
      </c>
      <c r="F18" s="18" t="s">
        <v>2062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1544</v>
      </c>
      <c r="B19" s="18" t="s">
        <v>51</v>
      </c>
      <c r="C19" s="19" t="s">
        <v>350</v>
      </c>
      <c r="D19" s="19" t="s">
        <v>186</v>
      </c>
      <c r="E19" s="20" t="n">
        <v>1998</v>
      </c>
      <c r="F19" s="18" t="s">
        <v>2062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1545</v>
      </c>
      <c r="B20" s="18" t="s">
        <v>51</v>
      </c>
      <c r="C20" s="19" t="s">
        <v>2065</v>
      </c>
      <c r="D20" s="19" t="s">
        <v>2066</v>
      </c>
      <c r="E20" s="20" t="n">
        <v>2000</v>
      </c>
      <c r="F20" s="18" t="s">
        <v>2062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546</v>
      </c>
      <c r="B21" s="18" t="s">
        <v>51</v>
      </c>
      <c r="C21" s="19" t="s">
        <v>497</v>
      </c>
      <c r="D21" s="19" t="s">
        <v>2067</v>
      </c>
      <c r="E21" s="20" t="n">
        <v>1999</v>
      </c>
      <c r="F21" s="18" t="s">
        <v>2062</v>
      </c>
    </row>
    <row r="22" s="21" customFormat="true" ht="20.1" hidden="false" customHeight="true" outlineLevel="0" collapsed="false">
      <c r="A22" s="17"/>
      <c r="B22" s="18"/>
      <c r="C22" s="19"/>
      <c r="D22" s="19"/>
      <c r="E22" s="20"/>
      <c r="F22" s="18"/>
    </row>
    <row r="23" s="21" customFormat="true" ht="20.1" hidden="false" customHeight="true" outlineLevel="0" collapsed="false">
      <c r="A23" s="17" t="n">
        <f aca="false">+IF(B23="Megye","Rajtszám",(IF(A21="Rajtszám",A20+1,A21+1)))</f>
        <v>1547</v>
      </c>
      <c r="B23" s="22" t="s">
        <v>62</v>
      </c>
      <c r="C23" s="19" t="s">
        <v>2068</v>
      </c>
      <c r="D23" s="19" t="s">
        <v>2069</v>
      </c>
      <c r="E23" s="20" t="n">
        <v>1998</v>
      </c>
      <c r="F23" s="18" t="s">
        <v>2070</v>
      </c>
    </row>
    <row r="24" s="16" customFormat="true" ht="20.1" hidden="false" customHeight="true" outlineLevel="0" collapsed="false">
      <c r="A24" s="13" t="str">
        <f aca="false">+IF(B24="Megye","Rajtszám",(IF(A23="Rajtszám",A21+1,A23+1)))</f>
        <v>Rajtszám</v>
      </c>
      <c r="B24" s="14" t="s">
        <v>5</v>
      </c>
      <c r="C24" s="14" t="s">
        <v>6</v>
      </c>
      <c r="D24" s="14" t="s">
        <v>7</v>
      </c>
      <c r="E24" s="15" t="s">
        <v>8</v>
      </c>
      <c r="F24" s="14" t="s">
        <v>9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1548</v>
      </c>
      <c r="B25" s="18" t="s">
        <v>66</v>
      </c>
      <c r="C25" s="19" t="s">
        <v>1352</v>
      </c>
      <c r="D25" s="19" t="s">
        <v>2071</v>
      </c>
      <c r="E25" s="20" t="n">
        <v>1999</v>
      </c>
      <c r="F25" s="18" t="s">
        <v>2072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1549</v>
      </c>
      <c r="B26" s="18" t="s">
        <v>66</v>
      </c>
      <c r="C26" s="19" t="s">
        <v>2073</v>
      </c>
      <c r="D26" s="19" t="s">
        <v>1016</v>
      </c>
      <c r="E26" s="26" t="n">
        <v>1998</v>
      </c>
      <c r="F26" s="18" t="s">
        <v>2072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1550</v>
      </c>
      <c r="B27" s="18" t="s">
        <v>66</v>
      </c>
      <c r="C27" s="19" t="s">
        <v>152</v>
      </c>
      <c r="D27" s="19" t="s">
        <v>2074</v>
      </c>
      <c r="E27" s="20" t="n">
        <v>1999</v>
      </c>
      <c r="F27" s="18" t="s">
        <v>2072</v>
      </c>
    </row>
    <row r="28" s="21" customFormat="true" ht="20.1" hidden="false" customHeight="true" outlineLevel="0" collapsed="false">
      <c r="A28" s="17" t="n">
        <f aca="false">+IF(B28="Megye","Rajtszám",(IF(A27="Rajtszám",A26+1,A27+1)))</f>
        <v>1551</v>
      </c>
      <c r="B28" s="18" t="s">
        <v>66</v>
      </c>
      <c r="C28" s="19" t="s">
        <v>2075</v>
      </c>
      <c r="D28" s="19" t="s">
        <v>280</v>
      </c>
      <c r="E28" s="20" t="n">
        <v>1999</v>
      </c>
      <c r="F28" s="18" t="s">
        <v>2072</v>
      </c>
    </row>
    <row r="29" s="21" customFormat="true" ht="20.1" hidden="false" customHeight="true" outlineLevel="0" collapsed="false">
      <c r="A29" s="17" t="n">
        <f aca="false">+IF(B29="Megye","Rajtszám",(IF(A28="Rajtszám",A27+1,A28+1)))</f>
        <v>1552</v>
      </c>
      <c r="B29" s="18" t="s">
        <v>66</v>
      </c>
      <c r="C29" s="19" t="s">
        <v>2076</v>
      </c>
      <c r="D29" s="19" t="s">
        <v>1034</v>
      </c>
      <c r="E29" s="20" t="n">
        <v>1998</v>
      </c>
      <c r="F29" s="18" t="s">
        <v>2072</v>
      </c>
    </row>
    <row r="30" s="21" customFormat="true" ht="20.1" hidden="false" customHeight="true" outlineLevel="0" collapsed="false">
      <c r="A30" s="17"/>
      <c r="B30" s="18"/>
      <c r="C30" s="19"/>
      <c r="D30" s="19"/>
      <c r="E30" s="20"/>
      <c r="F30" s="18"/>
    </row>
    <row r="31" s="21" customFormat="true" ht="20.1" hidden="false" customHeight="true" outlineLevel="0" collapsed="false">
      <c r="A31" s="17" t="n">
        <f aca="false">+IF(B31="Megye","Rajtszám",(IF(A29="Rajtszám",A28+1,A29+1)))</f>
        <v>1553</v>
      </c>
      <c r="B31" s="18" t="s">
        <v>75</v>
      </c>
      <c r="C31" s="19" t="s">
        <v>2077</v>
      </c>
      <c r="D31" s="19" t="s">
        <v>110</v>
      </c>
      <c r="E31" s="20" t="n">
        <v>1998</v>
      </c>
      <c r="F31" s="18" t="s">
        <v>2078</v>
      </c>
    </row>
    <row r="32" s="21" customFormat="true" ht="20.1" hidden="false" customHeight="true" outlineLevel="0" collapsed="false">
      <c r="A32" s="17" t="n">
        <f aca="false">+IF(B32="Megye","Rajtszám",(IF(A31="Rajtszám",A29+1,A31+1)))</f>
        <v>1554</v>
      </c>
      <c r="B32" s="18" t="s">
        <v>75</v>
      </c>
      <c r="C32" s="19" t="s">
        <v>152</v>
      </c>
      <c r="D32" s="19" t="s">
        <v>889</v>
      </c>
      <c r="E32" s="20" t="n">
        <v>1999</v>
      </c>
      <c r="F32" s="18" t="s">
        <v>2078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1555</v>
      </c>
      <c r="B33" s="18" t="s">
        <v>75</v>
      </c>
      <c r="C33" s="19" t="s">
        <v>152</v>
      </c>
      <c r="D33" s="19" t="s">
        <v>2079</v>
      </c>
      <c r="E33" s="20" t="n">
        <v>1999</v>
      </c>
      <c r="F33" s="18" t="s">
        <v>2078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1556</v>
      </c>
      <c r="B34" s="18" t="s">
        <v>75</v>
      </c>
      <c r="C34" s="19" t="s">
        <v>1945</v>
      </c>
      <c r="D34" s="19" t="s">
        <v>1783</v>
      </c>
      <c r="E34" s="20" t="n">
        <v>1998</v>
      </c>
      <c r="F34" s="18" t="s">
        <v>2078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1557</v>
      </c>
      <c r="B35" s="18" t="s">
        <v>75</v>
      </c>
      <c r="C35" s="19" t="s">
        <v>2080</v>
      </c>
      <c r="D35" s="19" t="s">
        <v>2081</v>
      </c>
      <c r="E35" s="20" t="n">
        <v>2000</v>
      </c>
      <c r="F35" s="18" t="s">
        <v>2078</v>
      </c>
    </row>
    <row r="36" s="21" customFormat="true" ht="20.1" hidden="false" customHeight="true" outlineLevel="0" collapsed="false">
      <c r="A36" s="17"/>
      <c r="B36" s="18"/>
      <c r="C36" s="19"/>
      <c r="D36" s="19"/>
      <c r="E36" s="20"/>
      <c r="F36" s="18"/>
    </row>
    <row r="37" s="21" customFormat="true" ht="20.1" hidden="false" customHeight="true" outlineLevel="0" collapsed="false">
      <c r="A37" s="17" t="n">
        <f aca="false">+IF(B37="Megye","Rajtszám",(IF(A35="Rajtszám",A34+1,A35+1)))</f>
        <v>1558</v>
      </c>
      <c r="B37" s="22" t="s">
        <v>86</v>
      </c>
      <c r="C37" s="19" t="s">
        <v>2082</v>
      </c>
      <c r="D37" s="19" t="s">
        <v>2083</v>
      </c>
      <c r="E37" s="20" t="n">
        <v>1999</v>
      </c>
      <c r="F37" s="18" t="s">
        <v>2084</v>
      </c>
    </row>
    <row r="38" s="16" customFormat="true" ht="20.1" hidden="false" customHeight="true" outlineLevel="0" collapsed="false">
      <c r="A38" s="13" t="str">
        <f aca="false">+IF(B38="Megye","Rajtszám",(IF(A37="Rajtszám",A35+1,A37+1)))</f>
        <v>Rajtszám</v>
      </c>
      <c r="B38" s="14" t="s">
        <v>5</v>
      </c>
      <c r="C38" s="14" t="s">
        <v>6</v>
      </c>
      <c r="D38" s="14" t="s">
        <v>7</v>
      </c>
      <c r="E38" s="15" t="s">
        <v>8</v>
      </c>
      <c r="F38" s="14" t="s">
        <v>9</v>
      </c>
    </row>
    <row r="39" s="21" customFormat="true" ht="20.1" hidden="false" customHeight="true" outlineLevel="0" collapsed="false">
      <c r="A39" s="17" t="n">
        <f aca="false">+IF(B39="Megye","Rajtszám",(IF(A38="Rajtszám",A37+1,A38+1)))</f>
        <v>1559</v>
      </c>
      <c r="B39" s="18" t="s">
        <v>90</v>
      </c>
      <c r="C39" s="19" t="s">
        <v>2085</v>
      </c>
      <c r="D39" s="19" t="s">
        <v>991</v>
      </c>
      <c r="E39" s="20" t="n">
        <v>2000</v>
      </c>
      <c r="F39" s="18" t="s">
        <v>2086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1560</v>
      </c>
      <c r="B40" s="18" t="s">
        <v>90</v>
      </c>
      <c r="C40" s="19" t="s">
        <v>1177</v>
      </c>
      <c r="D40" s="19" t="s">
        <v>2087</v>
      </c>
      <c r="E40" s="20" t="n">
        <v>1998</v>
      </c>
      <c r="F40" s="18" t="s">
        <v>2086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1561</v>
      </c>
      <c r="B41" s="18" t="s">
        <v>90</v>
      </c>
      <c r="C41" s="19" t="s">
        <v>44</v>
      </c>
      <c r="D41" s="19" t="s">
        <v>939</v>
      </c>
      <c r="E41" s="20" t="n">
        <v>1999</v>
      </c>
      <c r="F41" s="18" t="s">
        <v>2086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1562</v>
      </c>
      <c r="B42" s="18" t="s">
        <v>90</v>
      </c>
      <c r="C42" s="19" t="s">
        <v>2088</v>
      </c>
      <c r="D42" s="19" t="s">
        <v>1007</v>
      </c>
      <c r="E42" s="20" t="n">
        <v>1999</v>
      </c>
      <c r="F42" s="18" t="s">
        <v>2086</v>
      </c>
    </row>
    <row r="43" s="21" customFormat="true" ht="20.1" hidden="false" customHeight="true" outlineLevel="0" collapsed="false">
      <c r="A43" s="17" t="n">
        <f aca="false">+IF(B43="Megye","Rajtszám",(IF(A42="Rajtszám",A41+1,A42+1)))</f>
        <v>1563</v>
      </c>
      <c r="B43" s="18" t="s">
        <v>90</v>
      </c>
      <c r="C43" s="19" t="s">
        <v>73</v>
      </c>
      <c r="D43" s="19" t="s">
        <v>939</v>
      </c>
      <c r="E43" s="20" t="n">
        <v>1998</v>
      </c>
      <c r="F43" s="18" t="s">
        <v>2086</v>
      </c>
    </row>
    <row r="44" s="21" customFormat="true" ht="20.1" hidden="false" customHeight="true" outlineLevel="0" collapsed="false">
      <c r="A44" s="17"/>
      <c r="B44" s="18"/>
      <c r="C44" s="19"/>
      <c r="D44" s="19"/>
      <c r="E44" s="20"/>
      <c r="F44" s="18"/>
    </row>
    <row r="45" s="21" customFormat="true" ht="20.1" hidden="false" customHeight="true" outlineLevel="0" collapsed="false">
      <c r="A45" s="17" t="n">
        <f aca="false">+IF(B45="Megye","Rajtszám",(IF(A43="Rajtszám",A42+1,A43+1)))</f>
        <v>1564</v>
      </c>
      <c r="B45" s="18" t="s">
        <v>111</v>
      </c>
      <c r="C45" s="19" t="s">
        <v>2089</v>
      </c>
      <c r="D45" s="19" t="s">
        <v>292</v>
      </c>
      <c r="E45" s="20" t="n">
        <v>1999</v>
      </c>
      <c r="F45" s="18" t="s">
        <v>2090</v>
      </c>
    </row>
    <row r="46" s="16" customFormat="true" ht="20.1" hidden="false" customHeight="true" outlineLevel="0" collapsed="false">
      <c r="A46" s="13" t="str">
        <f aca="false">+IF(B46="Megye","Rajtszám",(IF(A45="Rajtszám",A43+1,A45+1)))</f>
        <v>Rajtszám</v>
      </c>
      <c r="B46" s="14" t="s">
        <v>5</v>
      </c>
      <c r="C46" s="14" t="s">
        <v>6</v>
      </c>
      <c r="D46" s="14" t="s">
        <v>7</v>
      </c>
      <c r="E46" s="15" t="s">
        <v>8</v>
      </c>
      <c r="F46" s="14" t="s">
        <v>9</v>
      </c>
    </row>
    <row r="47" s="21" customFormat="true" ht="20.1" hidden="false" customHeight="true" outlineLevel="0" collapsed="false">
      <c r="A47" s="17" t="n">
        <f aca="false">+IF(B47="Megye","Rajtszám",(IF(A46="Rajtszám",A45+1,A46+1)))</f>
        <v>1565</v>
      </c>
      <c r="B47" s="18" t="s">
        <v>123</v>
      </c>
      <c r="C47" s="19" t="s">
        <v>2091</v>
      </c>
      <c r="D47" s="19" t="s">
        <v>1034</v>
      </c>
      <c r="E47" s="20" t="n">
        <v>1999</v>
      </c>
      <c r="F47" s="18" t="s">
        <v>2092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1566</v>
      </c>
      <c r="B48" s="18" t="s">
        <v>123</v>
      </c>
      <c r="C48" s="19" t="s">
        <v>2093</v>
      </c>
      <c r="D48" s="19" t="s">
        <v>1170</v>
      </c>
      <c r="E48" s="20" t="n">
        <v>1999</v>
      </c>
      <c r="F48" s="18" t="s">
        <v>2092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1567</v>
      </c>
      <c r="B49" s="18" t="s">
        <v>123</v>
      </c>
      <c r="C49" s="19" t="s">
        <v>2094</v>
      </c>
      <c r="D49" s="19" t="s">
        <v>894</v>
      </c>
      <c r="E49" s="20" t="n">
        <v>1999</v>
      </c>
      <c r="F49" s="18" t="s">
        <v>2092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1568</v>
      </c>
      <c r="B50" s="18" t="s">
        <v>123</v>
      </c>
      <c r="C50" s="19" t="s">
        <v>1063</v>
      </c>
      <c r="D50" s="19" t="s">
        <v>1014</v>
      </c>
      <c r="E50" s="20" t="n">
        <v>1999</v>
      </c>
      <c r="F50" s="18" t="s">
        <v>2092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1569</v>
      </c>
      <c r="B51" s="18" t="s">
        <v>123</v>
      </c>
      <c r="C51" s="19" t="s">
        <v>2095</v>
      </c>
      <c r="D51" s="19" t="s">
        <v>909</v>
      </c>
      <c r="E51" s="20" t="n">
        <v>1999</v>
      </c>
      <c r="F51" s="18" t="s">
        <v>2092</v>
      </c>
    </row>
    <row r="52" s="21" customFormat="true" ht="20.1" hidden="false" customHeight="true" outlineLevel="0" collapsed="false">
      <c r="A52" s="17"/>
      <c r="B52" s="18"/>
      <c r="C52" s="19"/>
      <c r="D52" s="19"/>
      <c r="E52" s="20"/>
      <c r="F52" s="18"/>
    </row>
    <row r="53" s="21" customFormat="true" ht="20.1" hidden="false" customHeight="true" outlineLevel="0" collapsed="false">
      <c r="A53" s="17" t="n">
        <f aca="false">+IF(B53="Megye","Rajtszám",(IF(A51="Rajtszám",A50+1,A51+1)))</f>
        <v>1570</v>
      </c>
      <c r="B53" s="18" t="s">
        <v>132</v>
      </c>
      <c r="C53" s="19" t="s">
        <v>2096</v>
      </c>
      <c r="D53" s="19" t="s">
        <v>2097</v>
      </c>
      <c r="E53" s="20" t="n">
        <v>1999</v>
      </c>
      <c r="F53" s="24" t="s">
        <v>2098</v>
      </c>
    </row>
    <row r="54" s="21" customFormat="true" ht="20.1" hidden="false" customHeight="true" outlineLevel="0" collapsed="false">
      <c r="A54" s="17" t="n">
        <f aca="false">+IF(B54="Megye","Rajtszám",(IF(A53="Rajtszám",A51+1,A53+1)))</f>
        <v>1571</v>
      </c>
      <c r="B54" s="18" t="s">
        <v>132</v>
      </c>
      <c r="C54" s="19" t="s">
        <v>2099</v>
      </c>
      <c r="D54" s="19" t="s">
        <v>2100</v>
      </c>
      <c r="E54" s="20" t="n">
        <v>1998</v>
      </c>
      <c r="F54" s="24" t="s">
        <v>2098</v>
      </c>
    </row>
    <row r="55" s="21" customFormat="true" ht="20.1" hidden="false" customHeight="true" outlineLevel="0" collapsed="false">
      <c r="A55" s="17" t="n">
        <f aca="false">+IF(B55="Megye","Rajtszám",(IF(A54="Rajtszám",A53+1,A54+1)))</f>
        <v>1572</v>
      </c>
      <c r="B55" s="18" t="s">
        <v>132</v>
      </c>
      <c r="C55" s="19" t="s">
        <v>2101</v>
      </c>
      <c r="D55" s="19" t="s">
        <v>911</v>
      </c>
      <c r="E55" s="20" t="n">
        <v>1999</v>
      </c>
      <c r="F55" s="24" t="s">
        <v>2098</v>
      </c>
    </row>
    <row r="56" s="21" customFormat="true" ht="20.1" hidden="false" customHeight="true" outlineLevel="0" collapsed="false">
      <c r="A56" s="17" t="n">
        <f aca="false">+IF(B56="Megye","Rajtszám",(IF(A55="Rajtszám",A54+1,A55+1)))</f>
        <v>1573</v>
      </c>
      <c r="B56" s="18" t="s">
        <v>132</v>
      </c>
      <c r="C56" s="19" t="s">
        <v>126</v>
      </c>
      <c r="D56" s="19" t="s">
        <v>1044</v>
      </c>
      <c r="E56" s="20" t="n">
        <v>1999</v>
      </c>
      <c r="F56" s="24" t="s">
        <v>2098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1574</v>
      </c>
      <c r="B57" s="18" t="s">
        <v>132</v>
      </c>
      <c r="C57" s="32" t="s">
        <v>2102</v>
      </c>
      <c r="D57" s="32" t="s">
        <v>2102</v>
      </c>
      <c r="E57" s="33"/>
      <c r="F57" s="24" t="s">
        <v>2098</v>
      </c>
    </row>
    <row r="58" s="21" customFormat="true" ht="20.1" hidden="false" customHeight="true" outlineLevel="0" collapsed="false">
      <c r="A58" s="17"/>
      <c r="B58" s="18"/>
      <c r="C58" s="25"/>
      <c r="D58" s="25"/>
      <c r="E58" s="26"/>
      <c r="F58" s="24"/>
    </row>
    <row r="59" s="21" customFormat="true" ht="20.1" hidden="false" customHeight="true" outlineLevel="0" collapsed="false">
      <c r="A59" s="17" t="n">
        <f aca="false">+IF(B59="Megye","Rajtszám",(IF(A57="Rajtszám",A56+1,A57+1)))</f>
        <v>1575</v>
      </c>
      <c r="B59" s="22" t="s">
        <v>143</v>
      </c>
      <c r="C59" s="19" t="s">
        <v>731</v>
      </c>
      <c r="D59" s="19" t="s">
        <v>939</v>
      </c>
      <c r="E59" s="20" t="n">
        <v>1999</v>
      </c>
      <c r="F59" s="24" t="s">
        <v>2103</v>
      </c>
    </row>
    <row r="60" s="21" customFormat="true" ht="20.1" hidden="false" customHeight="true" outlineLevel="0" collapsed="false">
      <c r="A60" s="17" t="n">
        <f aca="false">+IF(B60="Megye","Rajtszám",(IF(A59="Rajtszám",A57+1,A59+1)))</f>
        <v>1576</v>
      </c>
      <c r="B60" s="22" t="s">
        <v>143</v>
      </c>
      <c r="C60" s="19" t="s">
        <v>2104</v>
      </c>
      <c r="D60" s="19" t="s">
        <v>913</v>
      </c>
      <c r="E60" s="20" t="n">
        <v>1999</v>
      </c>
      <c r="F60" s="18" t="s">
        <v>967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1577</v>
      </c>
      <c r="B61" s="22" t="s">
        <v>143</v>
      </c>
      <c r="C61" s="19" t="s">
        <v>194</v>
      </c>
      <c r="D61" s="19" t="s">
        <v>283</v>
      </c>
      <c r="E61" s="20" t="n">
        <v>1999</v>
      </c>
      <c r="F61" s="18" t="s">
        <v>2105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1578</v>
      </c>
      <c r="B62" s="22" t="s">
        <v>143</v>
      </c>
      <c r="C62" s="19" t="s">
        <v>2106</v>
      </c>
      <c r="D62" s="19" t="s">
        <v>467</v>
      </c>
      <c r="E62" s="20" t="n">
        <v>1999</v>
      </c>
      <c r="F62" s="18" t="s">
        <v>1842</v>
      </c>
    </row>
    <row r="63" s="16" customFormat="true" ht="20.1" hidden="false" customHeight="true" outlineLevel="0" collapsed="false">
      <c r="A63" s="13" t="str">
        <f aca="false">+IF(B63="Megye","Rajtszám",(IF(A62="Rajtszám",A61+1,A62+1)))</f>
        <v>Rajtszám</v>
      </c>
      <c r="B63" s="14" t="s">
        <v>5</v>
      </c>
      <c r="C63" s="14" t="s">
        <v>6</v>
      </c>
      <c r="D63" s="14" t="s">
        <v>7</v>
      </c>
      <c r="E63" s="15" t="s">
        <v>8</v>
      </c>
      <c r="F63" s="14" t="s">
        <v>9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1579</v>
      </c>
      <c r="B64" s="18" t="s">
        <v>151</v>
      </c>
      <c r="C64" s="19" t="s">
        <v>2065</v>
      </c>
      <c r="D64" s="19" t="s">
        <v>872</v>
      </c>
      <c r="E64" s="20" t="n">
        <v>1998</v>
      </c>
      <c r="F64" s="18" t="s">
        <v>2107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1580</v>
      </c>
      <c r="B65" s="18" t="s">
        <v>151</v>
      </c>
      <c r="C65" s="19" t="s">
        <v>2108</v>
      </c>
      <c r="D65" s="19" t="s">
        <v>872</v>
      </c>
      <c r="E65" s="20" t="n">
        <v>1999</v>
      </c>
      <c r="F65" s="18" t="s">
        <v>2107</v>
      </c>
    </row>
    <row r="66" s="21" customFormat="true" ht="20.1" hidden="false" customHeight="true" outlineLevel="0" collapsed="false">
      <c r="A66" s="17" t="n">
        <f aca="false">+IF(B66="Megye","Rajtszám",(IF(A65="Rajtszám",A64+1,A65+1)))</f>
        <v>1581</v>
      </c>
      <c r="B66" s="18" t="s">
        <v>151</v>
      </c>
      <c r="C66" s="19" t="s">
        <v>2089</v>
      </c>
      <c r="D66" s="19" t="s">
        <v>906</v>
      </c>
      <c r="E66" s="20" t="n">
        <v>1999</v>
      </c>
      <c r="F66" s="18" t="s">
        <v>2107</v>
      </c>
    </row>
    <row r="67" s="21" customFormat="true" ht="20.1" hidden="false" customHeight="true" outlineLevel="0" collapsed="false">
      <c r="A67" s="17" t="n">
        <f aca="false">+IF(B67="Megye","Rajtszám",(IF(A66="Rajtszám",A65+1,A66+1)))</f>
        <v>1582</v>
      </c>
      <c r="B67" s="18" t="s">
        <v>151</v>
      </c>
      <c r="C67" s="19" t="s">
        <v>1732</v>
      </c>
      <c r="D67" s="19" t="s">
        <v>2109</v>
      </c>
      <c r="E67" s="20" t="n">
        <v>2000</v>
      </c>
      <c r="F67" s="18" t="s">
        <v>2107</v>
      </c>
    </row>
    <row r="68" s="21" customFormat="true" ht="20.1" hidden="false" customHeight="true" outlineLevel="0" collapsed="false">
      <c r="A68" s="17" t="n">
        <f aca="false">+IF(B68="Megye","Rajtszám",(IF(A67="Rajtszám",A66+1,A67+1)))</f>
        <v>1583</v>
      </c>
      <c r="B68" s="18" t="s">
        <v>151</v>
      </c>
      <c r="C68" s="19" t="s">
        <v>1323</v>
      </c>
      <c r="D68" s="19" t="s">
        <v>1061</v>
      </c>
      <c r="E68" s="20" t="n">
        <v>1998</v>
      </c>
      <c r="F68" s="18" t="s">
        <v>2107</v>
      </c>
    </row>
    <row r="69" s="21" customFormat="true" ht="20.1" hidden="false" customHeight="true" outlineLevel="0" collapsed="false">
      <c r="A69" s="17"/>
      <c r="B69" s="18"/>
      <c r="C69" s="19"/>
      <c r="D69" s="19"/>
      <c r="E69" s="20"/>
      <c r="F69" s="18"/>
    </row>
    <row r="70" s="47" customFormat="true" ht="20.1" hidden="false" customHeight="true" outlineLevel="0" collapsed="false">
      <c r="A70" s="17" t="n">
        <f aca="false">+IF(B70="Megye","Rajtszám",(IF(A68="Rajtszám",A67+1,A68+1)))</f>
        <v>1584</v>
      </c>
      <c r="B70" s="27" t="s">
        <v>161</v>
      </c>
      <c r="C70" s="19" t="s">
        <v>2110</v>
      </c>
      <c r="D70" s="19" t="s">
        <v>467</v>
      </c>
      <c r="E70" s="20" t="n">
        <v>2000</v>
      </c>
      <c r="F70" s="18" t="s">
        <v>2111</v>
      </c>
    </row>
    <row r="71" s="47" customFormat="true" ht="20.1" hidden="false" customHeight="true" outlineLevel="0" collapsed="false">
      <c r="A71" s="17" t="n">
        <f aca="false">+IF(B71="Megye","Rajtszám",(IF(A70="Rajtszám",A68+1,A70+1)))</f>
        <v>1585</v>
      </c>
      <c r="B71" s="27" t="s">
        <v>161</v>
      </c>
      <c r="C71" s="19" t="s">
        <v>2110</v>
      </c>
      <c r="D71" s="19" t="s">
        <v>1572</v>
      </c>
      <c r="E71" s="20" t="n">
        <v>1998</v>
      </c>
      <c r="F71" s="18" t="s">
        <v>2111</v>
      </c>
    </row>
    <row r="72" s="47" customFormat="true" ht="20.1" hidden="false" customHeight="true" outlineLevel="0" collapsed="false">
      <c r="A72" s="17" t="n">
        <f aca="false">+IF(B72="Megye","Rajtszám",(IF(A71="Rajtszám",A70+1,A71+1)))</f>
        <v>1586</v>
      </c>
      <c r="B72" s="27" t="s">
        <v>161</v>
      </c>
      <c r="C72" s="19" t="s">
        <v>2112</v>
      </c>
      <c r="D72" s="19" t="s">
        <v>280</v>
      </c>
      <c r="E72" s="20" t="n">
        <v>2000</v>
      </c>
      <c r="F72" s="18" t="s">
        <v>2111</v>
      </c>
    </row>
    <row r="73" s="47" customFormat="true" ht="20.1" hidden="false" customHeight="true" outlineLevel="0" collapsed="false">
      <c r="A73" s="17" t="n">
        <f aca="false">+IF(B73="Megye","Rajtszám",(IF(A72="Rajtszám",A71+1,A72+1)))</f>
        <v>1587</v>
      </c>
      <c r="B73" s="27" t="s">
        <v>161</v>
      </c>
      <c r="C73" s="19" t="s">
        <v>2113</v>
      </c>
      <c r="D73" s="19" t="s">
        <v>2114</v>
      </c>
      <c r="E73" s="20" t="n">
        <v>2000</v>
      </c>
      <c r="F73" s="18" t="s">
        <v>2111</v>
      </c>
    </row>
    <row r="74" s="47" customFormat="true" ht="20.1" hidden="false" customHeight="true" outlineLevel="0" collapsed="false">
      <c r="A74" s="17" t="n">
        <f aca="false">+IF(B74="Megye","Rajtszám",(IF(A73="Rajtszám",A72+1,A73+1)))</f>
        <v>1588</v>
      </c>
      <c r="B74" s="27" t="s">
        <v>161</v>
      </c>
      <c r="C74" s="19" t="s">
        <v>2115</v>
      </c>
      <c r="D74" s="19" t="s">
        <v>875</v>
      </c>
      <c r="E74" s="20" t="n">
        <v>1998</v>
      </c>
      <c r="F74" s="18" t="s">
        <v>2111</v>
      </c>
    </row>
    <row r="75" s="47" customFormat="true" ht="20.1" hidden="false" customHeight="true" outlineLevel="0" collapsed="false">
      <c r="A75" s="17"/>
      <c r="B75" s="27"/>
      <c r="C75" s="19"/>
      <c r="D75" s="19"/>
      <c r="E75" s="20"/>
      <c r="F75" s="18"/>
    </row>
    <row r="76" s="21" customFormat="true" ht="20.1" hidden="false" customHeight="true" outlineLevel="0" collapsed="false">
      <c r="A76" s="17" t="n">
        <f aca="false">+IF(B76="Megye","Rajtszám",(IF(A74="Rajtszám",A73+1,A74+1)))</f>
        <v>1589</v>
      </c>
      <c r="B76" s="22" t="s">
        <v>169</v>
      </c>
      <c r="C76" s="19" t="s">
        <v>2116</v>
      </c>
      <c r="D76" s="19" t="s">
        <v>2117</v>
      </c>
      <c r="E76" s="20" t="n">
        <v>1999</v>
      </c>
      <c r="F76" s="18" t="s">
        <v>2118</v>
      </c>
    </row>
    <row r="77" s="16" customFormat="true" ht="20.1" hidden="false" customHeight="true" outlineLevel="0" collapsed="false">
      <c r="A77" s="13" t="str">
        <f aca="false">+IF(B77="Megye","Rajtszám",(IF(A76="Rajtszám",A74+1,A76+1)))</f>
        <v>Rajtszám</v>
      </c>
      <c r="B77" s="14" t="s">
        <v>5</v>
      </c>
      <c r="C77" s="14" t="s">
        <v>6</v>
      </c>
      <c r="D77" s="14" t="s">
        <v>7</v>
      </c>
      <c r="E77" s="15" t="s">
        <v>8</v>
      </c>
      <c r="F77" s="14" t="s">
        <v>9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1590</v>
      </c>
      <c r="B78" s="18" t="s">
        <v>178</v>
      </c>
      <c r="C78" s="19" t="s">
        <v>2119</v>
      </c>
      <c r="D78" s="19" t="s">
        <v>1188</v>
      </c>
      <c r="E78" s="20" t="n">
        <v>1998</v>
      </c>
      <c r="F78" s="18" t="s">
        <v>1615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1591</v>
      </c>
      <c r="B79" s="18" t="s">
        <v>178</v>
      </c>
      <c r="C79" s="19" t="s">
        <v>386</v>
      </c>
      <c r="D79" s="19" t="s">
        <v>872</v>
      </c>
      <c r="E79" s="20" t="n">
        <v>2000</v>
      </c>
      <c r="F79" s="18" t="s">
        <v>1615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1592</v>
      </c>
      <c r="B80" s="18" t="s">
        <v>178</v>
      </c>
      <c r="C80" s="19" t="s">
        <v>83</v>
      </c>
      <c r="D80" s="19" t="s">
        <v>892</v>
      </c>
      <c r="E80" s="20" t="n">
        <v>1998</v>
      </c>
      <c r="F80" s="18" t="s">
        <v>1615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1593</v>
      </c>
      <c r="B81" s="18" t="s">
        <v>178</v>
      </c>
      <c r="C81" s="19" t="s">
        <v>83</v>
      </c>
      <c r="D81" s="19" t="s">
        <v>875</v>
      </c>
      <c r="E81" s="20" t="n">
        <v>1999</v>
      </c>
      <c r="F81" s="18" t="s">
        <v>1615</v>
      </c>
    </row>
    <row r="82" s="47" customFormat="true" ht="20.1" hidden="false" customHeight="true" outlineLevel="0" collapsed="false">
      <c r="A82" s="17" t="n">
        <f aca="false">+IF(B82="Megye","Rajtszám",(IF(A81="Rajtszám",A80+1,A81+1)))</f>
        <v>1594</v>
      </c>
      <c r="B82" s="18" t="s">
        <v>178</v>
      </c>
      <c r="C82" s="19" t="s">
        <v>2120</v>
      </c>
      <c r="D82" s="19" t="s">
        <v>884</v>
      </c>
      <c r="E82" s="20" t="n">
        <v>1998</v>
      </c>
      <c r="F82" s="18" t="s">
        <v>1615</v>
      </c>
    </row>
    <row r="83" s="47" customFormat="true" ht="20.1" hidden="false" customHeight="true" outlineLevel="0" collapsed="false">
      <c r="A83" s="17"/>
      <c r="B83" s="18"/>
      <c r="C83" s="19"/>
      <c r="D83" s="19"/>
      <c r="E83" s="20"/>
      <c r="F83" s="18"/>
    </row>
    <row r="84" s="47" customFormat="true" ht="20.1" hidden="false" customHeight="true" outlineLevel="0" collapsed="false">
      <c r="A84" s="17" t="n">
        <f aca="false">+IF(B84="Megye","Rajtszám",(IF(A82="Rajtszám",A81+1,A82+1)))</f>
        <v>1595</v>
      </c>
      <c r="B84" s="27" t="s">
        <v>187</v>
      </c>
      <c r="C84" s="19" t="s">
        <v>2121</v>
      </c>
      <c r="D84" s="19" t="s">
        <v>906</v>
      </c>
      <c r="E84" s="20" t="n">
        <v>1998</v>
      </c>
      <c r="F84" s="18" t="s">
        <v>1598</v>
      </c>
    </row>
    <row r="85" s="47" customFormat="true" ht="20.1" hidden="false" customHeight="true" outlineLevel="0" collapsed="false">
      <c r="A85" s="17" t="n">
        <f aca="false">+IF(B85="Megye","Rajtszám",(IF(A84="Rajtszám",A82+1,A84+1)))</f>
        <v>1596</v>
      </c>
      <c r="B85" s="27" t="s">
        <v>187</v>
      </c>
      <c r="C85" s="19" t="s">
        <v>657</v>
      </c>
      <c r="D85" s="19" t="s">
        <v>2122</v>
      </c>
      <c r="E85" s="20" t="n">
        <v>1999</v>
      </c>
      <c r="F85" s="18" t="s">
        <v>1598</v>
      </c>
    </row>
    <row r="86" s="47" customFormat="true" ht="20.1" hidden="false" customHeight="true" outlineLevel="0" collapsed="false">
      <c r="A86" s="17" t="n">
        <f aca="false">+IF(B86="Megye","Rajtszám",(IF(A85="Rajtszám",A84+1,A85+1)))</f>
        <v>1597</v>
      </c>
      <c r="B86" s="27" t="s">
        <v>187</v>
      </c>
      <c r="C86" s="19" t="s">
        <v>152</v>
      </c>
      <c r="D86" s="19" t="s">
        <v>1111</v>
      </c>
      <c r="E86" s="20" t="n">
        <v>1998</v>
      </c>
      <c r="F86" s="18" t="s">
        <v>1598</v>
      </c>
    </row>
    <row r="87" s="47" customFormat="true" ht="20.1" hidden="false" customHeight="true" outlineLevel="0" collapsed="false">
      <c r="A87" s="17" t="n">
        <f aca="false">+IF(B87="Megye","Rajtszám",(IF(A86="Rajtszám",A85+1,A86+1)))</f>
        <v>1598</v>
      </c>
      <c r="B87" s="27" t="s">
        <v>187</v>
      </c>
      <c r="C87" s="19" t="s">
        <v>2123</v>
      </c>
      <c r="D87" s="19" t="s">
        <v>987</v>
      </c>
      <c r="E87" s="20" t="n">
        <v>1998</v>
      </c>
      <c r="F87" s="18" t="s">
        <v>1598</v>
      </c>
    </row>
    <row r="88" s="47" customFormat="true" ht="20.1" hidden="false" customHeight="true" outlineLevel="0" collapsed="false">
      <c r="A88" s="17" t="n">
        <f aca="false">+IF(B88="Megye","Rajtszám",(IF(A87="Rajtszám",A86+1,A87+1)))</f>
        <v>1599</v>
      </c>
      <c r="B88" s="27" t="s">
        <v>187</v>
      </c>
      <c r="C88" s="19" t="s">
        <v>624</v>
      </c>
      <c r="D88" s="19" t="s">
        <v>182</v>
      </c>
      <c r="E88" s="20" t="n">
        <v>1998</v>
      </c>
      <c r="F88" s="18" t="s">
        <v>1598</v>
      </c>
    </row>
    <row r="89" s="47" customFormat="true" ht="20.1" hidden="false" customHeight="true" outlineLevel="0" collapsed="false">
      <c r="A89" s="17"/>
      <c r="B89" s="27"/>
      <c r="C89" s="19"/>
      <c r="D89" s="19"/>
      <c r="E89" s="20"/>
      <c r="F89" s="18"/>
    </row>
    <row r="90" s="47" customFormat="true" ht="20.1" hidden="false" customHeight="true" outlineLevel="0" collapsed="false">
      <c r="A90" s="17" t="n">
        <f aca="false">+IF(B90="Megye","Rajtszám",(IF(A88="Rajtszám",A87+1,A88+1)))</f>
        <v>1600</v>
      </c>
      <c r="B90" s="48" t="s">
        <v>197</v>
      </c>
      <c r="C90" s="19" t="s">
        <v>20</v>
      </c>
      <c r="D90" s="19" t="s">
        <v>909</v>
      </c>
      <c r="E90" s="20" t="n">
        <v>1998</v>
      </c>
      <c r="F90" s="18" t="s">
        <v>1612</v>
      </c>
    </row>
    <row r="91" s="16" customFormat="true" ht="20.1" hidden="false" customHeight="true" outlineLevel="0" collapsed="false">
      <c r="A91" s="13" t="str">
        <f aca="false">+IF(B91="Megye","Rajtszám",(IF(A90="Rajtszám",A88+1,A90+1)))</f>
        <v>Rajtszám</v>
      </c>
      <c r="B91" s="49" t="s">
        <v>5</v>
      </c>
      <c r="C91" s="49" t="s">
        <v>6</v>
      </c>
      <c r="D91" s="49" t="s">
        <v>7</v>
      </c>
      <c r="E91" s="50" t="s">
        <v>8</v>
      </c>
      <c r="F91" s="49" t="s">
        <v>9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1601</v>
      </c>
      <c r="B92" s="18" t="s">
        <v>203</v>
      </c>
      <c r="C92" s="19" t="s">
        <v>2124</v>
      </c>
      <c r="D92" s="19" t="s">
        <v>2125</v>
      </c>
      <c r="E92" s="20" t="n">
        <v>1998</v>
      </c>
      <c r="F92" s="18" t="s">
        <v>2126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1602</v>
      </c>
      <c r="B93" s="18" t="s">
        <v>203</v>
      </c>
      <c r="C93" s="19" t="s">
        <v>2127</v>
      </c>
      <c r="D93" s="19" t="s">
        <v>280</v>
      </c>
      <c r="E93" s="20" t="n">
        <v>1999</v>
      </c>
      <c r="F93" s="18" t="s">
        <v>2126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1603</v>
      </c>
      <c r="B94" s="18" t="s">
        <v>203</v>
      </c>
      <c r="C94" s="19" t="s">
        <v>2128</v>
      </c>
      <c r="D94" s="19" t="s">
        <v>947</v>
      </c>
      <c r="E94" s="20" t="n">
        <v>2000</v>
      </c>
      <c r="F94" s="18" t="s">
        <v>2126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1604</v>
      </c>
      <c r="B95" s="18" t="s">
        <v>203</v>
      </c>
      <c r="C95" s="19" t="s">
        <v>1139</v>
      </c>
      <c r="D95" s="19" t="s">
        <v>1614</v>
      </c>
      <c r="E95" s="20" t="n">
        <v>1999</v>
      </c>
      <c r="F95" s="18" t="s">
        <v>2126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1605</v>
      </c>
      <c r="B96" s="18" t="s">
        <v>203</v>
      </c>
      <c r="C96" s="19" t="s">
        <v>2129</v>
      </c>
      <c r="D96" s="19" t="s">
        <v>2130</v>
      </c>
      <c r="E96" s="20" t="n">
        <v>1999</v>
      </c>
      <c r="F96" s="18" t="s">
        <v>2126</v>
      </c>
    </row>
    <row r="97" s="21" customFormat="true" ht="20.1" hidden="false" customHeight="true" outlineLevel="0" collapsed="false">
      <c r="A97" s="17"/>
      <c r="B97" s="18"/>
      <c r="C97" s="19"/>
      <c r="D97" s="19"/>
      <c r="E97" s="20"/>
      <c r="F97" s="18"/>
    </row>
    <row r="98" s="21" customFormat="true" ht="20.1" hidden="false" customHeight="true" outlineLevel="0" collapsed="false">
      <c r="A98" s="17" t="n">
        <f aca="false">+IF(B98="Megye","Rajtszám",(IF(A96="Rajtszám",A95+1,A96+1)))</f>
        <v>1606</v>
      </c>
      <c r="B98" s="18" t="s">
        <v>212</v>
      </c>
      <c r="C98" s="19" t="s">
        <v>2131</v>
      </c>
      <c r="D98" s="19" t="s">
        <v>2132</v>
      </c>
      <c r="E98" s="20" t="n">
        <v>1999</v>
      </c>
      <c r="F98" s="18" t="s">
        <v>2133</v>
      </c>
    </row>
    <row r="99" s="21" customFormat="true" ht="20.1" hidden="false" customHeight="true" outlineLevel="0" collapsed="false">
      <c r="A99" s="17" t="n">
        <f aca="false">+IF(B99="Megye","Rajtszám",(IF(A98="Rajtszám",A96+1,A98+1)))</f>
        <v>1607</v>
      </c>
      <c r="B99" s="18" t="s">
        <v>212</v>
      </c>
      <c r="C99" s="19" t="s">
        <v>2134</v>
      </c>
      <c r="D99" s="19" t="s">
        <v>898</v>
      </c>
      <c r="E99" s="20" t="n">
        <v>1998</v>
      </c>
      <c r="F99" s="18" t="s">
        <v>2133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1608</v>
      </c>
      <c r="B100" s="18" t="s">
        <v>212</v>
      </c>
      <c r="C100" s="19" t="s">
        <v>2135</v>
      </c>
      <c r="D100" s="19" t="s">
        <v>2136</v>
      </c>
      <c r="E100" s="20" t="n">
        <v>1999</v>
      </c>
      <c r="F100" s="18" t="s">
        <v>2133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1609</v>
      </c>
      <c r="B101" s="18" t="s">
        <v>212</v>
      </c>
      <c r="C101" s="19" t="s">
        <v>2137</v>
      </c>
      <c r="D101" s="19" t="s">
        <v>186</v>
      </c>
      <c r="E101" s="20" t="n">
        <v>1999</v>
      </c>
      <c r="F101" s="18" t="s">
        <v>2133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1610</v>
      </c>
      <c r="B102" s="18" t="s">
        <v>212</v>
      </c>
      <c r="C102" s="19" t="s">
        <v>801</v>
      </c>
      <c r="D102" s="19" t="s">
        <v>1572</v>
      </c>
      <c r="E102" s="20" t="n">
        <v>1999</v>
      </c>
      <c r="F102" s="18" t="s">
        <v>2133</v>
      </c>
    </row>
    <row r="103" s="21" customFormat="true" ht="20.1" hidden="false" customHeight="true" outlineLevel="0" collapsed="false">
      <c r="A103" s="17"/>
      <c r="B103" s="18"/>
      <c r="C103" s="19"/>
      <c r="D103" s="19"/>
      <c r="E103" s="20"/>
      <c r="F103" s="18"/>
    </row>
    <row r="104" s="21" customFormat="true" ht="20.1" hidden="false" customHeight="true" outlineLevel="0" collapsed="false">
      <c r="A104" s="17" t="n">
        <f aca="false">+IF(B104="Megye","Rajtszám",(IF(A102="Rajtszám",A101+1,A102+1)))</f>
        <v>1611</v>
      </c>
      <c r="B104" s="22" t="s">
        <v>223</v>
      </c>
      <c r="C104" s="19" t="s">
        <v>2138</v>
      </c>
      <c r="D104" s="19" t="s">
        <v>930</v>
      </c>
      <c r="E104" s="20" t="n">
        <v>1999</v>
      </c>
      <c r="F104" s="18" t="s">
        <v>2139</v>
      </c>
    </row>
    <row r="105" s="21" customFormat="true" ht="20.1" hidden="false" customHeight="true" outlineLevel="0" collapsed="false">
      <c r="A105" s="17" t="n">
        <f aca="false">+IF(B105="Megye","Rajtszám",(IF(A104="Rajtszám",A102+1,A104+1)))</f>
        <v>1612</v>
      </c>
      <c r="B105" s="22" t="s">
        <v>223</v>
      </c>
      <c r="C105" s="19" t="s">
        <v>129</v>
      </c>
      <c r="D105" s="19" t="s">
        <v>467</v>
      </c>
      <c r="E105" s="20" t="n">
        <v>1999</v>
      </c>
      <c r="F105" s="18" t="s">
        <v>2140</v>
      </c>
    </row>
    <row r="106" s="21" customFormat="true" ht="20.1" hidden="false" customHeight="true" outlineLevel="0" collapsed="false">
      <c r="A106" s="17" t="n">
        <f aca="false">+IF(B106="Megye","Rajtszám",(IF(A105="Rajtszám",A104+1,A105+1)))</f>
        <v>1613</v>
      </c>
      <c r="B106" s="22" t="s">
        <v>223</v>
      </c>
      <c r="C106" s="19" t="s">
        <v>1774</v>
      </c>
      <c r="D106" s="19" t="s">
        <v>1061</v>
      </c>
      <c r="E106" s="20" t="n">
        <v>1999</v>
      </c>
      <c r="F106" s="18" t="s">
        <v>2141</v>
      </c>
    </row>
    <row r="107" s="16" customFormat="true" ht="20.1" hidden="false" customHeight="true" outlineLevel="0" collapsed="false">
      <c r="A107" s="13" t="str">
        <f aca="false">+IF(B107="Megye","Rajtszám",(IF(A106="Rajtszám",A105+1,A106+1)))</f>
        <v>Rajtszám</v>
      </c>
      <c r="B107" s="14" t="s">
        <v>5</v>
      </c>
      <c r="C107" s="14" t="s">
        <v>6</v>
      </c>
      <c r="D107" s="14" t="s">
        <v>7</v>
      </c>
      <c r="E107" s="15" t="s">
        <v>8</v>
      </c>
      <c r="F107" s="14" t="s">
        <v>9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1614</v>
      </c>
      <c r="B108" s="18" t="s">
        <v>226</v>
      </c>
      <c r="C108" s="19" t="s">
        <v>2142</v>
      </c>
      <c r="D108" s="19" t="s">
        <v>872</v>
      </c>
      <c r="E108" s="20" t="n">
        <v>1999</v>
      </c>
      <c r="F108" s="18" t="s">
        <v>2143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1615</v>
      </c>
      <c r="B109" s="18" t="s">
        <v>226</v>
      </c>
      <c r="C109" s="19" t="s">
        <v>2144</v>
      </c>
      <c r="D109" s="19" t="s">
        <v>1014</v>
      </c>
      <c r="E109" s="20" t="n">
        <v>1998</v>
      </c>
      <c r="F109" s="18" t="s">
        <v>2143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1616</v>
      </c>
      <c r="B110" s="18" t="s">
        <v>226</v>
      </c>
      <c r="C110" s="19" t="s">
        <v>2145</v>
      </c>
      <c r="D110" s="19" t="s">
        <v>928</v>
      </c>
      <c r="E110" s="20" t="n">
        <v>1998</v>
      </c>
      <c r="F110" s="18" t="s">
        <v>2143</v>
      </c>
    </row>
    <row r="111" s="21" customFormat="true" ht="20.1" hidden="false" customHeight="true" outlineLevel="0" collapsed="false">
      <c r="A111" s="17" t="n">
        <f aca="false">+IF(B111="Megye","Rajtszám",(IF(A110="Rajtszám",A109+1,A110+1)))</f>
        <v>1617</v>
      </c>
      <c r="B111" s="18" t="s">
        <v>226</v>
      </c>
      <c r="C111" s="19" t="s">
        <v>2146</v>
      </c>
      <c r="D111" s="19" t="s">
        <v>903</v>
      </c>
      <c r="E111" s="20" t="n">
        <v>1998</v>
      </c>
      <c r="F111" s="18" t="s">
        <v>2143</v>
      </c>
    </row>
    <row r="112" s="21" customFormat="true" ht="20.1" hidden="false" customHeight="true" outlineLevel="0" collapsed="false">
      <c r="A112" s="17" t="n">
        <f aca="false">+IF(B112="Megye","Rajtszám",(IF(A111="Rajtszám",A110+1,A111+1)))</f>
        <v>1618</v>
      </c>
      <c r="B112" s="18" t="s">
        <v>226</v>
      </c>
      <c r="C112" s="19" t="s">
        <v>2147</v>
      </c>
      <c r="D112" s="19" t="s">
        <v>1702</v>
      </c>
      <c r="E112" s="20" t="n">
        <v>1999</v>
      </c>
      <c r="F112" s="18" t="s">
        <v>2143</v>
      </c>
    </row>
    <row r="113" s="21" customFormat="true" ht="20.1" hidden="false" customHeight="true" outlineLevel="0" collapsed="false">
      <c r="A113" s="17"/>
      <c r="B113" s="18"/>
      <c r="C113" s="19"/>
      <c r="D113" s="19"/>
      <c r="E113" s="20"/>
      <c r="F113" s="18"/>
    </row>
    <row r="114" s="21" customFormat="true" ht="20.1" hidden="false" customHeight="true" outlineLevel="0" collapsed="false">
      <c r="A114" s="17" t="n">
        <f aca="false">+IF(B114="Megye","Rajtszám",(IF(A112="Rajtszám",A111+1,A112+1)))</f>
        <v>1619</v>
      </c>
      <c r="B114" s="18" t="s">
        <v>235</v>
      </c>
      <c r="C114" s="19" t="s">
        <v>2148</v>
      </c>
      <c r="D114" s="19" t="s">
        <v>1634</v>
      </c>
      <c r="E114" s="20" t="n">
        <v>1998</v>
      </c>
      <c r="F114" s="18" t="s">
        <v>2149</v>
      </c>
    </row>
    <row r="115" s="21" customFormat="true" ht="20.1" hidden="false" customHeight="true" outlineLevel="0" collapsed="false">
      <c r="A115" s="17" t="n">
        <f aca="false">+IF(B115="Megye","Rajtszám",(IF(A114="Rajtszám",A112+1,A114+1)))</f>
        <v>1620</v>
      </c>
      <c r="B115" s="18" t="s">
        <v>235</v>
      </c>
      <c r="C115" s="19" t="s">
        <v>2150</v>
      </c>
      <c r="D115" s="19" t="s">
        <v>2060</v>
      </c>
      <c r="E115" s="20" t="n">
        <v>1999</v>
      </c>
      <c r="F115" s="18" t="s">
        <v>2149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1621</v>
      </c>
      <c r="B116" s="18" t="s">
        <v>235</v>
      </c>
      <c r="C116" s="19" t="s">
        <v>129</v>
      </c>
      <c r="D116" s="19" t="s">
        <v>2151</v>
      </c>
      <c r="E116" s="20" t="n">
        <v>1999</v>
      </c>
      <c r="F116" s="18" t="s">
        <v>2149</v>
      </c>
    </row>
    <row r="117" s="21" customFormat="true" ht="20.1" hidden="false" customHeight="true" outlineLevel="0" collapsed="false">
      <c r="A117" s="17" t="n">
        <f aca="false">+IF(B117="Megye","Rajtszám",(IF(A116="Rajtszám",A115+1,A116+1)))</f>
        <v>1622</v>
      </c>
      <c r="B117" s="18" t="s">
        <v>235</v>
      </c>
      <c r="C117" s="19" t="s">
        <v>2152</v>
      </c>
      <c r="D117" s="19" t="s">
        <v>1199</v>
      </c>
      <c r="E117" s="20" t="n">
        <v>1999</v>
      </c>
      <c r="F117" s="18" t="s">
        <v>2149</v>
      </c>
    </row>
    <row r="118" s="21" customFormat="true" ht="20.1" hidden="false" customHeight="true" outlineLevel="0" collapsed="false">
      <c r="A118" s="17" t="n">
        <f aca="false">+IF(B118="Megye","Rajtszám",(IF(A117="Rajtszám",A116+1,A117+1)))</f>
        <v>1623</v>
      </c>
      <c r="B118" s="18" t="s">
        <v>235</v>
      </c>
      <c r="C118" s="19" t="s">
        <v>2153</v>
      </c>
      <c r="D118" s="19" t="s">
        <v>1011</v>
      </c>
      <c r="E118" s="20" t="n">
        <v>1999</v>
      </c>
      <c r="F118" s="18" t="s">
        <v>2149</v>
      </c>
    </row>
    <row r="119" s="21" customFormat="true" ht="20.1" hidden="false" customHeight="true" outlineLevel="0" collapsed="false">
      <c r="A119" s="17"/>
      <c r="B119" s="18"/>
      <c r="C119" s="19"/>
      <c r="D119" s="19"/>
      <c r="E119" s="20"/>
      <c r="F119" s="18"/>
    </row>
    <row r="120" s="21" customFormat="true" ht="20.1" hidden="false" customHeight="true" outlineLevel="0" collapsed="false">
      <c r="A120" s="17" t="n">
        <f aca="false">+IF(B120="Megye","Rajtszám",(IF(A118="Rajtszám",A117+1,A118+1)))</f>
        <v>1624</v>
      </c>
      <c r="B120" s="22" t="s">
        <v>241</v>
      </c>
      <c r="C120" s="19" t="s">
        <v>20</v>
      </c>
      <c r="D120" s="19" t="s">
        <v>1016</v>
      </c>
      <c r="E120" s="20" t="n">
        <v>1998</v>
      </c>
      <c r="F120" s="18" t="s">
        <v>1037</v>
      </c>
    </row>
    <row r="121" s="21" customFormat="true" ht="20.1" hidden="false" customHeight="true" outlineLevel="0" collapsed="false">
      <c r="A121" s="17" t="n">
        <f aca="false">+IF(B121="Megye","Rajtszám",(IF(A120="Rajtszám",A118+1,A120+1)))</f>
        <v>1625</v>
      </c>
      <c r="B121" s="22" t="s">
        <v>241</v>
      </c>
      <c r="C121" s="19" t="s">
        <v>2154</v>
      </c>
      <c r="D121" s="19" t="s">
        <v>1148</v>
      </c>
      <c r="E121" s="20" t="n">
        <v>1999</v>
      </c>
      <c r="F121" s="18" t="s">
        <v>2155</v>
      </c>
    </row>
    <row r="122" s="16" customFormat="true" ht="20.1" hidden="false" customHeight="true" outlineLevel="0" collapsed="false">
      <c r="A122" s="13" t="str">
        <f aca="false">+IF(B122="Megye","Rajtszám",(IF(A121="Rajtszám",A120+1,A121+1)))</f>
        <v>Rajtszám</v>
      </c>
      <c r="B122" s="14" t="s">
        <v>5</v>
      </c>
      <c r="C122" s="14" t="s">
        <v>6</v>
      </c>
      <c r="D122" s="14" t="s">
        <v>7</v>
      </c>
      <c r="E122" s="15" t="s">
        <v>8</v>
      </c>
      <c r="F122" s="14" t="s">
        <v>9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1626</v>
      </c>
      <c r="B123" s="18" t="s">
        <v>247</v>
      </c>
      <c r="C123" s="19" t="s">
        <v>2156</v>
      </c>
      <c r="D123" s="19" t="s">
        <v>930</v>
      </c>
      <c r="E123" s="20" t="n">
        <v>1998</v>
      </c>
      <c r="F123" s="18" t="s">
        <v>2157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1627</v>
      </c>
      <c r="B124" s="18" t="s">
        <v>247</v>
      </c>
      <c r="C124" s="19" t="s">
        <v>2158</v>
      </c>
      <c r="D124" s="19" t="s">
        <v>925</v>
      </c>
      <c r="E124" s="20" t="n">
        <v>1998</v>
      </c>
      <c r="F124" s="18" t="s">
        <v>2157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1628</v>
      </c>
      <c r="B125" s="18" t="s">
        <v>247</v>
      </c>
      <c r="C125" s="19" t="s">
        <v>2159</v>
      </c>
      <c r="D125" s="19" t="s">
        <v>1064</v>
      </c>
      <c r="E125" s="20" t="n">
        <v>1999</v>
      </c>
      <c r="F125" s="18" t="s">
        <v>2157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1629</v>
      </c>
      <c r="B126" s="18" t="s">
        <v>247</v>
      </c>
      <c r="C126" s="19" t="s">
        <v>2160</v>
      </c>
      <c r="D126" s="19" t="s">
        <v>1572</v>
      </c>
      <c r="E126" s="20" t="n">
        <v>1999</v>
      </c>
      <c r="F126" s="18" t="s">
        <v>2157</v>
      </c>
    </row>
    <row r="127" s="21" customFormat="true" ht="20.1" hidden="false" customHeight="true" outlineLevel="0" collapsed="false">
      <c r="A127" s="17" t="n">
        <f aca="false">+IF(B127="Megye","Rajtszám",(IF(A126="Rajtszám",A125+1,A126+1)))</f>
        <v>1630</v>
      </c>
      <c r="B127" s="18" t="s">
        <v>247</v>
      </c>
      <c r="C127" s="19" t="s">
        <v>2161</v>
      </c>
      <c r="D127" s="19" t="s">
        <v>2162</v>
      </c>
      <c r="E127" s="20" t="n">
        <v>1998</v>
      </c>
      <c r="F127" s="18" t="s">
        <v>2157</v>
      </c>
    </row>
    <row r="128" s="21" customFormat="true" ht="20.1" hidden="false" customHeight="true" outlineLevel="0" collapsed="false">
      <c r="A128" s="17"/>
      <c r="B128" s="18"/>
      <c r="C128" s="19"/>
      <c r="D128" s="19"/>
      <c r="E128" s="20"/>
      <c r="F128" s="18"/>
    </row>
    <row r="129" s="21" customFormat="true" ht="20.1" hidden="false" customHeight="true" outlineLevel="0" collapsed="false">
      <c r="A129" s="17" t="n">
        <f aca="false">+IF(B129="Megye","Rajtszám",(IF(A127="Rajtszám",A126+1,A127+1)))</f>
        <v>1631</v>
      </c>
      <c r="B129" s="18" t="s">
        <v>257</v>
      </c>
      <c r="C129" s="19" t="s">
        <v>2163</v>
      </c>
      <c r="D129" s="19" t="s">
        <v>898</v>
      </c>
      <c r="E129" s="20" t="n">
        <v>1999</v>
      </c>
      <c r="F129" s="18" t="s">
        <v>2164</v>
      </c>
    </row>
    <row r="130" s="21" customFormat="true" ht="20.1" hidden="false" customHeight="true" outlineLevel="0" collapsed="false">
      <c r="A130" s="17" t="n">
        <f aca="false">+IF(B130="Megye","Rajtszám",(IF(A129="Rajtszám",A127+1,A129+1)))</f>
        <v>1632</v>
      </c>
      <c r="B130" s="18" t="s">
        <v>257</v>
      </c>
      <c r="C130" s="19" t="s">
        <v>83</v>
      </c>
      <c r="D130" s="19" t="s">
        <v>430</v>
      </c>
      <c r="E130" s="20" t="n">
        <v>2000</v>
      </c>
      <c r="F130" s="18" t="s">
        <v>2164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1633</v>
      </c>
      <c r="B131" s="18" t="s">
        <v>257</v>
      </c>
      <c r="C131" s="19" t="s">
        <v>2165</v>
      </c>
      <c r="D131" s="19" t="s">
        <v>963</v>
      </c>
      <c r="E131" s="20" t="n">
        <v>1998</v>
      </c>
      <c r="F131" s="18" t="s">
        <v>2164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1634</v>
      </c>
      <c r="B132" s="18" t="s">
        <v>257</v>
      </c>
      <c r="C132" s="19" t="s">
        <v>2166</v>
      </c>
      <c r="D132" s="19" t="s">
        <v>913</v>
      </c>
      <c r="E132" s="20" t="n">
        <v>1998</v>
      </c>
      <c r="F132" s="18" t="s">
        <v>2164</v>
      </c>
    </row>
    <row r="133" s="21" customFormat="true" ht="20.1" hidden="false" customHeight="true" outlineLevel="0" collapsed="false">
      <c r="A133" s="17" t="n">
        <f aca="false">+IF(B133="Megye","Rajtszám",(IF(A132="Rajtszám",A131+1,A132+1)))</f>
        <v>1635</v>
      </c>
      <c r="B133" s="18" t="s">
        <v>257</v>
      </c>
      <c r="C133" s="19" t="s">
        <v>1641</v>
      </c>
      <c r="D133" s="19" t="s">
        <v>906</v>
      </c>
      <c r="E133" s="20" t="n">
        <v>1999</v>
      </c>
      <c r="F133" s="18" t="s">
        <v>2164</v>
      </c>
    </row>
    <row r="134" s="21" customFormat="true" ht="20.1" hidden="false" customHeight="true" outlineLevel="0" collapsed="false">
      <c r="A134" s="17"/>
      <c r="B134" s="18"/>
      <c r="C134" s="19"/>
      <c r="D134" s="19"/>
      <c r="E134" s="20"/>
      <c r="F134" s="18"/>
    </row>
    <row r="135" s="21" customFormat="true" ht="20.1" hidden="false" customHeight="true" outlineLevel="0" collapsed="false">
      <c r="A135" s="17" t="n">
        <f aca="false">+IF(B135="Megye","Rajtszám",(IF(A133="Rajtszám",A132+1,A133+1)))</f>
        <v>1636</v>
      </c>
      <c r="B135" s="22" t="s">
        <v>265</v>
      </c>
      <c r="C135" s="19" t="s">
        <v>2167</v>
      </c>
      <c r="D135" s="19" t="s">
        <v>2168</v>
      </c>
      <c r="E135" s="20" t="n">
        <v>1999</v>
      </c>
      <c r="F135" s="18" t="s">
        <v>2169</v>
      </c>
    </row>
    <row r="136" s="21" customFormat="true" ht="20.1" hidden="false" customHeight="true" outlineLevel="0" collapsed="false">
      <c r="A136" s="17" t="n">
        <f aca="false">+IF(B136="Megye","Rajtszám",(IF(A135="Rajtszám",A133+1,A135+1)))</f>
        <v>1637</v>
      </c>
      <c r="B136" s="22" t="s">
        <v>265</v>
      </c>
      <c r="C136" s="19" t="s">
        <v>60</v>
      </c>
      <c r="D136" s="19" t="s">
        <v>913</v>
      </c>
      <c r="E136" s="20" t="n">
        <v>1999</v>
      </c>
      <c r="F136" s="18" t="s">
        <v>2170</v>
      </c>
    </row>
    <row r="137" s="16" customFormat="true" ht="20.1" hidden="false" customHeight="true" outlineLevel="0" collapsed="false">
      <c r="A137" s="13" t="str">
        <f aca="false">+IF(B137="Megye","Rajtszám",(IF(A136="Rajtszám",A135+1,A136+1)))</f>
        <v>Rajtszám</v>
      </c>
      <c r="B137" s="14" t="s">
        <v>5</v>
      </c>
      <c r="C137" s="14" t="s">
        <v>6</v>
      </c>
      <c r="D137" s="14" t="s">
        <v>7</v>
      </c>
      <c r="E137" s="15" t="s">
        <v>8</v>
      </c>
      <c r="F137" s="14" t="s">
        <v>9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1638</v>
      </c>
      <c r="B138" s="18" t="s">
        <v>270</v>
      </c>
      <c r="C138" s="19" t="s">
        <v>522</v>
      </c>
      <c r="D138" s="19" t="s">
        <v>889</v>
      </c>
      <c r="E138" s="20" t="n">
        <v>2000</v>
      </c>
      <c r="F138" s="18" t="s">
        <v>2171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1639</v>
      </c>
      <c r="B139" s="18" t="s">
        <v>270</v>
      </c>
      <c r="C139" s="19" t="s">
        <v>1018</v>
      </c>
      <c r="D139" s="19" t="s">
        <v>1044</v>
      </c>
      <c r="E139" s="20" t="n">
        <v>1999</v>
      </c>
      <c r="F139" s="18" t="s">
        <v>2171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1640</v>
      </c>
      <c r="B140" s="18" t="s">
        <v>270</v>
      </c>
      <c r="C140" s="19" t="s">
        <v>2172</v>
      </c>
      <c r="D140" s="19" t="s">
        <v>283</v>
      </c>
      <c r="E140" s="20" t="n">
        <v>1999</v>
      </c>
      <c r="F140" s="18" t="s">
        <v>2171</v>
      </c>
    </row>
    <row r="141" s="21" customFormat="true" ht="20.1" hidden="false" customHeight="true" outlineLevel="0" collapsed="false">
      <c r="A141" s="17" t="n">
        <f aca="false">+IF(B141="Megye","Rajtszám",(IF(A140="Rajtszám",A139+1,A140+1)))</f>
        <v>1641</v>
      </c>
      <c r="B141" s="18" t="s">
        <v>270</v>
      </c>
      <c r="C141" s="19" t="s">
        <v>2173</v>
      </c>
      <c r="D141" s="19" t="s">
        <v>1586</v>
      </c>
      <c r="E141" s="20" t="n">
        <v>1998</v>
      </c>
      <c r="F141" s="18" t="s">
        <v>2171</v>
      </c>
    </row>
    <row r="142" s="21" customFormat="true" ht="20.1" hidden="false" customHeight="true" outlineLevel="0" collapsed="false">
      <c r="A142" s="17" t="n">
        <f aca="false">+IF(B142="Megye","Rajtszám",(IF(A141="Rajtszám",A140+1,A141+1)))</f>
        <v>1642</v>
      </c>
      <c r="B142" s="18" t="s">
        <v>270</v>
      </c>
      <c r="C142" s="19" t="s">
        <v>2174</v>
      </c>
      <c r="D142" s="19" t="s">
        <v>1061</v>
      </c>
      <c r="E142" s="20" t="n">
        <v>1999</v>
      </c>
      <c r="F142" s="18" t="s">
        <v>2171</v>
      </c>
    </row>
    <row r="143" s="21" customFormat="true" ht="20.1" hidden="false" customHeight="true" outlineLevel="0" collapsed="false">
      <c r="A143" s="17"/>
      <c r="B143" s="18"/>
      <c r="C143" s="19"/>
      <c r="D143" s="19"/>
      <c r="E143" s="20"/>
      <c r="F143" s="18"/>
    </row>
    <row r="144" s="21" customFormat="true" ht="20.1" hidden="false" customHeight="true" outlineLevel="0" collapsed="false">
      <c r="A144" s="17" t="n">
        <f aca="false">+IF(B144="Megye","Rajtszám",(IF(A142="Rajtszám",A141+1,A142+1)))</f>
        <v>1643</v>
      </c>
      <c r="B144" s="18" t="s">
        <v>278</v>
      </c>
      <c r="C144" s="19" t="s">
        <v>2175</v>
      </c>
      <c r="D144" s="19" t="s">
        <v>2176</v>
      </c>
      <c r="E144" s="20" t="n">
        <v>1999</v>
      </c>
      <c r="F144" s="18" t="s">
        <v>2177</v>
      </c>
    </row>
    <row r="145" s="21" customFormat="true" ht="20.1" hidden="false" customHeight="true" outlineLevel="0" collapsed="false">
      <c r="A145" s="17" t="n">
        <f aca="false">+IF(B145="Megye","Rajtszám",(IF(A144="Rajtszám",A142+1,A144+1)))</f>
        <v>1644</v>
      </c>
      <c r="B145" s="18" t="s">
        <v>278</v>
      </c>
      <c r="C145" s="19" t="s">
        <v>2178</v>
      </c>
      <c r="D145" s="19" t="s">
        <v>928</v>
      </c>
      <c r="E145" s="20" t="n">
        <v>1998</v>
      </c>
      <c r="F145" s="18" t="s">
        <v>2177</v>
      </c>
    </row>
    <row r="146" s="21" customFormat="true" ht="20.1" hidden="false" customHeight="true" outlineLevel="0" collapsed="false">
      <c r="A146" s="17" t="n">
        <f aca="false">+IF(B146="Megye","Rajtszám",(IF(A145="Rajtszám",A144+1,A145+1)))</f>
        <v>1645</v>
      </c>
      <c r="B146" s="18" t="s">
        <v>278</v>
      </c>
      <c r="C146" s="19" t="s">
        <v>329</v>
      </c>
      <c r="D146" s="19" t="s">
        <v>2179</v>
      </c>
      <c r="E146" s="20" t="n">
        <v>1999</v>
      </c>
      <c r="F146" s="18" t="s">
        <v>2177</v>
      </c>
    </row>
    <row r="147" s="21" customFormat="true" ht="20.1" hidden="false" customHeight="true" outlineLevel="0" collapsed="false">
      <c r="A147" s="17" t="n">
        <f aca="false">+IF(B147="Megye","Rajtszám",(IF(A146="Rajtszám",A145+1,A146+1)))</f>
        <v>1646</v>
      </c>
      <c r="B147" s="18" t="s">
        <v>278</v>
      </c>
      <c r="C147" s="19" t="s">
        <v>339</v>
      </c>
      <c r="D147" s="19" t="s">
        <v>1061</v>
      </c>
      <c r="E147" s="20" t="n">
        <v>1999</v>
      </c>
      <c r="F147" s="18" t="s">
        <v>2177</v>
      </c>
    </row>
    <row r="148" s="21" customFormat="true" ht="20.1" hidden="false" customHeight="true" outlineLevel="0" collapsed="false">
      <c r="A148" s="17"/>
      <c r="B148" s="18"/>
      <c r="C148" s="19"/>
      <c r="D148" s="19"/>
      <c r="E148" s="20"/>
      <c r="F148" s="18"/>
    </row>
    <row r="149" s="21" customFormat="true" ht="20.1" hidden="false" customHeight="true" outlineLevel="0" collapsed="false">
      <c r="A149" s="17" t="n">
        <f aca="false">+IF(B149="Megye","Rajtszám",(IF(A147="Rajtszám",A146+1,A147+1)))</f>
        <v>1647</v>
      </c>
      <c r="B149" s="22" t="s">
        <v>699</v>
      </c>
      <c r="C149" s="19" t="s">
        <v>2180</v>
      </c>
      <c r="D149" s="19" t="s">
        <v>467</v>
      </c>
      <c r="E149" s="20" t="n">
        <v>1999</v>
      </c>
      <c r="F149" s="18" t="s">
        <v>2181</v>
      </c>
    </row>
    <row r="150" s="16" customFormat="true" ht="20.1" hidden="false" customHeight="true" outlineLevel="0" collapsed="false">
      <c r="A150" s="13" t="str">
        <f aca="false">+IF(B150="Megye","Rajtszám",(IF(A149="Rajtszám",A147+1,A149+1)))</f>
        <v>Rajtszám</v>
      </c>
      <c r="B150" s="14" t="s">
        <v>5</v>
      </c>
      <c r="C150" s="14" t="s">
        <v>6</v>
      </c>
      <c r="D150" s="14" t="s">
        <v>7</v>
      </c>
      <c r="E150" s="15" t="s">
        <v>8</v>
      </c>
      <c r="F150" s="14" t="s">
        <v>9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1648</v>
      </c>
      <c r="B151" s="18" t="s">
        <v>286</v>
      </c>
      <c r="C151" s="19" t="s">
        <v>2182</v>
      </c>
      <c r="D151" s="19" t="s">
        <v>2183</v>
      </c>
      <c r="E151" s="20" t="n">
        <v>1999</v>
      </c>
      <c r="F151" s="18" t="s">
        <v>2184</v>
      </c>
    </row>
    <row r="152" s="21" customFormat="true" ht="20.1" hidden="false" customHeight="true" outlineLevel="0" collapsed="false">
      <c r="A152" s="17" t="n">
        <f aca="false">+IF(B152="Megye","Rajtszám",(IF(A151="Rajtszám",A150+1,A151+1)))</f>
        <v>1649</v>
      </c>
      <c r="B152" s="18" t="s">
        <v>286</v>
      </c>
      <c r="C152" s="19" t="s">
        <v>2185</v>
      </c>
      <c r="D152" s="19" t="s">
        <v>430</v>
      </c>
      <c r="E152" s="20" t="n">
        <v>1998</v>
      </c>
      <c r="F152" s="18" t="s">
        <v>2184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1650</v>
      </c>
      <c r="B153" s="18" t="s">
        <v>286</v>
      </c>
      <c r="C153" s="19" t="s">
        <v>329</v>
      </c>
      <c r="D153" s="19" t="s">
        <v>2186</v>
      </c>
      <c r="E153" s="20" t="n">
        <v>1999</v>
      </c>
      <c r="F153" s="18" t="s">
        <v>2184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1651</v>
      </c>
      <c r="B154" s="18" t="s">
        <v>286</v>
      </c>
      <c r="C154" s="19" t="s">
        <v>329</v>
      </c>
      <c r="D154" s="19" t="s">
        <v>430</v>
      </c>
      <c r="E154" s="20" t="n">
        <v>1999</v>
      </c>
      <c r="F154" s="18" t="s">
        <v>2184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1652</v>
      </c>
      <c r="B155" s="18" t="s">
        <v>286</v>
      </c>
      <c r="C155" s="19" t="s">
        <v>221</v>
      </c>
      <c r="D155" s="19" t="s">
        <v>2187</v>
      </c>
      <c r="E155" s="20" t="n">
        <v>1999</v>
      </c>
      <c r="F155" s="18" t="s">
        <v>2184</v>
      </c>
    </row>
    <row r="156" s="21" customFormat="true" ht="20.1" hidden="false" customHeight="true" outlineLevel="0" collapsed="false">
      <c r="A156" s="17"/>
      <c r="B156" s="18"/>
      <c r="C156" s="19"/>
      <c r="D156" s="19"/>
      <c r="E156" s="20"/>
      <c r="F156" s="18"/>
    </row>
    <row r="157" s="21" customFormat="true" ht="20.1" hidden="false" customHeight="true" outlineLevel="0" collapsed="false">
      <c r="A157" s="17" t="n">
        <f aca="false">+IF(B157="Megye","Rajtszám",(IF(A155="Rajtszám",A154+1,A155+1)))</f>
        <v>1653</v>
      </c>
      <c r="B157" s="18" t="s">
        <v>294</v>
      </c>
      <c r="C157" s="19" t="s">
        <v>2188</v>
      </c>
      <c r="D157" s="19" t="s">
        <v>2189</v>
      </c>
      <c r="E157" s="20" t="n">
        <v>1998</v>
      </c>
      <c r="F157" s="18" t="s">
        <v>1682</v>
      </c>
    </row>
    <row r="158" s="21" customFormat="true" ht="20.1" hidden="false" customHeight="true" outlineLevel="0" collapsed="false">
      <c r="A158" s="17" t="n">
        <f aca="false">+IF(B158="Megye","Rajtszám",(IF(A157="Rajtszám",A155+1,A157+1)))</f>
        <v>1654</v>
      </c>
      <c r="B158" s="18" t="s">
        <v>294</v>
      </c>
      <c r="C158" s="19" t="s">
        <v>2190</v>
      </c>
      <c r="D158" s="19" t="s">
        <v>959</v>
      </c>
      <c r="E158" s="20" t="n">
        <v>1998</v>
      </c>
      <c r="F158" s="18" t="s">
        <v>1682</v>
      </c>
    </row>
    <row r="159" s="21" customFormat="true" ht="20.1" hidden="false" customHeight="true" outlineLevel="0" collapsed="false">
      <c r="A159" s="17" t="n">
        <f aca="false">+IF(B159="Megye","Rajtszám",(IF(A158="Rajtszám",A157+1,A158+1)))</f>
        <v>1655</v>
      </c>
      <c r="B159" s="18" t="s">
        <v>294</v>
      </c>
      <c r="C159" s="19" t="s">
        <v>221</v>
      </c>
      <c r="D159" s="19" t="s">
        <v>991</v>
      </c>
      <c r="E159" s="20" t="n">
        <v>1998</v>
      </c>
      <c r="F159" s="18" t="s">
        <v>1682</v>
      </c>
    </row>
    <row r="160" s="21" customFormat="true" ht="20.1" hidden="false" customHeight="true" outlineLevel="0" collapsed="false">
      <c r="A160" s="17" t="n">
        <f aca="false">+IF(B160="Megye","Rajtszám",(IF(A159="Rajtszám",A158+1,A159+1)))</f>
        <v>1656</v>
      </c>
      <c r="B160" s="18" t="s">
        <v>294</v>
      </c>
      <c r="C160" s="25" t="s">
        <v>2191</v>
      </c>
      <c r="D160" s="19" t="s">
        <v>963</v>
      </c>
      <c r="E160" s="26" t="n">
        <v>1999</v>
      </c>
      <c r="F160" s="18" t="s">
        <v>1682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1657</v>
      </c>
      <c r="B161" s="18" t="s">
        <v>294</v>
      </c>
      <c r="C161" s="25" t="s">
        <v>2192</v>
      </c>
      <c r="D161" s="19" t="s">
        <v>1533</v>
      </c>
      <c r="E161" s="26" t="n">
        <v>1999</v>
      </c>
      <c r="F161" s="18" t="s">
        <v>1682</v>
      </c>
    </row>
    <row r="162" s="16" customFormat="true" ht="20.1" hidden="false" customHeight="true" outlineLevel="0" collapsed="false">
      <c r="A162" s="13" t="str">
        <f aca="false">+IF(B162="Megye","Rajtszám",(IF(A161="Rajtszám",A160+1,A161+1)))</f>
        <v>Rajtszám</v>
      </c>
      <c r="B162" s="14" t="s">
        <v>5</v>
      </c>
      <c r="C162" s="14" t="s">
        <v>6</v>
      </c>
      <c r="D162" s="14" t="s">
        <v>7</v>
      </c>
      <c r="E162" s="15" t="s">
        <v>8</v>
      </c>
      <c r="F162" s="14" t="s">
        <v>9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1658</v>
      </c>
      <c r="B163" s="18" t="s">
        <v>312</v>
      </c>
      <c r="C163" s="19" t="s">
        <v>2057</v>
      </c>
      <c r="D163" s="19" t="s">
        <v>898</v>
      </c>
      <c r="E163" s="20" t="n">
        <v>1999</v>
      </c>
      <c r="F163" s="18" t="s">
        <v>1691</v>
      </c>
    </row>
    <row r="164" s="21" customFormat="true" ht="20.1" hidden="false" customHeight="true" outlineLevel="0" collapsed="false">
      <c r="A164" s="17" t="n">
        <f aca="false">+IF(B164="Megye","Rajtszám",(IF(A163="Rajtszám",A162+1,A163+1)))</f>
        <v>1659</v>
      </c>
      <c r="B164" s="18" t="s">
        <v>312</v>
      </c>
      <c r="C164" s="19" t="s">
        <v>2193</v>
      </c>
      <c r="D164" s="19" t="s">
        <v>2194</v>
      </c>
      <c r="E164" s="20" t="n">
        <v>1998</v>
      </c>
      <c r="F164" s="18" t="s">
        <v>1691</v>
      </c>
    </row>
    <row r="165" s="21" customFormat="true" ht="20.1" hidden="false" customHeight="true" outlineLevel="0" collapsed="false">
      <c r="A165" s="17" t="n">
        <f aca="false">+IF(B165="Megye","Rajtszám",(IF(A164="Rajtszám",A163+1,A164+1)))</f>
        <v>1660</v>
      </c>
      <c r="B165" s="18" t="s">
        <v>312</v>
      </c>
      <c r="C165" s="19" t="s">
        <v>208</v>
      </c>
      <c r="D165" s="19" t="s">
        <v>2050</v>
      </c>
      <c r="E165" s="20" t="n">
        <v>1999</v>
      </c>
      <c r="F165" s="18" t="s">
        <v>1691</v>
      </c>
    </row>
    <row r="166" s="21" customFormat="true" ht="20.1" hidden="false" customHeight="true" outlineLevel="0" collapsed="false">
      <c r="A166" s="17" t="n">
        <f aca="false">+IF(B166="Megye","Rajtszám",(IF(A165="Rajtszám",A164+1,A165+1)))</f>
        <v>1661</v>
      </c>
      <c r="B166" s="18" t="s">
        <v>312</v>
      </c>
      <c r="C166" s="19" t="s">
        <v>1425</v>
      </c>
      <c r="D166" s="19" t="s">
        <v>2195</v>
      </c>
      <c r="E166" s="20" t="n">
        <v>1999</v>
      </c>
      <c r="F166" s="18" t="s">
        <v>1691</v>
      </c>
    </row>
    <row r="167" s="21" customFormat="true" ht="20.1" hidden="false" customHeight="true" outlineLevel="0" collapsed="false">
      <c r="A167" s="17" t="n">
        <f aca="false">+IF(B167="Megye","Rajtszám",(IF(A166="Rajtszám",A165+1,A166+1)))</f>
        <v>1662</v>
      </c>
      <c r="B167" s="18" t="s">
        <v>312</v>
      </c>
      <c r="C167" s="19" t="s">
        <v>2196</v>
      </c>
      <c r="D167" s="19" t="s">
        <v>1543</v>
      </c>
      <c r="E167" s="20" t="n">
        <v>2000</v>
      </c>
      <c r="F167" s="18" t="s">
        <v>1691</v>
      </c>
    </row>
    <row r="168" s="16" customFormat="true" ht="20.1" hidden="false" customHeight="true" outlineLevel="0" collapsed="false">
      <c r="A168" s="13" t="str">
        <f aca="false">+IF(B168="Megye","Rajtszám",(IF(A167="Rajtszám",A166+1,A167+1)))</f>
        <v>Rajtszám</v>
      </c>
      <c r="B168" s="14" t="s">
        <v>5</v>
      </c>
      <c r="C168" s="14" t="s">
        <v>6</v>
      </c>
      <c r="D168" s="14" t="s">
        <v>7</v>
      </c>
      <c r="E168" s="15" t="s">
        <v>8</v>
      </c>
      <c r="F168" s="14" t="s">
        <v>9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1663</v>
      </c>
      <c r="B169" s="18" t="s">
        <v>332</v>
      </c>
      <c r="C169" s="19" t="s">
        <v>2197</v>
      </c>
      <c r="D169" s="19" t="s">
        <v>2198</v>
      </c>
      <c r="E169" s="20" t="n">
        <v>1999</v>
      </c>
      <c r="F169" s="18" t="s">
        <v>2199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1664</v>
      </c>
      <c r="B170" s="18" t="s">
        <v>332</v>
      </c>
      <c r="C170" s="19" t="s">
        <v>2200</v>
      </c>
      <c r="D170" s="19" t="s">
        <v>1034</v>
      </c>
      <c r="E170" s="20" t="n">
        <v>1999</v>
      </c>
      <c r="F170" s="18" t="s">
        <v>2199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1665</v>
      </c>
      <c r="B171" s="18" t="s">
        <v>332</v>
      </c>
      <c r="C171" s="19" t="s">
        <v>2201</v>
      </c>
      <c r="D171" s="19" t="s">
        <v>1594</v>
      </c>
      <c r="E171" s="20" t="n">
        <v>1998</v>
      </c>
      <c r="F171" s="18" t="s">
        <v>2199</v>
      </c>
    </row>
    <row r="172" s="21" customFormat="true" ht="20.1" hidden="false" customHeight="true" outlineLevel="0" collapsed="false">
      <c r="A172" s="17" t="n">
        <f aca="false">+IF(B172="Megye","Rajtszám",(IF(A171="Rajtszám",A170+1,A171+1)))</f>
        <v>1666</v>
      </c>
      <c r="B172" s="18" t="s">
        <v>332</v>
      </c>
      <c r="C172" s="19" t="s">
        <v>372</v>
      </c>
      <c r="D172" s="19" t="s">
        <v>292</v>
      </c>
      <c r="E172" s="20" t="n">
        <v>1999</v>
      </c>
      <c r="F172" s="18" t="s">
        <v>2199</v>
      </c>
    </row>
    <row r="173" s="21" customFormat="true" ht="20.1" hidden="false" customHeight="true" outlineLevel="0" collapsed="false">
      <c r="A173" s="17" t="n">
        <f aca="false">+IF(B173="Megye","Rajtszám",(IF(A172="Rajtszám",A171+1,A172+1)))</f>
        <v>1667</v>
      </c>
      <c r="B173" s="18" t="s">
        <v>332</v>
      </c>
      <c r="C173" s="19" t="s">
        <v>44</v>
      </c>
      <c r="D173" s="19" t="s">
        <v>989</v>
      </c>
      <c r="E173" s="20" t="n">
        <v>2000</v>
      </c>
      <c r="F173" s="18" t="s">
        <v>2199</v>
      </c>
    </row>
    <row r="174" s="21" customFormat="true" ht="20.1" hidden="false" customHeight="true" outlineLevel="0" collapsed="false">
      <c r="A174" s="17"/>
      <c r="B174" s="18"/>
      <c r="C174" s="19"/>
      <c r="D174" s="19"/>
      <c r="E174" s="20"/>
      <c r="F174" s="18"/>
    </row>
    <row r="175" s="21" customFormat="true" ht="20.1" hidden="false" customHeight="true" outlineLevel="0" collapsed="false">
      <c r="A175" s="17" t="n">
        <f aca="false">+IF(B175="Megye","Rajtszám",(IF(A173="Rajtszám",A172+1,A173+1)))</f>
        <v>1668</v>
      </c>
      <c r="B175" s="18" t="s">
        <v>341</v>
      </c>
      <c r="C175" s="19" t="s">
        <v>2202</v>
      </c>
      <c r="D175" s="19" t="s">
        <v>2203</v>
      </c>
      <c r="E175" s="20" t="n">
        <v>1998</v>
      </c>
      <c r="F175" s="18" t="s">
        <v>2204</v>
      </c>
    </row>
    <row r="176" s="21" customFormat="true" ht="20.1" hidden="false" customHeight="true" outlineLevel="0" collapsed="false">
      <c r="A176" s="17" t="n">
        <f aca="false">+IF(B176="Megye","Rajtszám",(IF(A175="Rajtszám",A173+1,A175+1)))</f>
        <v>1669</v>
      </c>
      <c r="B176" s="18" t="s">
        <v>341</v>
      </c>
      <c r="C176" s="19" t="s">
        <v>208</v>
      </c>
      <c r="D176" s="19" t="s">
        <v>1046</v>
      </c>
      <c r="E176" s="20" t="n">
        <v>1999</v>
      </c>
      <c r="F176" s="18" t="s">
        <v>2204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1670</v>
      </c>
      <c r="B177" s="18" t="s">
        <v>341</v>
      </c>
      <c r="C177" s="19" t="s">
        <v>1425</v>
      </c>
      <c r="D177" s="19" t="s">
        <v>1675</v>
      </c>
      <c r="E177" s="20" t="n">
        <v>1998</v>
      </c>
      <c r="F177" s="18" t="s">
        <v>2204</v>
      </c>
    </row>
    <row r="178" s="21" customFormat="true" ht="20.1" hidden="false" customHeight="true" outlineLevel="0" collapsed="false">
      <c r="A178" s="17" t="n">
        <f aca="false">+IF(B178="Megye","Rajtszám",(IF(A177="Rajtszám",A176+1,A177+1)))</f>
        <v>1671</v>
      </c>
      <c r="B178" s="18" t="s">
        <v>341</v>
      </c>
      <c r="C178" s="19" t="s">
        <v>2205</v>
      </c>
      <c r="D178" s="19" t="s">
        <v>911</v>
      </c>
      <c r="E178" s="20" t="n">
        <v>1998</v>
      </c>
      <c r="F178" s="18" t="s">
        <v>2204</v>
      </c>
    </row>
    <row r="179" s="21" customFormat="true" ht="20.1" hidden="false" customHeight="true" outlineLevel="0" collapsed="false">
      <c r="A179" s="17" t="n">
        <f aca="false">+IF(B179="Megye","Rajtszám",(IF(A178="Rajtszám",A177+1,A178+1)))</f>
        <v>1672</v>
      </c>
      <c r="B179" s="18" t="s">
        <v>341</v>
      </c>
      <c r="C179" s="19" t="s">
        <v>1068</v>
      </c>
      <c r="D179" s="19" t="s">
        <v>1064</v>
      </c>
      <c r="E179" s="20" t="n">
        <v>1998</v>
      </c>
      <c r="F179" s="18" t="s">
        <v>2204</v>
      </c>
    </row>
    <row r="180" s="21" customFormat="true" ht="20.1" hidden="false" customHeight="true" outlineLevel="0" collapsed="false">
      <c r="A180" s="17"/>
      <c r="B180" s="18"/>
      <c r="C180" s="19"/>
      <c r="D180" s="19"/>
      <c r="E180" s="20"/>
      <c r="F180" s="18"/>
    </row>
    <row r="181" s="21" customFormat="true" ht="20.1" hidden="false" customHeight="true" outlineLevel="0" collapsed="false">
      <c r="A181" s="17" t="n">
        <f aca="false">+IF(B181="Megye","Rajtszám",(IF(A179="Rajtszám",A178+1,A179+1)))</f>
        <v>1673</v>
      </c>
      <c r="B181" s="18" t="s">
        <v>349</v>
      </c>
      <c r="C181" s="19" t="s">
        <v>2206</v>
      </c>
      <c r="D181" s="19" t="s">
        <v>921</v>
      </c>
      <c r="E181" s="20" t="n">
        <v>1999</v>
      </c>
      <c r="F181" s="18" t="s">
        <v>2207</v>
      </c>
    </row>
    <row r="182" s="21" customFormat="true" ht="20.1" hidden="false" customHeight="true" outlineLevel="0" collapsed="false">
      <c r="A182" s="17" t="n">
        <f aca="false">+IF(B182="Megye","Rajtszám",(IF(A181="Rajtszám",A179+1,A181+1)))</f>
        <v>1674</v>
      </c>
      <c r="B182" s="18" t="s">
        <v>349</v>
      </c>
      <c r="C182" s="19" t="s">
        <v>2208</v>
      </c>
      <c r="D182" s="19" t="s">
        <v>1111</v>
      </c>
      <c r="E182" s="20" t="n">
        <v>1999</v>
      </c>
      <c r="F182" s="18" t="s">
        <v>2207</v>
      </c>
    </row>
    <row r="183" s="21" customFormat="true" ht="20.1" hidden="false" customHeight="true" outlineLevel="0" collapsed="false">
      <c r="A183" s="17" t="n">
        <f aca="false">+IF(B183="Megye","Rajtszám",(IF(A182="Rajtszám",A181+1,A182+1)))</f>
        <v>1675</v>
      </c>
      <c r="B183" s="18" t="s">
        <v>349</v>
      </c>
      <c r="C183" s="19" t="s">
        <v>929</v>
      </c>
      <c r="D183" s="19" t="s">
        <v>2209</v>
      </c>
      <c r="E183" s="20" t="n">
        <v>1998</v>
      </c>
      <c r="F183" s="18" t="s">
        <v>2207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1676</v>
      </c>
      <c r="B184" s="18" t="s">
        <v>349</v>
      </c>
      <c r="C184" s="19" t="s">
        <v>2210</v>
      </c>
      <c r="D184" s="19" t="s">
        <v>1046</v>
      </c>
      <c r="E184" s="20" t="n">
        <v>1998</v>
      </c>
      <c r="F184" s="18" t="s">
        <v>2207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1677</v>
      </c>
      <c r="B185" s="18" t="s">
        <v>349</v>
      </c>
      <c r="C185" s="19" t="s">
        <v>2211</v>
      </c>
      <c r="D185" s="19" t="s">
        <v>1103</v>
      </c>
      <c r="E185" s="20" t="n">
        <v>1998</v>
      </c>
      <c r="F185" s="18" t="s">
        <v>2207</v>
      </c>
    </row>
    <row r="186" s="21" customFormat="true" ht="20.1" hidden="false" customHeight="true" outlineLevel="0" collapsed="false">
      <c r="A186" s="17"/>
      <c r="B186" s="18"/>
      <c r="C186" s="19"/>
      <c r="D186" s="19"/>
      <c r="E186" s="20"/>
      <c r="F186" s="18"/>
    </row>
    <row r="187" s="21" customFormat="true" ht="20.1" hidden="false" customHeight="true" outlineLevel="0" collapsed="false">
      <c r="A187" s="17" t="n">
        <f aca="false">+IF(B187="Megye","Rajtszám",(IF(A185="Rajtszám",A184+1,A185+1)))</f>
        <v>1678</v>
      </c>
      <c r="B187" s="22" t="s">
        <v>357</v>
      </c>
      <c r="C187" s="19" t="s">
        <v>2115</v>
      </c>
      <c r="D187" s="19" t="s">
        <v>1783</v>
      </c>
      <c r="E187" s="20" t="n">
        <v>1999</v>
      </c>
      <c r="F187" s="18" t="s">
        <v>2212</v>
      </c>
    </row>
    <row r="188" s="21" customFormat="true" ht="20.1" hidden="false" customHeight="true" outlineLevel="0" collapsed="false">
      <c r="A188" s="17" t="n">
        <f aca="false">+IF(B188="Megye","Rajtszám",(IF(A187="Rajtszám",A185+1,A187+1)))</f>
        <v>1679</v>
      </c>
      <c r="B188" s="22" t="s">
        <v>357</v>
      </c>
      <c r="C188" s="19" t="s">
        <v>2213</v>
      </c>
      <c r="D188" s="19" t="s">
        <v>911</v>
      </c>
      <c r="E188" s="20" t="n">
        <v>1999</v>
      </c>
      <c r="F188" s="18" t="s">
        <v>1719</v>
      </c>
    </row>
    <row r="189" s="21" customFormat="true" ht="20.1" hidden="false" customHeight="true" outlineLevel="0" collapsed="false">
      <c r="A189" s="17" t="n">
        <f aca="false">+IF(B189="Megye","Rajtszám",(IF(A188="Rajtszám",A187+1,A188+1)))</f>
        <v>1680</v>
      </c>
      <c r="B189" s="22" t="s">
        <v>357</v>
      </c>
      <c r="C189" s="19" t="s">
        <v>194</v>
      </c>
      <c r="D189" s="19" t="s">
        <v>938</v>
      </c>
      <c r="E189" s="20" t="n">
        <v>1999</v>
      </c>
      <c r="F189" s="18" t="s">
        <v>2214</v>
      </c>
    </row>
    <row r="190" s="16" customFormat="true" ht="20.1" hidden="false" customHeight="true" outlineLevel="0" collapsed="false">
      <c r="A190" s="13" t="str">
        <f aca="false">+IF(B190="Megye","Rajtszám",(IF(A189="Rajtszám",A188+1,A189+1)))</f>
        <v>Rajtszám</v>
      </c>
      <c r="B190" s="14" t="s">
        <v>5</v>
      </c>
      <c r="C190" s="14" t="s">
        <v>6</v>
      </c>
      <c r="D190" s="14" t="s">
        <v>7</v>
      </c>
      <c r="E190" s="15" t="s">
        <v>8</v>
      </c>
      <c r="F190" s="14" t="s">
        <v>9</v>
      </c>
    </row>
    <row r="191" s="21" customFormat="true" ht="20.1" hidden="false" customHeight="true" outlineLevel="0" collapsed="false">
      <c r="A191" s="17" t="n">
        <f aca="false">+IF(B191="Megye","Rajtszám",(IF(A190="Rajtszám",A189+1,A190+1)))</f>
        <v>1681</v>
      </c>
      <c r="B191" s="22" t="s">
        <v>375</v>
      </c>
      <c r="C191" s="19" t="s">
        <v>2215</v>
      </c>
      <c r="D191" s="19" t="s">
        <v>915</v>
      </c>
      <c r="E191" s="20" t="n">
        <v>1998</v>
      </c>
      <c r="F191" s="18" t="s">
        <v>2216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1682</v>
      </c>
      <c r="B192" s="22" t="s">
        <v>375</v>
      </c>
      <c r="C192" s="19" t="s">
        <v>337</v>
      </c>
      <c r="D192" s="19" t="s">
        <v>906</v>
      </c>
      <c r="E192" s="20" t="n">
        <v>2000</v>
      </c>
      <c r="F192" s="18" t="s">
        <v>2216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1683</v>
      </c>
      <c r="B193" s="22" t="s">
        <v>375</v>
      </c>
      <c r="C193" s="19" t="s">
        <v>194</v>
      </c>
      <c r="D193" s="19" t="s">
        <v>2217</v>
      </c>
      <c r="E193" s="20" t="n">
        <v>2000</v>
      </c>
      <c r="F193" s="18" t="s">
        <v>2216</v>
      </c>
    </row>
    <row r="194" s="21" customFormat="true" ht="20.1" hidden="false" customHeight="true" outlineLevel="0" collapsed="false">
      <c r="A194" s="17" t="n">
        <f aca="false">+IF(B194="Megye","Rajtszám",(IF(A193="Rajtszám",A192+1,A193+1)))</f>
        <v>1684</v>
      </c>
      <c r="B194" s="22" t="s">
        <v>375</v>
      </c>
      <c r="C194" s="19" t="s">
        <v>2218</v>
      </c>
      <c r="D194" s="19" t="s">
        <v>1027</v>
      </c>
      <c r="E194" s="20" t="n">
        <v>1999</v>
      </c>
      <c r="F194" s="18" t="s">
        <v>2216</v>
      </c>
    </row>
    <row r="195" s="21" customFormat="true" ht="20.1" hidden="false" customHeight="true" outlineLevel="0" collapsed="false">
      <c r="A195" s="17" t="n">
        <f aca="false">+IF(B195="Megye","Rajtszám",(IF(A194="Rajtszám",A193+1,A194+1)))</f>
        <v>1685</v>
      </c>
      <c r="B195" s="22" t="s">
        <v>375</v>
      </c>
      <c r="C195" s="19" t="s">
        <v>2219</v>
      </c>
      <c r="D195" s="19" t="s">
        <v>991</v>
      </c>
      <c r="E195" s="20" t="n">
        <v>1999</v>
      </c>
      <c r="F195" s="18" t="s">
        <v>2216</v>
      </c>
    </row>
    <row r="196" s="21" customFormat="true" ht="20.1" hidden="false" customHeight="true" outlineLevel="0" collapsed="false">
      <c r="A196" s="17"/>
      <c r="B196" s="22"/>
      <c r="C196" s="19"/>
      <c r="D196" s="19"/>
      <c r="E196" s="20"/>
      <c r="F196" s="18"/>
    </row>
    <row r="197" s="21" customFormat="true" ht="20.1" hidden="false" customHeight="true" outlineLevel="0" collapsed="false">
      <c r="A197" s="17" t="n">
        <f aca="false">+IF(B197="Megye","Rajtszám",(IF(A195="Rajtszám",A194+1,A195+1)))</f>
        <v>1686</v>
      </c>
      <c r="B197" s="22" t="s">
        <v>390</v>
      </c>
      <c r="C197" s="19" t="s">
        <v>2220</v>
      </c>
      <c r="D197" s="19" t="s">
        <v>911</v>
      </c>
      <c r="E197" s="20" t="n">
        <v>1999</v>
      </c>
      <c r="F197" s="18" t="s">
        <v>2221</v>
      </c>
    </row>
    <row r="198" s="16" customFormat="true" ht="20.1" hidden="false" customHeight="true" outlineLevel="0" collapsed="false">
      <c r="A198" s="13" t="str">
        <f aca="false">+IF(B198="Megye","Rajtszám",(IF(A197="Rajtszám",A195+1,A197+1)))</f>
        <v>Rajtszám</v>
      </c>
      <c r="B198" s="14" t="s">
        <v>5</v>
      </c>
      <c r="C198" s="14" t="s">
        <v>6</v>
      </c>
      <c r="D198" s="14" t="s">
        <v>7</v>
      </c>
      <c r="E198" s="15" t="s">
        <v>8</v>
      </c>
      <c r="F198" s="14" t="s">
        <v>9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1687</v>
      </c>
      <c r="B199" s="18" t="s">
        <v>393</v>
      </c>
      <c r="C199" s="19" t="s">
        <v>2222</v>
      </c>
      <c r="D199" s="19" t="s">
        <v>877</v>
      </c>
      <c r="E199" s="20" t="n">
        <v>1998</v>
      </c>
      <c r="F199" s="18" t="s">
        <v>2223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1688</v>
      </c>
      <c r="B200" s="18" t="s">
        <v>393</v>
      </c>
      <c r="C200" s="19" t="s">
        <v>2224</v>
      </c>
      <c r="D200" s="19" t="s">
        <v>1539</v>
      </c>
      <c r="E200" s="20" t="n">
        <v>1998</v>
      </c>
      <c r="F200" s="18" t="s">
        <v>2223</v>
      </c>
    </row>
    <row r="201" s="21" customFormat="true" ht="20.1" hidden="false" customHeight="true" outlineLevel="0" collapsed="false">
      <c r="A201" s="17" t="n">
        <f aca="false">+IF(B201="Megye","Rajtszám",(IF(A200="Rajtszám",A199+1,A200+1)))</f>
        <v>1689</v>
      </c>
      <c r="B201" s="18" t="s">
        <v>393</v>
      </c>
      <c r="C201" s="19" t="s">
        <v>2225</v>
      </c>
      <c r="D201" s="19" t="s">
        <v>906</v>
      </c>
      <c r="E201" s="20" t="n">
        <v>1998</v>
      </c>
      <c r="F201" s="18" t="s">
        <v>2223</v>
      </c>
    </row>
    <row r="202" s="21" customFormat="true" ht="20.1" hidden="false" customHeight="true" outlineLevel="0" collapsed="false">
      <c r="A202" s="17" t="n">
        <f aca="false">+IF(B202="Megye","Rajtszám",(IF(A201="Rajtszám",A200+1,A201+1)))</f>
        <v>1690</v>
      </c>
      <c r="B202" s="18" t="s">
        <v>393</v>
      </c>
      <c r="C202" s="19" t="s">
        <v>2226</v>
      </c>
      <c r="D202" s="19" t="s">
        <v>2227</v>
      </c>
      <c r="E202" s="20" t="n">
        <v>1998</v>
      </c>
      <c r="F202" s="18" t="s">
        <v>2223</v>
      </c>
    </row>
    <row r="203" s="21" customFormat="true" ht="20.1" hidden="false" customHeight="true" outlineLevel="0" collapsed="false">
      <c r="A203" s="17" t="n">
        <f aca="false">+IF(B203="Megye","Rajtszám",(IF(A202="Rajtszám",A201+1,A202+1)))</f>
        <v>1691</v>
      </c>
      <c r="B203" s="18" t="s">
        <v>393</v>
      </c>
      <c r="C203" s="19" t="s">
        <v>2228</v>
      </c>
      <c r="D203" s="19" t="s">
        <v>186</v>
      </c>
      <c r="E203" s="20" t="n">
        <v>1999</v>
      </c>
      <c r="F203" s="18" t="s">
        <v>2223</v>
      </c>
    </row>
    <row r="204" s="21" customFormat="true" ht="20.1" hidden="false" customHeight="true" outlineLevel="0" collapsed="false">
      <c r="A204" s="17"/>
      <c r="B204" s="18"/>
      <c r="C204" s="19"/>
      <c r="D204" s="19"/>
      <c r="E204" s="20"/>
      <c r="F204" s="18"/>
    </row>
    <row r="205" s="21" customFormat="true" ht="20.1" hidden="false" customHeight="true" outlineLevel="0" collapsed="false">
      <c r="A205" s="17" t="n">
        <f aca="false">+IF(B205="Megye","Rajtszám",(IF(A203="Rajtszám",A202+1,A203+1)))</f>
        <v>1692</v>
      </c>
      <c r="B205" s="18" t="s">
        <v>399</v>
      </c>
      <c r="C205" s="19" t="s">
        <v>1376</v>
      </c>
      <c r="D205" s="19" t="s">
        <v>1188</v>
      </c>
      <c r="E205" s="20" t="n">
        <v>1999</v>
      </c>
      <c r="F205" s="18" t="s">
        <v>2229</v>
      </c>
    </row>
    <row r="206" s="21" customFormat="true" ht="20.1" hidden="false" customHeight="true" outlineLevel="0" collapsed="false">
      <c r="A206" s="17" t="n">
        <f aca="false">+IF(B206="Megye","Rajtszám",(IF(A205="Rajtszám",A203+1,A205+1)))</f>
        <v>1693</v>
      </c>
      <c r="B206" s="18" t="s">
        <v>399</v>
      </c>
      <c r="C206" s="19" t="s">
        <v>83</v>
      </c>
      <c r="D206" s="19" t="s">
        <v>1572</v>
      </c>
      <c r="E206" s="20" t="n">
        <v>1999</v>
      </c>
      <c r="F206" s="18" t="s">
        <v>2229</v>
      </c>
    </row>
    <row r="207" s="21" customFormat="true" ht="20.1" hidden="false" customHeight="true" outlineLevel="0" collapsed="false">
      <c r="A207" s="17" t="n">
        <f aca="false">+IF(B207="Megye","Rajtszám",(IF(A206="Rajtszám",A205+1,A206+1)))</f>
        <v>1694</v>
      </c>
      <c r="B207" s="18" t="s">
        <v>399</v>
      </c>
      <c r="C207" s="19" t="s">
        <v>329</v>
      </c>
      <c r="D207" s="19" t="s">
        <v>430</v>
      </c>
      <c r="E207" s="20" t="n">
        <v>1999</v>
      </c>
      <c r="F207" s="18" t="s">
        <v>2229</v>
      </c>
    </row>
    <row r="208" s="21" customFormat="true" ht="20.1" hidden="false" customHeight="true" outlineLevel="0" collapsed="false">
      <c r="A208" s="17" t="n">
        <f aca="false">+IF(B208="Megye","Rajtszám",(IF(A207="Rajtszám",A206+1,A207+1)))</f>
        <v>1695</v>
      </c>
      <c r="B208" s="18" t="s">
        <v>399</v>
      </c>
      <c r="C208" s="19" t="s">
        <v>2230</v>
      </c>
      <c r="D208" s="19" t="s">
        <v>2231</v>
      </c>
      <c r="E208" s="20" t="n">
        <v>1999</v>
      </c>
      <c r="F208" s="18" t="s">
        <v>2229</v>
      </c>
    </row>
    <row r="209" s="21" customFormat="true" ht="20.1" hidden="false" customHeight="true" outlineLevel="0" collapsed="false">
      <c r="A209" s="17" t="n">
        <f aca="false">+IF(B209="Megye","Rajtszám",(IF(A208="Rajtszám",A207+1,A208+1)))</f>
        <v>1696</v>
      </c>
      <c r="B209" s="18" t="s">
        <v>399</v>
      </c>
      <c r="C209" s="19" t="s">
        <v>2232</v>
      </c>
      <c r="D209" s="19" t="s">
        <v>1011</v>
      </c>
      <c r="E209" s="20" t="n">
        <v>1999</v>
      </c>
      <c r="F209" s="18" t="s">
        <v>2229</v>
      </c>
    </row>
    <row r="210" s="21" customFormat="true" ht="20.1" hidden="false" customHeight="true" outlineLevel="0" collapsed="false">
      <c r="A210" s="17"/>
      <c r="B210" s="18"/>
      <c r="C210" s="19"/>
      <c r="D210" s="19"/>
      <c r="E210" s="20"/>
      <c r="F210" s="18"/>
    </row>
    <row r="211" s="21" customFormat="true" ht="20.1" hidden="false" customHeight="true" outlineLevel="0" collapsed="false">
      <c r="A211" s="17" t="n">
        <f aca="false">+IF(B211="Megye","Rajtszám",(IF(A209="Rajtszám",A208+1,A209+1)))</f>
        <v>1697</v>
      </c>
      <c r="B211" s="18" t="s">
        <v>407</v>
      </c>
      <c r="C211" s="19" t="s">
        <v>564</v>
      </c>
      <c r="D211" s="19" t="s">
        <v>2233</v>
      </c>
      <c r="E211" s="20" t="n">
        <v>1999</v>
      </c>
      <c r="F211" s="18" t="s">
        <v>2234</v>
      </c>
    </row>
    <row r="212" s="16" customFormat="true" ht="20.1" hidden="false" customHeight="true" outlineLevel="0" collapsed="false">
      <c r="A212" s="13" t="str">
        <f aca="false">+IF(B212="Megye","Rajtszám",(IF(A211="Rajtszám",A209+1,A211+1)))</f>
        <v>Rajtszám</v>
      </c>
      <c r="B212" s="14" t="s">
        <v>5</v>
      </c>
      <c r="C212" s="14" t="s">
        <v>6</v>
      </c>
      <c r="D212" s="14" t="s">
        <v>7</v>
      </c>
      <c r="E212" s="15" t="s">
        <v>8</v>
      </c>
      <c r="F212" s="14" t="s">
        <v>9</v>
      </c>
    </row>
    <row r="213" s="21" customFormat="true" ht="20.1" hidden="false" customHeight="true" outlineLevel="0" collapsed="false">
      <c r="A213" s="17" t="n">
        <f aca="false">+IF(B213="Megye","Rajtszám",(IF(A212="Rajtszám",A211+1,A212+1)))</f>
        <v>1698</v>
      </c>
      <c r="B213" s="22" t="s">
        <v>802</v>
      </c>
      <c r="C213" s="19" t="s">
        <v>2167</v>
      </c>
      <c r="D213" s="19" t="s">
        <v>2235</v>
      </c>
      <c r="E213" s="20" t="n">
        <v>1999</v>
      </c>
      <c r="F213" s="18" t="s">
        <v>2236</v>
      </c>
    </row>
    <row r="214" s="21" customFormat="true" ht="20.1" hidden="false" customHeight="true" outlineLevel="0" collapsed="false">
      <c r="A214" s="17" t="n">
        <f aca="false">+IF(B214="Megye","Rajtszám",(IF(A213="Rajtszám",A212+1,A213+1)))</f>
        <v>1699</v>
      </c>
      <c r="B214" s="22" t="s">
        <v>802</v>
      </c>
      <c r="C214" s="19" t="s">
        <v>440</v>
      </c>
      <c r="D214" s="19" t="s">
        <v>1007</v>
      </c>
      <c r="E214" s="20" t="n">
        <v>1999</v>
      </c>
      <c r="F214" s="18" t="s">
        <v>2236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1700</v>
      </c>
      <c r="B215" s="22" t="s">
        <v>802</v>
      </c>
      <c r="C215" s="19" t="s">
        <v>231</v>
      </c>
      <c r="D215" s="19" t="s">
        <v>1034</v>
      </c>
      <c r="E215" s="20" t="n">
        <v>1999</v>
      </c>
      <c r="F215" s="18" t="s">
        <v>2236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1701</v>
      </c>
      <c r="B216" s="22" t="s">
        <v>802</v>
      </c>
      <c r="C216" s="19" t="s">
        <v>2237</v>
      </c>
      <c r="D216" s="19" t="s">
        <v>872</v>
      </c>
      <c r="E216" s="20" t="n">
        <v>1999</v>
      </c>
      <c r="F216" s="18" t="s">
        <v>2236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1702</v>
      </c>
      <c r="B217" s="22" t="s">
        <v>802</v>
      </c>
      <c r="C217" s="19" t="s">
        <v>109</v>
      </c>
      <c r="D217" s="19" t="s">
        <v>85</v>
      </c>
      <c r="E217" s="20" t="n">
        <v>1998</v>
      </c>
      <c r="F217" s="18" t="s">
        <v>2236</v>
      </c>
    </row>
    <row r="218" s="21" customFormat="true" ht="20.1" hidden="false" customHeight="true" outlineLevel="0" collapsed="false">
      <c r="A218" s="17"/>
      <c r="B218" s="22"/>
      <c r="C218" s="19"/>
      <c r="D218" s="19"/>
      <c r="E218" s="20"/>
      <c r="F218" s="18"/>
    </row>
    <row r="219" s="21" customFormat="true" ht="20.1" hidden="false" customHeight="true" outlineLevel="0" collapsed="false">
      <c r="A219" s="17" t="n">
        <f aca="false">+IF(B219="Megye","Rajtszám",(IF(A217="Rajtszám",A216+1,A217+1)))</f>
        <v>1703</v>
      </c>
      <c r="B219" s="22" t="s">
        <v>411</v>
      </c>
      <c r="C219" s="19" t="s">
        <v>2238</v>
      </c>
      <c r="D219" s="19" t="s">
        <v>1166</v>
      </c>
      <c r="E219" s="20" t="n">
        <v>1998</v>
      </c>
      <c r="F219" s="18" t="s">
        <v>2239</v>
      </c>
    </row>
    <row r="220" s="21" customFormat="true" ht="20.1" hidden="false" customHeight="true" outlineLevel="0" collapsed="false">
      <c r="A220" s="17" t="n">
        <f aca="false">+IF(B220="Megye","Rajtszám",(IF(A219="Rajtszám",A217+1,A219+1)))</f>
        <v>1704</v>
      </c>
      <c r="B220" s="22" t="s">
        <v>411</v>
      </c>
      <c r="C220" s="19" t="s">
        <v>557</v>
      </c>
      <c r="D220" s="19" t="s">
        <v>1034</v>
      </c>
      <c r="E220" s="20" t="n">
        <v>1999</v>
      </c>
      <c r="F220" s="18" t="s">
        <v>2239</v>
      </c>
    </row>
    <row r="221" s="21" customFormat="true" ht="20.1" hidden="false" customHeight="true" outlineLevel="0" collapsed="false">
      <c r="A221" s="17" t="n">
        <f aca="false">+IF(B221="Megye","Rajtszám",(IF(A220="Rajtszám",A219+1,A220+1)))</f>
        <v>1705</v>
      </c>
      <c r="B221" s="22" t="s">
        <v>411</v>
      </c>
      <c r="C221" s="19" t="s">
        <v>2240</v>
      </c>
      <c r="D221" s="19" t="s">
        <v>1020</v>
      </c>
      <c r="E221" s="20" t="n">
        <v>1999</v>
      </c>
      <c r="F221" s="18" t="s">
        <v>2239</v>
      </c>
    </row>
    <row r="222" s="21" customFormat="true" ht="20.1" hidden="false" customHeight="true" outlineLevel="0" collapsed="false">
      <c r="A222" s="17" t="n">
        <f aca="false">+IF(B222="Megye","Rajtszám",(IF(A221="Rajtszám",A220+1,A221+1)))</f>
        <v>1706</v>
      </c>
      <c r="B222" s="22" t="s">
        <v>411</v>
      </c>
      <c r="C222" s="19" t="s">
        <v>2241</v>
      </c>
      <c r="D222" s="19" t="s">
        <v>939</v>
      </c>
      <c r="E222" s="20" t="n">
        <v>1999</v>
      </c>
      <c r="F222" s="18" t="s">
        <v>2239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1707</v>
      </c>
      <c r="B223" s="22" t="s">
        <v>411</v>
      </c>
      <c r="C223" s="19" t="s">
        <v>1571</v>
      </c>
      <c r="D223" s="19" t="s">
        <v>1111</v>
      </c>
      <c r="E223" s="20" t="n">
        <v>1998</v>
      </c>
      <c r="F223" s="18" t="s">
        <v>2239</v>
      </c>
    </row>
    <row r="224" s="21" customFormat="true" ht="20.1" hidden="false" customHeight="true" outlineLevel="0" collapsed="false">
      <c r="A224" s="17"/>
      <c r="B224" s="22"/>
      <c r="C224" s="19"/>
      <c r="D224" s="19"/>
      <c r="E224" s="20"/>
      <c r="F224" s="18"/>
    </row>
    <row r="225" s="21" customFormat="true" ht="20.1" hidden="false" customHeight="true" outlineLevel="0" collapsed="false">
      <c r="A225" s="17" t="n">
        <f aca="false">+IF(B225="Megye","Rajtszám",(IF(A223="Rajtszám",A222+1,A223+1)))</f>
        <v>1708</v>
      </c>
      <c r="B225" s="22" t="s">
        <v>421</v>
      </c>
      <c r="C225" s="19" t="s">
        <v>2148</v>
      </c>
      <c r="D225" s="19" t="s">
        <v>870</v>
      </c>
      <c r="E225" s="20" t="n">
        <v>1999</v>
      </c>
      <c r="F225" s="18" t="s">
        <v>2242</v>
      </c>
    </row>
    <row r="226" s="16" customFormat="true" ht="20.1" hidden="false" customHeight="true" outlineLevel="0" collapsed="false">
      <c r="A226" s="13" t="str">
        <f aca="false">+IF(B226="Megye","Rajtszám",(IF(A225="Rajtszám",A223+1,A225+1)))</f>
        <v>Rajtszám</v>
      </c>
      <c r="B226" s="14" t="s">
        <v>5</v>
      </c>
      <c r="C226" s="14" t="s">
        <v>6</v>
      </c>
      <c r="D226" s="14" t="s">
        <v>7</v>
      </c>
      <c r="E226" s="15" t="s">
        <v>8</v>
      </c>
      <c r="F226" s="14" t="s">
        <v>9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1709</v>
      </c>
      <c r="B227" s="18" t="s">
        <v>428</v>
      </c>
      <c r="C227" s="19" t="s">
        <v>179</v>
      </c>
      <c r="D227" s="19" t="s">
        <v>872</v>
      </c>
      <c r="E227" s="20" t="n">
        <v>1999</v>
      </c>
      <c r="F227" s="18" t="s">
        <v>2243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1710</v>
      </c>
      <c r="B228" s="18" t="s">
        <v>428</v>
      </c>
      <c r="C228" s="19" t="s">
        <v>1352</v>
      </c>
      <c r="D228" s="19" t="s">
        <v>1542</v>
      </c>
      <c r="E228" s="20" t="n">
        <v>1999</v>
      </c>
      <c r="F228" s="18" t="s">
        <v>2243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1711</v>
      </c>
      <c r="B229" s="18" t="s">
        <v>428</v>
      </c>
      <c r="C229" s="19" t="s">
        <v>208</v>
      </c>
      <c r="D229" s="19" t="s">
        <v>2168</v>
      </c>
      <c r="E229" s="20" t="n">
        <v>1998</v>
      </c>
      <c r="F229" s="18" t="s">
        <v>2243</v>
      </c>
    </row>
    <row r="230" s="21" customFormat="true" ht="20.1" hidden="false" customHeight="true" outlineLevel="0" collapsed="false">
      <c r="A230" s="17" t="n">
        <f aca="false">+IF(B230="Megye","Rajtszám",(IF(A229="Rajtszám",A228+1,A229+1)))</f>
        <v>1712</v>
      </c>
      <c r="B230" s="18" t="s">
        <v>428</v>
      </c>
      <c r="C230" s="19" t="s">
        <v>2244</v>
      </c>
      <c r="D230" s="19" t="s">
        <v>1011</v>
      </c>
      <c r="E230" s="20" t="n">
        <v>1999</v>
      </c>
      <c r="F230" s="24" t="s">
        <v>2243</v>
      </c>
    </row>
    <row r="231" s="21" customFormat="true" ht="20.1" hidden="false" customHeight="true" outlineLevel="0" collapsed="false">
      <c r="A231" s="17" t="n">
        <f aca="false">+IF(B231="Megye","Rajtszám",(IF(A230="Rajtszám",A229+1,A230+1)))</f>
        <v>1713</v>
      </c>
      <c r="B231" s="18" t="s">
        <v>428</v>
      </c>
      <c r="C231" s="19" t="s">
        <v>2244</v>
      </c>
      <c r="D231" s="19" t="s">
        <v>467</v>
      </c>
      <c r="E231" s="26" t="n">
        <v>1998</v>
      </c>
      <c r="F231" s="18" t="s">
        <v>2243</v>
      </c>
    </row>
    <row r="232" s="21" customFormat="true" ht="20.1" hidden="false" customHeight="true" outlineLevel="0" collapsed="false">
      <c r="A232" s="17"/>
      <c r="B232" s="18"/>
      <c r="C232" s="19"/>
      <c r="D232" s="19"/>
      <c r="E232" s="26"/>
      <c r="F232" s="18"/>
    </row>
    <row r="233" s="21" customFormat="true" ht="20.1" hidden="false" customHeight="true" outlineLevel="0" collapsed="false">
      <c r="A233" s="17" t="n">
        <f aca="false">+IF(B233="Megye","Rajtszám",(IF(A231="Rajtszám",A230+1,A231+1)))</f>
        <v>1714</v>
      </c>
      <c r="B233" s="18" t="s">
        <v>439</v>
      </c>
      <c r="C233" s="19" t="s">
        <v>1239</v>
      </c>
      <c r="D233" s="19" t="s">
        <v>1729</v>
      </c>
      <c r="E233" s="20" t="n">
        <v>1998</v>
      </c>
      <c r="F233" s="18" t="s">
        <v>2245</v>
      </c>
    </row>
    <row r="234" s="21" customFormat="true" ht="20.1" hidden="false" customHeight="true" outlineLevel="0" collapsed="false">
      <c r="A234" s="17" t="n">
        <f aca="false">+IF(B234="Megye","Rajtszám",(IF(A233="Rajtszám",A231+1,A233+1)))</f>
        <v>1715</v>
      </c>
      <c r="B234" s="18" t="s">
        <v>439</v>
      </c>
      <c r="C234" s="19" t="s">
        <v>2246</v>
      </c>
      <c r="D234" s="19" t="s">
        <v>906</v>
      </c>
      <c r="E234" s="20" t="n">
        <v>1998</v>
      </c>
      <c r="F234" s="18" t="s">
        <v>2245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1716</v>
      </c>
      <c r="B235" s="18" t="s">
        <v>439</v>
      </c>
      <c r="C235" s="19" t="s">
        <v>2247</v>
      </c>
      <c r="D235" s="19" t="s">
        <v>923</v>
      </c>
      <c r="E235" s="20" t="n">
        <v>1999</v>
      </c>
      <c r="F235" s="18" t="s">
        <v>2245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1717</v>
      </c>
      <c r="B236" s="18" t="s">
        <v>439</v>
      </c>
      <c r="C236" s="19" t="s">
        <v>221</v>
      </c>
      <c r="D236" s="19" t="s">
        <v>911</v>
      </c>
      <c r="E236" s="20" t="n">
        <v>1998</v>
      </c>
      <c r="F236" s="18" t="s">
        <v>2245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1718</v>
      </c>
      <c r="B237" s="18" t="s">
        <v>439</v>
      </c>
      <c r="C237" s="19" t="s">
        <v>2248</v>
      </c>
      <c r="D237" s="19" t="s">
        <v>1064</v>
      </c>
      <c r="E237" s="20" t="n">
        <v>1998</v>
      </c>
      <c r="F237" s="18" t="s">
        <v>2245</v>
      </c>
    </row>
    <row r="238" s="21" customFormat="true" ht="20.1" hidden="false" customHeight="true" outlineLevel="0" collapsed="false">
      <c r="A238" s="17"/>
      <c r="B238" s="18"/>
      <c r="C238" s="19"/>
      <c r="D238" s="19"/>
      <c r="E238" s="20"/>
      <c r="F238" s="18"/>
    </row>
    <row r="239" s="21" customFormat="true" ht="20.1" hidden="false" customHeight="true" outlineLevel="0" collapsed="false">
      <c r="A239" s="17" t="n">
        <f aca="false">+IF(B239="Megye","Rajtszám",(IF(A237="Rajtszám",A236+1,A237+1)))</f>
        <v>1719</v>
      </c>
      <c r="B239" s="22" t="s">
        <v>1173</v>
      </c>
      <c r="C239" s="19" t="s">
        <v>1478</v>
      </c>
      <c r="D239" s="19" t="s">
        <v>280</v>
      </c>
      <c r="E239" s="20" t="n">
        <v>2000</v>
      </c>
      <c r="F239" s="18" t="s">
        <v>2249</v>
      </c>
    </row>
    <row r="240" s="16" customFormat="true" ht="20.1" hidden="false" customHeight="true" outlineLevel="0" collapsed="false">
      <c r="A240" s="13" t="str">
        <f aca="false">+IF(B240="Megye","Rajtszám",(IF(A239="Rajtszám",A237+1,A239+1)))</f>
        <v>Rajtszám</v>
      </c>
      <c r="B240" s="14" t="s">
        <v>5</v>
      </c>
      <c r="C240" s="14" t="s">
        <v>6</v>
      </c>
      <c r="D240" s="14" t="s">
        <v>7</v>
      </c>
      <c r="E240" s="15" t="s">
        <v>8</v>
      </c>
      <c r="F240" s="14" t="s">
        <v>9</v>
      </c>
    </row>
    <row r="241" s="21" customFormat="true" ht="20.1" hidden="false" customHeight="true" outlineLevel="0" collapsed="false">
      <c r="A241" s="17" t="n">
        <f aca="false">+IF(B241="Megye","Rajtszám",(IF(A240="Rajtszám",A239+1,A240+1)))</f>
        <v>1720</v>
      </c>
      <c r="B241" s="18" t="s">
        <v>448</v>
      </c>
      <c r="C241" s="19" t="s">
        <v>1038</v>
      </c>
      <c r="D241" s="19" t="s">
        <v>915</v>
      </c>
      <c r="E241" s="20" t="n">
        <v>1998</v>
      </c>
      <c r="F241" s="18" t="s">
        <v>2250</v>
      </c>
    </row>
    <row r="242" s="21" customFormat="true" ht="20.1" hidden="false" customHeight="true" outlineLevel="0" collapsed="false">
      <c r="A242" s="17" t="n">
        <f aca="false">+IF(B242="Megye","Rajtszám",(IF(A241="Rajtszám",A240+1,A241+1)))</f>
        <v>1721</v>
      </c>
      <c r="B242" s="18" t="s">
        <v>448</v>
      </c>
      <c r="C242" s="19" t="s">
        <v>1498</v>
      </c>
      <c r="D242" s="19" t="s">
        <v>1159</v>
      </c>
      <c r="E242" s="20" t="n">
        <v>1999</v>
      </c>
      <c r="F242" s="18" t="s">
        <v>2250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1722</v>
      </c>
      <c r="B243" s="18" t="s">
        <v>448</v>
      </c>
      <c r="C243" s="19" t="s">
        <v>2251</v>
      </c>
      <c r="D243" s="19" t="s">
        <v>915</v>
      </c>
      <c r="E243" s="20" t="n">
        <v>1999</v>
      </c>
      <c r="F243" s="18" t="s">
        <v>2250</v>
      </c>
    </row>
    <row r="244" s="21" customFormat="true" ht="20.1" hidden="false" customHeight="true" outlineLevel="0" collapsed="false">
      <c r="A244" s="17" t="n">
        <f aca="false">+IF(B244="Megye","Rajtszám",(IF(A243="Rajtszám",A242+1,A243+1)))</f>
        <v>1723</v>
      </c>
      <c r="B244" s="18" t="s">
        <v>448</v>
      </c>
      <c r="C244" s="19" t="s">
        <v>2252</v>
      </c>
      <c r="D244" s="19" t="s">
        <v>467</v>
      </c>
      <c r="E244" s="20" t="n">
        <v>1999</v>
      </c>
      <c r="F244" s="18" t="s">
        <v>2250</v>
      </c>
    </row>
    <row r="245" s="21" customFormat="true" ht="20.1" hidden="false" customHeight="true" outlineLevel="0" collapsed="false">
      <c r="A245" s="17" t="n">
        <f aca="false">+IF(B245="Megye","Rajtszám",(IF(A244="Rajtszám",A243+1,A244+1)))</f>
        <v>1724</v>
      </c>
      <c r="B245" s="18" t="s">
        <v>448</v>
      </c>
      <c r="C245" s="19" t="s">
        <v>20</v>
      </c>
      <c r="D245" s="19" t="s">
        <v>110</v>
      </c>
      <c r="E245" s="20" t="n">
        <v>1999</v>
      </c>
      <c r="F245" s="18" t="s">
        <v>2250</v>
      </c>
    </row>
    <row r="246" s="21" customFormat="true" ht="20.1" hidden="false" customHeight="true" outlineLevel="0" collapsed="false">
      <c r="A246" s="17"/>
      <c r="B246" s="18"/>
      <c r="C246" s="19"/>
      <c r="D246" s="19"/>
      <c r="E246" s="20"/>
      <c r="F246" s="18"/>
    </row>
    <row r="247" s="21" customFormat="true" ht="20.1" hidden="false" customHeight="true" outlineLevel="0" collapsed="false">
      <c r="A247" s="17" t="n">
        <f aca="false">+IF(B247="Megye","Rajtszám",(IF(A245="Rajtszám",A244+1,A245+1)))</f>
        <v>1725</v>
      </c>
      <c r="B247" s="22" t="s">
        <v>468</v>
      </c>
      <c r="C247" s="19" t="s">
        <v>1684</v>
      </c>
      <c r="D247" s="19" t="s">
        <v>430</v>
      </c>
      <c r="E247" s="20" t="n">
        <v>1999</v>
      </c>
      <c r="F247" s="18" t="s">
        <v>2253</v>
      </c>
    </row>
    <row r="248" s="16" customFormat="true" ht="20.1" hidden="false" customHeight="true" outlineLevel="0" collapsed="false">
      <c r="A248" s="13" t="str">
        <f aca="false">+IF(B248="Megye","Rajtszám",(IF(A247="Rajtszám",A245+1,A247+1)))</f>
        <v>Rajtszám</v>
      </c>
      <c r="B248" s="14" t="s">
        <v>5</v>
      </c>
      <c r="C248" s="14" t="s">
        <v>6</v>
      </c>
      <c r="D248" s="14" t="s">
        <v>7</v>
      </c>
      <c r="E248" s="15" t="s">
        <v>8</v>
      </c>
      <c r="F248" s="14" t="s">
        <v>9</v>
      </c>
    </row>
    <row r="249" s="21" customFormat="true" ht="20.1" hidden="false" customHeight="true" outlineLevel="0" collapsed="false">
      <c r="A249" s="17" t="n">
        <f aca="false">+IF(B249="Megye","Rajtszám",(IF(A248="Rajtszám",A247+1,A248+1)))</f>
        <v>1726</v>
      </c>
      <c r="B249" s="18" t="s">
        <v>474</v>
      </c>
      <c r="C249" s="19" t="s">
        <v>649</v>
      </c>
      <c r="D249" s="19" t="s">
        <v>2254</v>
      </c>
      <c r="E249" s="20" t="n">
        <v>1999</v>
      </c>
      <c r="F249" s="18" t="s">
        <v>2255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1727</v>
      </c>
      <c r="B250" s="18" t="s">
        <v>474</v>
      </c>
      <c r="C250" s="19" t="s">
        <v>313</v>
      </c>
      <c r="D250" s="19" t="s">
        <v>2256</v>
      </c>
      <c r="E250" s="20" t="n">
        <v>1999</v>
      </c>
      <c r="F250" s="18" t="s">
        <v>2255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1728</v>
      </c>
      <c r="B251" s="18" t="s">
        <v>474</v>
      </c>
      <c r="C251" s="19" t="s">
        <v>1619</v>
      </c>
      <c r="D251" s="19" t="s">
        <v>430</v>
      </c>
      <c r="E251" s="20" t="n">
        <v>1999</v>
      </c>
      <c r="F251" s="18" t="s">
        <v>2255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1729</v>
      </c>
      <c r="B252" s="18" t="s">
        <v>474</v>
      </c>
      <c r="C252" s="19" t="s">
        <v>2257</v>
      </c>
      <c r="D252" s="19" t="s">
        <v>2258</v>
      </c>
      <c r="E252" s="20" t="n">
        <v>1999</v>
      </c>
      <c r="F252" s="18" t="s">
        <v>2255</v>
      </c>
    </row>
    <row r="253" s="21" customFormat="true" ht="20.1" hidden="false" customHeight="true" outlineLevel="0" collapsed="false">
      <c r="A253" s="17" t="n">
        <f aca="false">+IF(B253="Megye","Rajtszám",(IF(A252="Rajtszám",A251+1,A252+1)))</f>
        <v>1730</v>
      </c>
      <c r="B253" s="18" t="s">
        <v>474</v>
      </c>
      <c r="C253" s="19" t="s">
        <v>72</v>
      </c>
      <c r="D253" s="19" t="s">
        <v>1034</v>
      </c>
      <c r="E253" s="20" t="n">
        <v>1999</v>
      </c>
      <c r="F253" s="18" t="s">
        <v>2255</v>
      </c>
    </row>
    <row r="254" s="21" customFormat="true" ht="20.1" hidden="false" customHeight="true" outlineLevel="0" collapsed="false">
      <c r="A254" s="17"/>
      <c r="B254" s="18"/>
      <c r="C254" s="19"/>
      <c r="D254" s="19"/>
      <c r="E254" s="20"/>
      <c r="F254" s="18"/>
    </row>
    <row r="255" s="21" customFormat="true" ht="20.1" hidden="false" customHeight="true" outlineLevel="0" collapsed="false">
      <c r="A255" s="17" t="n">
        <f aca="false">+IF(B255="Megye","Rajtszám",(IF(A253="Rajtszám",A252+1,A253+1)))</f>
        <v>1731</v>
      </c>
      <c r="B255" s="18" t="s">
        <v>486</v>
      </c>
      <c r="C255" s="19" t="s">
        <v>2259</v>
      </c>
      <c r="D255" s="19" t="s">
        <v>872</v>
      </c>
      <c r="E255" s="20" t="n">
        <v>1998</v>
      </c>
      <c r="F255" s="18" t="s">
        <v>2260</v>
      </c>
    </row>
    <row r="256" s="21" customFormat="true" ht="20.1" hidden="false" customHeight="true" outlineLevel="0" collapsed="false">
      <c r="A256" s="17" t="n">
        <f aca="false">+IF(B256="Megye","Rajtszám",(IF(A255="Rajtszám",A253+1,A255+1)))</f>
        <v>1732</v>
      </c>
      <c r="B256" s="18" t="s">
        <v>486</v>
      </c>
      <c r="C256" s="19" t="s">
        <v>2261</v>
      </c>
      <c r="D256" s="19" t="s">
        <v>2262</v>
      </c>
      <c r="E256" s="20" t="n">
        <v>1999</v>
      </c>
      <c r="F256" s="18" t="s">
        <v>2263</v>
      </c>
    </row>
    <row r="257" s="21" customFormat="true" ht="19.5" hidden="false" customHeight="true" outlineLevel="0" collapsed="false">
      <c r="A257" s="17" t="n">
        <f aca="false">+IF(B257="Megye","Rajtszám",(IF(A256="Rajtszám",A255+1,A256+1)))</f>
        <v>1733</v>
      </c>
      <c r="B257" s="18" t="s">
        <v>486</v>
      </c>
      <c r="C257" s="19" t="s">
        <v>2264</v>
      </c>
      <c r="D257" s="19" t="s">
        <v>911</v>
      </c>
      <c r="E257" s="20" t="n">
        <v>1999</v>
      </c>
      <c r="F257" s="18" t="s">
        <v>2263</v>
      </c>
    </row>
    <row r="258" s="16" customFormat="true" ht="20.1" hidden="false" customHeight="true" outlineLevel="0" collapsed="false">
      <c r="A258" s="13" t="str">
        <f aca="false">+IF(B258="Megye","Rajtszám",(IF(A257="Rajtszám",A256+1,A257+1)))</f>
        <v>Rajtszám</v>
      </c>
      <c r="B258" s="14" t="s">
        <v>5</v>
      </c>
      <c r="C258" s="14" t="s">
        <v>6</v>
      </c>
      <c r="D258" s="14" t="s">
        <v>7</v>
      </c>
      <c r="E258" s="15" t="s">
        <v>8</v>
      </c>
      <c r="F258" s="14" t="s">
        <v>9</v>
      </c>
    </row>
    <row r="259" customFormat="false" ht="20.1" hidden="false" customHeight="true" outlineLevel="0" collapsed="false">
      <c r="A259" s="17" t="n">
        <f aca="false">+IF(B259="Megye","Rajtszám",(IF(A258="Rajtszám",A257+1,A258+1)))</f>
        <v>1734</v>
      </c>
      <c r="B259" s="27"/>
      <c r="C259" s="19"/>
      <c r="D259" s="18"/>
      <c r="E259" s="20"/>
      <c r="F259" s="18"/>
    </row>
    <row r="260" customFormat="false" ht="20.1" hidden="false" customHeight="true" outlineLevel="0" collapsed="false">
      <c r="A260" s="17" t="n">
        <f aca="false">+IF(B260="Megye","Rajtszám",(IF(A259="Rajtszám",A258+1,A259+1)))</f>
        <v>1735</v>
      </c>
      <c r="B260" s="27"/>
      <c r="C260" s="19"/>
      <c r="D260" s="18"/>
      <c r="E260" s="20"/>
      <c r="F260" s="18"/>
    </row>
    <row r="261" customFormat="false" ht="20.1" hidden="false" customHeight="true" outlineLevel="0" collapsed="false">
      <c r="A261" s="17" t="n">
        <f aca="false">+IF(B261="Megye","Rajtszám",(IF(A260="Rajtszám",A259+1,A260+1)))</f>
        <v>1736</v>
      </c>
      <c r="B261" s="27"/>
      <c r="C261" s="19"/>
      <c r="D261" s="18"/>
      <c r="E261" s="20"/>
      <c r="F261" s="18"/>
    </row>
    <row r="262" customFormat="false" ht="20.1" hidden="false" customHeight="true" outlineLevel="0" collapsed="false">
      <c r="A262" s="17" t="n">
        <f aca="false">+IF(B262="Megye","Rajtszám",(IF(A261="Rajtszám",A260+1,A261+1)))</f>
        <v>1737</v>
      </c>
      <c r="B262" s="27"/>
      <c r="C262" s="19"/>
      <c r="D262" s="18"/>
      <c r="E262" s="20"/>
      <c r="F262" s="18"/>
    </row>
    <row r="263" customFormat="false" ht="20.1" hidden="false" customHeight="true" outlineLevel="0" collapsed="false">
      <c r="A263" s="17" t="n">
        <f aca="false">+IF(B263="Megye","Rajtszám",(IF(A262="Rajtszám",A261+1,A262+1)))</f>
        <v>1738</v>
      </c>
      <c r="B263" s="27"/>
      <c r="C263" s="19"/>
      <c r="D263" s="18"/>
      <c r="E263" s="20"/>
      <c r="F263" s="18"/>
    </row>
    <row r="264" customFormat="false" ht="20.1" hidden="false" customHeight="true" outlineLevel="0" collapsed="false">
      <c r="A264" s="17" t="n">
        <f aca="false">+IF(B264="Megye","Rajtszám",(IF(A263="Rajtszám",A262+1,A263+1)))</f>
        <v>1739</v>
      </c>
      <c r="B264" s="27"/>
      <c r="C264" s="19"/>
      <c r="D264" s="18"/>
      <c r="E264" s="20"/>
      <c r="F264" s="18"/>
    </row>
    <row r="265" customFormat="false" ht="20.1" hidden="false" customHeight="true" outlineLevel="0" collapsed="false">
      <c r="A265" s="17" t="n">
        <f aca="false">+IF(B265="Megye","Rajtszám",(IF(A264="Rajtszám",A263+1,A264+1)))</f>
        <v>1740</v>
      </c>
      <c r="B265" s="27"/>
      <c r="C265" s="19"/>
      <c r="D265" s="18"/>
      <c r="E265" s="20"/>
      <c r="F265" s="18"/>
    </row>
    <row r="266" customFormat="false" ht="20.1" hidden="false" customHeight="true" outlineLevel="0" collapsed="false">
      <c r="A266" s="17" t="n">
        <f aca="false">+IF(B266="Megye","Rajtszám",(IF(A265="Rajtszám",A264+1,A265+1)))</f>
        <v>1741</v>
      </c>
      <c r="B266" s="27"/>
      <c r="C266" s="19"/>
      <c r="D266" s="18"/>
      <c r="E266" s="20"/>
      <c r="F266" s="18"/>
    </row>
    <row r="267" customFormat="false" ht="20.1" hidden="false" customHeight="true" outlineLevel="0" collapsed="false">
      <c r="A267" s="17" t="n">
        <f aca="false">+IF(B267="Megye","Rajtszám",(IF(A266="Rajtszám",A265+1,A266+1)))</f>
        <v>1742</v>
      </c>
      <c r="B267" s="27"/>
      <c r="C267" s="19"/>
      <c r="D267" s="18"/>
      <c r="E267" s="20"/>
      <c r="F267" s="18"/>
    </row>
    <row r="268" customFormat="false" ht="20.1" hidden="false" customHeight="true" outlineLevel="0" collapsed="false">
      <c r="A268" s="17" t="n">
        <f aca="false">+IF(B268="Megye","Rajtszám",(IF(A267="Rajtszám",A266+1,A267+1)))</f>
        <v>1743</v>
      </c>
      <c r="B268" s="27"/>
      <c r="C268" s="19"/>
      <c r="D268" s="18"/>
      <c r="E268" s="20"/>
      <c r="F268" s="18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V. KORCSOPORT LEÁNY
(1998 - 1999 - 2000)</oddHeader>
    <oddFooter/>
  </headerFooter>
  <rowBreaks count="20" manualBreakCount="20">
    <brk id="9" man="true" max="16383" min="0"/>
    <brk id="23" man="true" max="16383" min="0"/>
    <brk id="37" man="true" max="16383" min="0"/>
    <brk id="45" man="true" max="16383" min="0"/>
    <brk id="62" man="true" max="16383" min="0"/>
    <brk id="76" man="true" max="16383" min="0"/>
    <brk id="90" man="true" max="16383" min="0"/>
    <brk id="106" man="true" max="16383" min="0"/>
    <brk id="121" man="true" max="16383" min="0"/>
    <brk id="136" man="true" max="16383" min="0"/>
    <brk id="149" man="true" max="16383" min="0"/>
    <brk id="161" man="true" max="16383" min="0"/>
    <brk id="167" man="true" max="16383" min="0"/>
    <brk id="189" man="true" max="16383" min="0"/>
    <brk id="197" man="true" max="16383" min="0"/>
    <brk id="211" man="true" max="16383" min="0"/>
    <brk id="225" man="true" max="16383" min="0"/>
    <brk id="239" man="true" max="16383" min="0"/>
    <brk id="247" man="true" max="16383" min="0"/>
    <brk id="257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10" width="15.56"/>
    <col collapsed="false" customWidth="true" hidden="false" outlineLevel="0" max="4" min="3" style="11" width="31.7"/>
    <col collapsed="false" customWidth="true" hidden="false" outlineLevel="0" max="5" min="5" style="9" width="10.41"/>
    <col collapsed="false" customWidth="true" hidden="false" outlineLevel="0" max="6" min="6" style="12" width="78.7"/>
    <col collapsed="false" customWidth="false" hidden="false" outlineLevel="0" max="257" min="7" style="10" width="9.14"/>
  </cols>
  <sheetData>
    <row r="1" s="16" customFormat="true" ht="20.1" hidden="false" customHeight="true" outlineLevel="0" collapsed="false">
      <c r="A1" s="13" t="s">
        <v>4</v>
      </c>
      <c r="B1" s="14" t="s">
        <v>5</v>
      </c>
      <c r="C1" s="14" t="s">
        <v>6</v>
      </c>
      <c r="D1" s="14" t="s">
        <v>7</v>
      </c>
      <c r="E1" s="15" t="s">
        <v>8</v>
      </c>
      <c r="F1" s="14" t="s">
        <v>9</v>
      </c>
    </row>
    <row r="2" s="21" customFormat="true" ht="20.1" hidden="false" customHeight="true" outlineLevel="0" collapsed="false">
      <c r="A2" s="17" t="n">
        <v>1744</v>
      </c>
      <c r="B2" s="18" t="s">
        <v>490</v>
      </c>
      <c r="C2" s="19" t="s">
        <v>1524</v>
      </c>
      <c r="D2" s="51" t="s">
        <v>526</v>
      </c>
      <c r="E2" s="20" t="n">
        <v>1999</v>
      </c>
      <c r="F2" s="18" t="s">
        <v>2265</v>
      </c>
    </row>
    <row r="3" s="21" customFormat="true" ht="20.1" hidden="false" customHeight="true" outlineLevel="0" collapsed="false">
      <c r="A3" s="17" t="n">
        <f aca="false">+IF(B3="Megye","Rajtszám",(IF(A2="Rajtszám",A1+1,A2+1)))</f>
        <v>1745</v>
      </c>
      <c r="B3" s="18" t="s">
        <v>490</v>
      </c>
      <c r="C3" s="19" t="s">
        <v>329</v>
      </c>
      <c r="D3" s="45" t="s">
        <v>642</v>
      </c>
      <c r="E3" s="20" t="n">
        <v>1999</v>
      </c>
      <c r="F3" s="18" t="s">
        <v>2265</v>
      </c>
    </row>
    <row r="4" s="21" customFormat="true" ht="20.1" hidden="false" customHeight="true" outlineLevel="0" collapsed="false">
      <c r="A4" s="17" t="n">
        <f aca="false">+IF(B4="Megye","Rajtszám",(IF(A3="Rajtszám",A2+1,A3+1)))</f>
        <v>1746</v>
      </c>
      <c r="B4" s="18" t="s">
        <v>490</v>
      </c>
      <c r="C4" s="19" t="s">
        <v>2266</v>
      </c>
      <c r="D4" s="45" t="s">
        <v>859</v>
      </c>
      <c r="E4" s="20" t="n">
        <v>1999</v>
      </c>
      <c r="F4" s="18" t="s">
        <v>2265</v>
      </c>
    </row>
    <row r="5" s="21" customFormat="true" ht="20.1" hidden="false" customHeight="true" outlineLevel="0" collapsed="false">
      <c r="A5" s="17" t="n">
        <f aca="false">+IF(B5="Megye","Rajtszám",(IF(A4="Rajtszám",A3+1,A4+1)))</f>
        <v>1747</v>
      </c>
      <c r="B5" s="18" t="s">
        <v>490</v>
      </c>
      <c r="C5" s="19" t="s">
        <v>2267</v>
      </c>
      <c r="D5" s="45" t="s">
        <v>548</v>
      </c>
      <c r="E5" s="20" t="n">
        <v>1998</v>
      </c>
      <c r="F5" s="18" t="s">
        <v>2265</v>
      </c>
    </row>
    <row r="6" s="21" customFormat="true" ht="20.1" hidden="false" customHeight="true" outlineLevel="0" collapsed="false">
      <c r="A6" s="17" t="n">
        <f aca="false">+IF(B6="Megye","Rajtszám",(IF(A5="Rajtszám",A4+1,A5+1)))</f>
        <v>1748</v>
      </c>
      <c r="B6" s="18" t="s">
        <v>490</v>
      </c>
      <c r="C6" s="19" t="s">
        <v>2268</v>
      </c>
      <c r="D6" s="45" t="s">
        <v>2040</v>
      </c>
      <c r="E6" s="20" t="n">
        <v>1998</v>
      </c>
      <c r="F6" s="18" t="s">
        <v>2265</v>
      </c>
    </row>
    <row r="7" s="21" customFormat="true" ht="20.1" hidden="false" customHeight="true" outlineLevel="0" collapsed="false">
      <c r="A7" s="17"/>
      <c r="B7" s="18"/>
      <c r="C7" s="19"/>
      <c r="D7" s="45"/>
      <c r="E7" s="20"/>
      <c r="F7" s="18"/>
    </row>
    <row r="8" s="21" customFormat="true" ht="20.1" hidden="false" customHeight="true" outlineLevel="0" collapsed="false">
      <c r="A8" s="17" t="n">
        <f aca="false">+IF(B8="Megye","Rajtszám",(IF(A6="Rajtszám",A5+1,A6+1)))</f>
        <v>1749</v>
      </c>
      <c r="B8" s="18" t="s">
        <v>22</v>
      </c>
      <c r="C8" s="19" t="s">
        <v>258</v>
      </c>
      <c r="D8" s="45" t="s">
        <v>518</v>
      </c>
      <c r="E8" s="20" t="n">
        <v>1999</v>
      </c>
      <c r="F8" s="18" t="s">
        <v>2269</v>
      </c>
    </row>
    <row r="9" s="21" customFormat="true" ht="20.1" hidden="false" customHeight="true" outlineLevel="0" collapsed="false">
      <c r="A9" s="17" t="n">
        <f aca="false">+IF(B9="Megye","Rajtszám",(IF(A8="Rajtszám",A6+1,A8+1)))</f>
        <v>1750</v>
      </c>
      <c r="B9" s="18" t="s">
        <v>22</v>
      </c>
      <c r="C9" s="19" t="s">
        <v>2270</v>
      </c>
      <c r="D9" s="45" t="s">
        <v>498</v>
      </c>
      <c r="E9" s="20" t="n">
        <v>1998</v>
      </c>
      <c r="F9" s="18" t="s">
        <v>2269</v>
      </c>
    </row>
    <row r="10" s="21" customFormat="true" ht="20.1" hidden="false" customHeight="true" outlineLevel="0" collapsed="false">
      <c r="A10" s="17" t="n">
        <f aca="false">+IF(B10="Megye","Rajtszám",(IF(A9="Rajtszám",A8+1,A9+1)))</f>
        <v>1751</v>
      </c>
      <c r="B10" s="18" t="s">
        <v>22</v>
      </c>
      <c r="C10" s="19" t="s">
        <v>1648</v>
      </c>
      <c r="D10" s="45" t="s">
        <v>548</v>
      </c>
      <c r="E10" s="20" t="n">
        <v>1999</v>
      </c>
      <c r="F10" s="18" t="s">
        <v>2269</v>
      </c>
    </row>
    <row r="11" s="21" customFormat="true" ht="20.1" hidden="false" customHeight="true" outlineLevel="0" collapsed="false">
      <c r="A11" s="17" t="n">
        <f aca="false">+IF(B11="Megye","Rajtszám",(IF(A10="Rajtszám",A9+1,A10+1)))</f>
        <v>1752</v>
      </c>
      <c r="B11" s="18" t="s">
        <v>22</v>
      </c>
      <c r="C11" s="19" t="s">
        <v>696</v>
      </c>
      <c r="D11" s="45" t="s">
        <v>498</v>
      </c>
      <c r="E11" s="20" t="n">
        <v>1999</v>
      </c>
      <c r="F11" s="18" t="s">
        <v>2269</v>
      </c>
    </row>
    <row r="12" s="21" customFormat="true" ht="20.1" hidden="false" customHeight="true" outlineLevel="0" collapsed="false">
      <c r="A12" s="17" t="n">
        <f aca="false">+IF(B12="Megye","Rajtszám",(IF(A11="Rajtszám",A10+1,A11+1)))</f>
        <v>1753</v>
      </c>
      <c r="B12" s="18" t="s">
        <v>22</v>
      </c>
      <c r="C12" s="19" t="s">
        <v>2271</v>
      </c>
      <c r="D12" s="45" t="s">
        <v>534</v>
      </c>
      <c r="E12" s="20" t="n">
        <v>1998</v>
      </c>
      <c r="F12" s="18" t="s">
        <v>2269</v>
      </c>
    </row>
    <row r="13" s="21" customFormat="true" ht="20.1" hidden="false" customHeight="true" outlineLevel="0" collapsed="false">
      <c r="A13" s="17"/>
      <c r="B13" s="18"/>
      <c r="C13" s="19"/>
      <c r="D13" s="45"/>
      <c r="E13" s="20"/>
      <c r="F13" s="18"/>
    </row>
    <row r="14" s="21" customFormat="true" ht="20.1" hidden="false" customHeight="true" outlineLevel="0" collapsed="false">
      <c r="A14" s="17" t="n">
        <f aca="false">+IF(B14="Megye","Rajtszám",(IF(A12="Rajtszám",A11+1,A12+1)))</f>
        <v>1754</v>
      </c>
      <c r="B14" s="22" t="s">
        <v>33</v>
      </c>
      <c r="C14" s="19" t="s">
        <v>2272</v>
      </c>
      <c r="D14" s="45" t="s">
        <v>2273</v>
      </c>
      <c r="E14" s="20" t="n">
        <v>1999</v>
      </c>
      <c r="F14" s="18" t="s">
        <v>1801</v>
      </c>
    </row>
    <row r="15" s="21" customFormat="true" ht="20.1" hidden="false" customHeight="true" outlineLevel="0" collapsed="false">
      <c r="A15" s="17" t="n">
        <f aca="false">+IF(B15="Megye","Rajtszám",(IF(A14="Rajtszám",A12+1,A14+1)))</f>
        <v>1755</v>
      </c>
      <c r="B15" s="22" t="s">
        <v>33</v>
      </c>
      <c r="C15" s="19" t="s">
        <v>2274</v>
      </c>
      <c r="D15" s="45" t="s">
        <v>545</v>
      </c>
      <c r="E15" s="20" t="n">
        <v>1999</v>
      </c>
      <c r="F15" s="18" t="s">
        <v>2275</v>
      </c>
    </row>
    <row r="16" s="16" customFormat="true" ht="20.1" hidden="false" customHeight="true" outlineLevel="0" collapsed="false">
      <c r="A16" s="13" t="str">
        <f aca="false">+IF(B16="Megye","Rajtszám",(IF(A15="Rajtszám",A14+1,A15+1)))</f>
        <v>Rajtszám</v>
      </c>
      <c r="B16" s="14" t="s">
        <v>5</v>
      </c>
      <c r="C16" s="14" t="s">
        <v>6</v>
      </c>
      <c r="D16" s="14" t="s">
        <v>7</v>
      </c>
      <c r="E16" s="15" t="s">
        <v>8</v>
      </c>
      <c r="F16" s="14" t="s">
        <v>9</v>
      </c>
      <c r="G16" s="23"/>
    </row>
    <row r="17" s="21" customFormat="true" ht="20.1" hidden="false" customHeight="true" outlineLevel="0" collapsed="false">
      <c r="A17" s="17" t="n">
        <f aca="false">+IF(B17="Megye","Rajtszám",(IF(A16="Rajtszám",A15+1,A16+1)))</f>
        <v>1756</v>
      </c>
      <c r="B17" s="18" t="s">
        <v>40</v>
      </c>
      <c r="C17" s="19" t="s">
        <v>2276</v>
      </c>
      <c r="D17" s="45" t="s">
        <v>578</v>
      </c>
      <c r="E17" s="20" t="n">
        <v>1998</v>
      </c>
      <c r="F17" s="18" t="s">
        <v>1230</v>
      </c>
    </row>
    <row r="18" s="21" customFormat="true" ht="20.1" hidden="false" customHeight="true" outlineLevel="0" collapsed="false">
      <c r="A18" s="17" t="n">
        <f aca="false">+IF(B18="Megye","Rajtszám",(IF(A17="Rajtszám",A16+1,A17+1)))</f>
        <v>1757</v>
      </c>
      <c r="B18" s="18" t="s">
        <v>40</v>
      </c>
      <c r="C18" s="19" t="s">
        <v>14</v>
      </c>
      <c r="D18" s="45" t="s">
        <v>593</v>
      </c>
      <c r="E18" s="20" t="n">
        <v>1999</v>
      </c>
      <c r="F18" s="18" t="s">
        <v>1230</v>
      </c>
    </row>
    <row r="19" s="21" customFormat="true" ht="20.1" hidden="false" customHeight="true" outlineLevel="0" collapsed="false">
      <c r="A19" s="17" t="n">
        <f aca="false">+IF(B19="Megye","Rajtszám",(IF(A18="Rajtszám",A17+1,A18+1)))</f>
        <v>1758</v>
      </c>
      <c r="B19" s="18" t="s">
        <v>40</v>
      </c>
      <c r="C19" s="19" t="s">
        <v>44</v>
      </c>
      <c r="D19" s="45" t="s">
        <v>498</v>
      </c>
      <c r="E19" s="20" t="n">
        <v>1999</v>
      </c>
      <c r="F19" s="18" t="s">
        <v>1230</v>
      </c>
    </row>
    <row r="20" s="21" customFormat="true" ht="20.1" hidden="false" customHeight="true" outlineLevel="0" collapsed="false">
      <c r="A20" s="17" t="n">
        <f aca="false">+IF(B20="Megye","Rajtszám",(IF(A19="Rajtszám",A18+1,A19+1)))</f>
        <v>1759</v>
      </c>
      <c r="B20" s="18" t="s">
        <v>40</v>
      </c>
      <c r="C20" s="19" t="s">
        <v>2277</v>
      </c>
      <c r="D20" s="45" t="s">
        <v>2278</v>
      </c>
      <c r="E20" s="20" t="n">
        <v>1999</v>
      </c>
      <c r="F20" s="18" t="s">
        <v>1230</v>
      </c>
    </row>
    <row r="21" s="21" customFormat="true" ht="20.1" hidden="false" customHeight="true" outlineLevel="0" collapsed="false">
      <c r="A21" s="17" t="n">
        <f aca="false">+IF(B21="Megye","Rajtszám",(IF(A20="Rajtszám",A19+1,A20+1)))</f>
        <v>1760</v>
      </c>
      <c r="B21" s="18" t="s">
        <v>40</v>
      </c>
      <c r="C21" s="19" t="s">
        <v>2279</v>
      </c>
      <c r="D21" s="45" t="s">
        <v>593</v>
      </c>
      <c r="E21" s="20" t="n">
        <v>1998</v>
      </c>
      <c r="F21" s="18" t="s">
        <v>1230</v>
      </c>
    </row>
    <row r="22" s="21" customFormat="true" ht="20.1" hidden="false" customHeight="true" outlineLevel="0" collapsed="false">
      <c r="A22" s="17"/>
      <c r="B22" s="18"/>
      <c r="C22" s="19"/>
      <c r="D22" s="45"/>
      <c r="E22" s="20"/>
      <c r="F22" s="18"/>
    </row>
    <row r="23" s="21" customFormat="true" ht="20.1" hidden="false" customHeight="true" outlineLevel="0" collapsed="false">
      <c r="A23" s="17" t="n">
        <f aca="false">+IF(B23="Megye","Rajtszám",(IF(A21="Rajtszám",A20+1,A21+1)))</f>
        <v>1761</v>
      </c>
      <c r="B23" s="18" t="s">
        <v>51</v>
      </c>
      <c r="C23" s="19" t="s">
        <v>2280</v>
      </c>
      <c r="D23" s="45" t="s">
        <v>498</v>
      </c>
      <c r="E23" s="20" t="n">
        <v>1999</v>
      </c>
      <c r="F23" s="18" t="s">
        <v>1535</v>
      </c>
    </row>
    <row r="24" s="21" customFormat="true" ht="20.1" hidden="false" customHeight="true" outlineLevel="0" collapsed="false">
      <c r="A24" s="17" t="n">
        <f aca="false">+IF(B24="Megye","Rajtszám",(IF(A23="Rajtszám",A21+1,A23+1)))</f>
        <v>1762</v>
      </c>
      <c r="B24" s="18" t="s">
        <v>51</v>
      </c>
      <c r="C24" s="19" t="s">
        <v>2281</v>
      </c>
      <c r="D24" s="45" t="s">
        <v>506</v>
      </c>
      <c r="E24" s="20" t="n">
        <v>1998</v>
      </c>
      <c r="F24" s="18" t="s">
        <v>1535</v>
      </c>
    </row>
    <row r="25" s="21" customFormat="true" ht="20.1" hidden="false" customHeight="true" outlineLevel="0" collapsed="false">
      <c r="A25" s="17" t="n">
        <f aca="false">+IF(B25="Megye","Rajtszám",(IF(A24="Rajtszám",A23+1,A24+1)))</f>
        <v>1763</v>
      </c>
      <c r="B25" s="18" t="s">
        <v>51</v>
      </c>
      <c r="C25" s="19" t="s">
        <v>2282</v>
      </c>
      <c r="D25" s="45" t="s">
        <v>593</v>
      </c>
      <c r="E25" s="20" t="n">
        <v>1998</v>
      </c>
      <c r="F25" s="18" t="s">
        <v>1535</v>
      </c>
    </row>
    <row r="26" s="21" customFormat="true" ht="20.1" hidden="false" customHeight="true" outlineLevel="0" collapsed="false">
      <c r="A26" s="17" t="n">
        <f aca="false">+IF(B26="Megye","Rajtszám",(IF(A25="Rajtszám",A24+1,A25+1)))</f>
        <v>1764</v>
      </c>
      <c r="B26" s="18" t="s">
        <v>51</v>
      </c>
      <c r="C26" s="19" t="s">
        <v>152</v>
      </c>
      <c r="D26" s="45" t="s">
        <v>506</v>
      </c>
      <c r="E26" s="20" t="n">
        <v>1999</v>
      </c>
      <c r="F26" s="18" t="s">
        <v>1535</v>
      </c>
    </row>
    <row r="27" s="21" customFormat="true" ht="20.1" hidden="false" customHeight="true" outlineLevel="0" collapsed="false">
      <c r="A27" s="17" t="n">
        <f aca="false">+IF(B27="Megye","Rajtszám",(IF(A26="Rajtszám",A25+1,A26+1)))</f>
        <v>1765</v>
      </c>
      <c r="B27" s="18" t="s">
        <v>51</v>
      </c>
      <c r="C27" s="19" t="s">
        <v>1045</v>
      </c>
      <c r="D27" s="45" t="s">
        <v>2283</v>
      </c>
      <c r="E27" s="20" t="n">
        <v>1999</v>
      </c>
      <c r="F27" s="18" t="s">
        <v>1535</v>
      </c>
    </row>
    <row r="28" s="21" customFormat="true" ht="20.1" hidden="false" customHeight="true" outlineLevel="0" collapsed="false">
      <c r="A28" s="17"/>
      <c r="B28" s="18"/>
      <c r="C28" s="19"/>
      <c r="D28" s="45"/>
      <c r="E28" s="20"/>
      <c r="F28" s="18"/>
    </row>
    <row r="29" s="21" customFormat="true" ht="20.1" hidden="false" customHeight="true" outlineLevel="0" collapsed="false">
      <c r="A29" s="17" t="n">
        <f aca="false">+IF(B29="Megye","Rajtszám",(IF(A27="Rajtszám",A26+1,A27+1)))</f>
        <v>1766</v>
      </c>
      <c r="B29" s="22" t="s">
        <v>62</v>
      </c>
      <c r="C29" s="19" t="s">
        <v>2284</v>
      </c>
      <c r="D29" s="45" t="s">
        <v>498</v>
      </c>
      <c r="E29" s="20" t="n">
        <v>1998</v>
      </c>
      <c r="F29" s="18" t="s">
        <v>2285</v>
      </c>
    </row>
    <row r="30" s="21" customFormat="true" ht="20.1" hidden="false" customHeight="true" outlineLevel="0" collapsed="false">
      <c r="A30" s="17" t="n">
        <f aca="false">+IF(B30="Megye","Rajtszám",(IF(A29="Rajtszám",A27+1,A29+1)))</f>
        <v>1767</v>
      </c>
      <c r="B30" s="22" t="s">
        <v>62</v>
      </c>
      <c r="C30" s="19" t="s">
        <v>2286</v>
      </c>
      <c r="D30" s="45" t="s">
        <v>1860</v>
      </c>
      <c r="E30" s="20" t="n">
        <v>1998</v>
      </c>
      <c r="F30" s="18" t="s">
        <v>2287</v>
      </c>
    </row>
    <row r="31" s="16" customFormat="true" ht="20.1" hidden="false" customHeight="true" outlineLevel="0" collapsed="false">
      <c r="A31" s="13" t="str">
        <f aca="false">+IF(B31="Megye","Rajtszám",(IF(A30="Rajtszám",A29+1,A30+1)))</f>
        <v>Rajtszám</v>
      </c>
      <c r="B31" s="14" t="s">
        <v>5</v>
      </c>
      <c r="C31" s="14" t="s">
        <v>6</v>
      </c>
      <c r="D31" s="14" t="s">
        <v>7</v>
      </c>
      <c r="E31" s="15" t="s">
        <v>8</v>
      </c>
      <c r="F31" s="14" t="s">
        <v>9</v>
      </c>
    </row>
    <row r="32" s="21" customFormat="true" ht="20.1" hidden="false" customHeight="true" outlineLevel="0" collapsed="false">
      <c r="A32" s="17" t="n">
        <f aca="false">+IF(B32="Megye","Rajtszám",(IF(A31="Rajtszám",A30+1,A31+1)))</f>
        <v>1768</v>
      </c>
      <c r="B32" s="18" t="s">
        <v>66</v>
      </c>
      <c r="C32" s="19" t="s">
        <v>1671</v>
      </c>
      <c r="D32" s="45" t="s">
        <v>2288</v>
      </c>
      <c r="E32" s="20" t="n">
        <v>1998</v>
      </c>
      <c r="F32" s="18" t="s">
        <v>2289</v>
      </c>
    </row>
    <row r="33" s="21" customFormat="true" ht="20.1" hidden="false" customHeight="true" outlineLevel="0" collapsed="false">
      <c r="A33" s="17" t="n">
        <f aca="false">+IF(B33="Megye","Rajtszám",(IF(A32="Rajtszám",A31+1,A32+1)))</f>
        <v>1769</v>
      </c>
      <c r="B33" s="18" t="s">
        <v>66</v>
      </c>
      <c r="C33" s="19" t="s">
        <v>820</v>
      </c>
      <c r="D33" s="45" t="s">
        <v>1246</v>
      </c>
      <c r="E33" s="20" t="n">
        <v>1998</v>
      </c>
      <c r="F33" s="18" t="s">
        <v>2289</v>
      </c>
    </row>
    <row r="34" s="21" customFormat="true" ht="20.1" hidden="false" customHeight="true" outlineLevel="0" collapsed="false">
      <c r="A34" s="17" t="n">
        <f aca="false">+IF(B34="Megye","Rajtszám",(IF(A33="Rajtszám",A32+1,A33+1)))</f>
        <v>1770</v>
      </c>
      <c r="B34" s="18" t="s">
        <v>66</v>
      </c>
      <c r="C34" s="19" t="s">
        <v>1905</v>
      </c>
      <c r="D34" s="45" t="s">
        <v>548</v>
      </c>
      <c r="E34" s="20" t="n">
        <v>1998</v>
      </c>
      <c r="F34" s="18" t="s">
        <v>2289</v>
      </c>
    </row>
    <row r="35" s="21" customFormat="true" ht="20.1" hidden="false" customHeight="true" outlineLevel="0" collapsed="false">
      <c r="A35" s="17" t="n">
        <f aca="false">+IF(B35="Megye","Rajtszám",(IF(A34="Rajtszám",A33+1,A34+1)))</f>
        <v>1771</v>
      </c>
      <c r="B35" s="18" t="s">
        <v>66</v>
      </c>
      <c r="C35" s="19" t="s">
        <v>72</v>
      </c>
      <c r="D35" s="45" t="s">
        <v>1912</v>
      </c>
      <c r="E35" s="20" t="n">
        <v>1999</v>
      </c>
      <c r="F35" s="18" t="s">
        <v>2289</v>
      </c>
    </row>
    <row r="36" s="21" customFormat="true" ht="20.1" hidden="false" customHeight="true" outlineLevel="0" collapsed="false">
      <c r="A36" s="17" t="n">
        <f aca="false">+IF(B36="Megye","Rajtszám",(IF(A35="Rajtszám",A34+1,A35+1)))</f>
        <v>1772</v>
      </c>
      <c r="B36" s="18" t="s">
        <v>66</v>
      </c>
      <c r="C36" s="19" t="s">
        <v>20</v>
      </c>
      <c r="D36" s="45" t="s">
        <v>1804</v>
      </c>
      <c r="E36" s="20" t="n">
        <v>1999</v>
      </c>
      <c r="F36" s="18" t="s">
        <v>2289</v>
      </c>
    </row>
    <row r="37" s="21" customFormat="true" ht="20.1" hidden="false" customHeight="true" outlineLevel="0" collapsed="false">
      <c r="A37" s="17"/>
      <c r="B37" s="18"/>
      <c r="C37" s="19"/>
      <c r="D37" s="45"/>
      <c r="E37" s="20"/>
      <c r="F37" s="18"/>
    </row>
    <row r="38" s="21" customFormat="true" ht="20.1" hidden="false" customHeight="true" outlineLevel="0" collapsed="false">
      <c r="A38" s="17" t="n">
        <f aca="false">+IF(B38="Megye","Rajtszám",(IF(A36="Rajtszám",A35+1,A36+1)))</f>
        <v>1773</v>
      </c>
      <c r="B38" s="18" t="s">
        <v>75</v>
      </c>
      <c r="C38" s="19" t="s">
        <v>2290</v>
      </c>
      <c r="D38" s="45" t="s">
        <v>1209</v>
      </c>
      <c r="E38" s="20" t="n">
        <v>2000</v>
      </c>
      <c r="F38" s="18" t="s">
        <v>2291</v>
      </c>
    </row>
    <row r="39" s="21" customFormat="true" ht="20.1" hidden="false" customHeight="true" outlineLevel="0" collapsed="false">
      <c r="A39" s="17" t="n">
        <f aca="false">+IF(B39="Megye","Rajtszám",(IF(A38="Rajtszám",A36+1,A38+1)))</f>
        <v>1774</v>
      </c>
      <c r="B39" s="18" t="s">
        <v>75</v>
      </c>
      <c r="C39" s="19" t="s">
        <v>136</v>
      </c>
      <c r="D39" s="45" t="s">
        <v>1924</v>
      </c>
      <c r="E39" s="20" t="n">
        <v>1998</v>
      </c>
      <c r="F39" s="18" t="s">
        <v>2291</v>
      </c>
    </row>
    <row r="40" s="21" customFormat="true" ht="20.1" hidden="false" customHeight="true" outlineLevel="0" collapsed="false">
      <c r="A40" s="17" t="n">
        <f aca="false">+IF(B40="Megye","Rajtszám",(IF(A39="Rajtszám",A38+1,A39+1)))</f>
        <v>1775</v>
      </c>
      <c r="B40" s="18" t="s">
        <v>75</v>
      </c>
      <c r="C40" s="19" t="s">
        <v>83</v>
      </c>
      <c r="D40" s="45" t="s">
        <v>1921</v>
      </c>
      <c r="E40" s="20" t="n">
        <v>2000</v>
      </c>
      <c r="F40" s="18" t="s">
        <v>2291</v>
      </c>
    </row>
    <row r="41" s="21" customFormat="true" ht="20.1" hidden="false" customHeight="true" outlineLevel="0" collapsed="false">
      <c r="A41" s="17" t="n">
        <f aca="false">+IF(B41="Megye","Rajtszám",(IF(A40="Rajtszám",A39+1,A40+1)))</f>
        <v>1776</v>
      </c>
      <c r="B41" s="18" t="s">
        <v>75</v>
      </c>
      <c r="C41" s="19" t="s">
        <v>2292</v>
      </c>
      <c r="D41" s="45" t="s">
        <v>498</v>
      </c>
      <c r="E41" s="20" t="n">
        <v>1998</v>
      </c>
      <c r="F41" s="18" t="s">
        <v>2291</v>
      </c>
    </row>
    <row r="42" s="21" customFormat="true" ht="20.1" hidden="false" customHeight="true" outlineLevel="0" collapsed="false">
      <c r="A42" s="17" t="n">
        <f aca="false">+IF(B42="Megye","Rajtszám",(IF(A41="Rajtszám",A40+1,A41+1)))</f>
        <v>1777</v>
      </c>
      <c r="B42" s="18" t="s">
        <v>75</v>
      </c>
      <c r="C42" s="19" t="s">
        <v>152</v>
      </c>
      <c r="D42" s="45" t="s">
        <v>1960</v>
      </c>
      <c r="E42" s="20" t="n">
        <v>1998</v>
      </c>
      <c r="F42" s="18" t="s">
        <v>2291</v>
      </c>
    </row>
    <row r="43" s="21" customFormat="true" ht="20.1" hidden="false" customHeight="true" outlineLevel="0" collapsed="false">
      <c r="A43" s="17"/>
      <c r="B43" s="18"/>
      <c r="C43" s="19"/>
      <c r="D43" s="45"/>
      <c r="E43" s="20"/>
      <c r="F43" s="18"/>
    </row>
    <row r="44" s="21" customFormat="true" ht="20.1" hidden="false" customHeight="true" outlineLevel="0" collapsed="false">
      <c r="A44" s="17" t="n">
        <f aca="false">+IF(B44="Megye","Rajtszám",(IF(A42="Rajtszám",A41+1,A42+1)))</f>
        <v>1778</v>
      </c>
      <c r="B44" s="22" t="s">
        <v>86</v>
      </c>
      <c r="C44" s="19" t="s">
        <v>83</v>
      </c>
      <c r="D44" s="45" t="s">
        <v>2293</v>
      </c>
      <c r="E44" s="20" t="n">
        <v>1999</v>
      </c>
      <c r="F44" s="18" t="s">
        <v>2294</v>
      </c>
    </row>
    <row r="45" s="21" customFormat="true" ht="20.1" hidden="false" customHeight="true" outlineLevel="0" collapsed="false">
      <c r="A45" s="17" t="n">
        <f aca="false">+IF(B45="Megye","Rajtszám",(IF(A44="Rajtszám",A42+1,A44+1)))</f>
        <v>1779</v>
      </c>
      <c r="B45" s="22" t="s">
        <v>86</v>
      </c>
      <c r="C45" s="19" t="s">
        <v>2295</v>
      </c>
      <c r="D45" s="45" t="s">
        <v>578</v>
      </c>
      <c r="E45" s="20" t="n">
        <v>1998</v>
      </c>
      <c r="F45" s="18" t="s">
        <v>2296</v>
      </c>
    </row>
    <row r="46" s="16" customFormat="true" ht="20.1" hidden="false" customHeight="true" outlineLevel="0" collapsed="false">
      <c r="A46" s="13" t="str">
        <f aca="false">+IF(B46="Megye","Rajtszám",(IF(A45="Rajtszám",A44+1,A45+1)))</f>
        <v>Rajtszám</v>
      </c>
      <c r="B46" s="14" t="s">
        <v>5</v>
      </c>
      <c r="C46" s="14" t="s">
        <v>6</v>
      </c>
      <c r="D46" s="14" t="s">
        <v>7</v>
      </c>
      <c r="E46" s="15" t="s">
        <v>8</v>
      </c>
      <c r="F46" s="14" t="s">
        <v>9</v>
      </c>
    </row>
    <row r="47" s="21" customFormat="true" ht="20.1" hidden="false" customHeight="true" outlineLevel="0" collapsed="false">
      <c r="A47" s="17" t="n">
        <f aca="false">+IF(B47="Megye","Rajtszám",(IF(A46="Rajtszám",A45+1,A46+1)))</f>
        <v>1780</v>
      </c>
      <c r="B47" s="18" t="s">
        <v>90</v>
      </c>
      <c r="C47" s="19" t="s">
        <v>934</v>
      </c>
      <c r="D47" s="45" t="s">
        <v>1924</v>
      </c>
      <c r="E47" s="20" t="n">
        <v>1998</v>
      </c>
      <c r="F47" s="18" t="s">
        <v>2297</v>
      </c>
    </row>
    <row r="48" s="21" customFormat="true" ht="20.1" hidden="false" customHeight="true" outlineLevel="0" collapsed="false">
      <c r="A48" s="17" t="n">
        <f aca="false">+IF(B48="Megye","Rajtszám",(IF(A47="Rajtszám",A46+1,A47+1)))</f>
        <v>1781</v>
      </c>
      <c r="B48" s="18" t="s">
        <v>90</v>
      </c>
      <c r="C48" s="19" t="s">
        <v>2298</v>
      </c>
      <c r="D48" s="45" t="s">
        <v>526</v>
      </c>
      <c r="E48" s="20" t="n">
        <v>1998</v>
      </c>
      <c r="F48" s="18" t="s">
        <v>2297</v>
      </c>
    </row>
    <row r="49" s="21" customFormat="true" ht="20.1" hidden="false" customHeight="true" outlineLevel="0" collapsed="false">
      <c r="A49" s="17" t="n">
        <f aca="false">+IF(B49="Megye","Rajtszám",(IF(A48="Rajtszám",A47+1,A48+1)))</f>
        <v>1782</v>
      </c>
      <c r="B49" s="18" t="s">
        <v>90</v>
      </c>
      <c r="C49" s="19" t="s">
        <v>1376</v>
      </c>
      <c r="D49" s="45" t="s">
        <v>2299</v>
      </c>
      <c r="E49" s="20" t="n">
        <v>1998</v>
      </c>
      <c r="F49" s="18" t="s">
        <v>2297</v>
      </c>
    </row>
    <row r="50" s="21" customFormat="true" ht="20.1" hidden="false" customHeight="true" outlineLevel="0" collapsed="false">
      <c r="A50" s="17" t="n">
        <f aca="false">+IF(B50="Megye","Rajtszám",(IF(A49="Rajtszám",A48+1,A49+1)))</f>
        <v>1783</v>
      </c>
      <c r="B50" s="18" t="s">
        <v>90</v>
      </c>
      <c r="C50" s="19" t="s">
        <v>2300</v>
      </c>
      <c r="D50" s="45" t="s">
        <v>1843</v>
      </c>
      <c r="E50" s="20" t="n">
        <v>1999</v>
      </c>
      <c r="F50" s="18" t="s">
        <v>2297</v>
      </c>
    </row>
    <row r="51" s="21" customFormat="true" ht="20.1" hidden="false" customHeight="true" outlineLevel="0" collapsed="false">
      <c r="A51" s="17" t="n">
        <f aca="false">+IF(B51="Megye","Rajtszám",(IF(A50="Rajtszám",A49+1,A50+1)))</f>
        <v>1784</v>
      </c>
      <c r="B51" s="18" t="s">
        <v>90</v>
      </c>
      <c r="C51" s="19" t="s">
        <v>2301</v>
      </c>
      <c r="D51" s="45" t="s">
        <v>2302</v>
      </c>
      <c r="E51" s="20" t="n">
        <v>1998</v>
      </c>
      <c r="F51" s="18" t="s">
        <v>2297</v>
      </c>
    </row>
    <row r="52" s="21" customFormat="true" ht="20.1" hidden="false" customHeight="true" outlineLevel="0" collapsed="false">
      <c r="A52" s="17"/>
      <c r="B52" s="18"/>
      <c r="C52" s="19"/>
      <c r="D52" s="45"/>
      <c r="E52" s="20"/>
      <c r="F52" s="18"/>
    </row>
    <row r="53" s="21" customFormat="true" ht="20.1" hidden="false" customHeight="true" outlineLevel="0" collapsed="false">
      <c r="A53" s="17" t="n">
        <f aca="false">+IF(B53="Megye","Rajtszám",(IF(A51="Rajtszám",A50+1,A51+1)))</f>
        <v>1785</v>
      </c>
      <c r="B53" s="18" t="s">
        <v>99</v>
      </c>
      <c r="C53" s="19" t="s">
        <v>2303</v>
      </c>
      <c r="D53" s="45" t="s">
        <v>1822</v>
      </c>
      <c r="E53" s="20" t="n">
        <v>1998</v>
      </c>
      <c r="F53" s="18" t="s">
        <v>1272</v>
      </c>
    </row>
    <row r="54" s="21" customFormat="true" ht="20.1" hidden="false" customHeight="true" outlineLevel="0" collapsed="false">
      <c r="A54" s="17" t="n">
        <f aca="false">+IF(B54="Megye","Rajtszám",(IF(A53="Rajtszám",A51+1,A53+1)))</f>
        <v>1786</v>
      </c>
      <c r="B54" s="18" t="s">
        <v>99</v>
      </c>
      <c r="C54" s="19" t="s">
        <v>2304</v>
      </c>
      <c r="D54" s="45" t="s">
        <v>2305</v>
      </c>
      <c r="E54" s="20" t="n">
        <v>1998</v>
      </c>
      <c r="F54" s="18" t="s">
        <v>1272</v>
      </c>
    </row>
    <row r="55" s="21" customFormat="true" ht="20.1" hidden="false" customHeight="true" outlineLevel="0" collapsed="false">
      <c r="A55" s="17" t="n">
        <f aca="false">+IF(B55="Megye","Rajtszám",(IF(A54="Rajtszám",A53+1,A54+1)))</f>
        <v>1787</v>
      </c>
      <c r="B55" s="18" t="s">
        <v>99</v>
      </c>
      <c r="C55" s="19" t="s">
        <v>152</v>
      </c>
      <c r="D55" s="45" t="s">
        <v>574</v>
      </c>
      <c r="E55" s="20" t="n">
        <v>1999</v>
      </c>
      <c r="F55" s="18" t="s">
        <v>1272</v>
      </c>
    </row>
    <row r="56" s="21" customFormat="true" ht="20.1" hidden="false" customHeight="true" outlineLevel="0" collapsed="false">
      <c r="A56" s="17" t="n">
        <f aca="false">+IF(B56="Megye","Rajtszám",(IF(A55="Rajtszám",A54+1,A55+1)))</f>
        <v>1788</v>
      </c>
      <c r="B56" s="18" t="s">
        <v>99</v>
      </c>
      <c r="C56" s="19" t="s">
        <v>109</v>
      </c>
      <c r="D56" s="45" t="s">
        <v>2306</v>
      </c>
      <c r="E56" s="20" t="n">
        <v>1998</v>
      </c>
      <c r="F56" s="18" t="s">
        <v>1272</v>
      </c>
    </row>
    <row r="57" s="21" customFormat="true" ht="20.1" hidden="false" customHeight="true" outlineLevel="0" collapsed="false">
      <c r="A57" s="17" t="n">
        <f aca="false">+IF(B57="Megye","Rajtszám",(IF(A56="Rajtszám",A55+1,A56+1)))</f>
        <v>1789</v>
      </c>
      <c r="B57" s="18" t="s">
        <v>99</v>
      </c>
      <c r="C57" s="19" t="s">
        <v>2307</v>
      </c>
      <c r="D57" s="45" t="s">
        <v>498</v>
      </c>
      <c r="E57" s="20" t="n">
        <v>1999</v>
      </c>
      <c r="F57" s="18" t="s">
        <v>1272</v>
      </c>
    </row>
    <row r="58" s="21" customFormat="true" ht="20.1" hidden="false" customHeight="true" outlineLevel="0" collapsed="false">
      <c r="A58" s="17"/>
      <c r="B58" s="18"/>
      <c r="C58" s="19"/>
      <c r="D58" s="45"/>
      <c r="E58" s="20"/>
      <c r="F58" s="18"/>
    </row>
    <row r="59" s="21" customFormat="true" ht="20.1" hidden="false" customHeight="true" outlineLevel="0" collapsed="false">
      <c r="A59" s="17" t="n">
        <f aca="false">+IF(B59="Megye","Rajtszám",(IF(A57="Rajtszám",A56+1,A57+1)))</f>
        <v>1790</v>
      </c>
      <c r="B59" s="22" t="s">
        <v>111</v>
      </c>
      <c r="C59" s="19" t="s">
        <v>20</v>
      </c>
      <c r="D59" s="45" t="s">
        <v>523</v>
      </c>
      <c r="E59" s="20" t="n">
        <v>1998</v>
      </c>
      <c r="F59" s="18" t="s">
        <v>2308</v>
      </c>
    </row>
    <row r="60" s="16" customFormat="true" ht="20.1" hidden="false" customHeight="true" outlineLevel="0" collapsed="false">
      <c r="A60" s="13" t="str">
        <f aca="false">+IF(B60="Megye","Rajtszám",(IF(A59="Rajtszám",A57+1,A59+1)))</f>
        <v>Rajtszám</v>
      </c>
      <c r="B60" s="14" t="s">
        <v>5</v>
      </c>
      <c r="C60" s="14" t="s">
        <v>6</v>
      </c>
      <c r="D60" s="14" t="s">
        <v>7</v>
      </c>
      <c r="E60" s="15" t="s">
        <v>8</v>
      </c>
      <c r="F60" s="14" t="s">
        <v>9</v>
      </c>
    </row>
    <row r="61" s="21" customFormat="true" ht="20.1" hidden="false" customHeight="true" outlineLevel="0" collapsed="false">
      <c r="A61" s="17" t="n">
        <f aca="false">+IF(B61="Megye","Rajtszám",(IF(A60="Rajtszám",A59+1,A60+1)))</f>
        <v>1791</v>
      </c>
      <c r="B61" s="18" t="s">
        <v>123</v>
      </c>
      <c r="C61" s="19" t="s">
        <v>2309</v>
      </c>
      <c r="D61" s="45" t="s">
        <v>526</v>
      </c>
      <c r="E61" s="20" t="n">
        <v>1998</v>
      </c>
      <c r="F61" s="18" t="s">
        <v>1842</v>
      </c>
    </row>
    <row r="62" s="21" customFormat="true" ht="20.1" hidden="false" customHeight="true" outlineLevel="0" collapsed="false">
      <c r="A62" s="17" t="n">
        <f aca="false">+IF(B62="Megye","Rajtszám",(IF(A61="Rajtszám",A60+1,A61+1)))</f>
        <v>1792</v>
      </c>
      <c r="B62" s="18" t="s">
        <v>123</v>
      </c>
      <c r="C62" s="19" t="s">
        <v>2310</v>
      </c>
      <c r="D62" s="45" t="s">
        <v>1791</v>
      </c>
      <c r="E62" s="20" t="n">
        <v>1998</v>
      </c>
      <c r="F62" s="18" t="s">
        <v>1842</v>
      </c>
    </row>
    <row r="63" s="21" customFormat="true" ht="20.1" hidden="false" customHeight="true" outlineLevel="0" collapsed="false">
      <c r="A63" s="17" t="n">
        <f aca="false">+IF(B63="Megye","Rajtszám",(IF(A62="Rajtszám",A61+1,A62+1)))</f>
        <v>1793</v>
      </c>
      <c r="B63" s="18" t="s">
        <v>123</v>
      </c>
      <c r="C63" s="19" t="s">
        <v>497</v>
      </c>
      <c r="D63" s="45" t="s">
        <v>768</v>
      </c>
      <c r="E63" s="20" t="n">
        <v>1998</v>
      </c>
      <c r="F63" s="18" t="s">
        <v>1842</v>
      </c>
    </row>
    <row r="64" s="21" customFormat="true" ht="20.1" hidden="false" customHeight="true" outlineLevel="0" collapsed="false">
      <c r="A64" s="17" t="n">
        <f aca="false">+IF(B64="Megye","Rajtszám",(IF(A63="Rajtszám",A62+1,A63+1)))</f>
        <v>1794</v>
      </c>
      <c r="B64" s="18" t="s">
        <v>123</v>
      </c>
      <c r="C64" s="19" t="s">
        <v>2311</v>
      </c>
      <c r="D64" s="45" t="s">
        <v>1813</v>
      </c>
      <c r="E64" s="20" t="n">
        <v>1999</v>
      </c>
      <c r="F64" s="18" t="s">
        <v>1842</v>
      </c>
    </row>
    <row r="65" s="21" customFormat="true" ht="20.1" hidden="false" customHeight="true" outlineLevel="0" collapsed="false">
      <c r="A65" s="17" t="n">
        <f aca="false">+IF(B65="Megye","Rajtszám",(IF(A64="Rajtszám",A63+1,A64+1)))</f>
        <v>1795</v>
      </c>
      <c r="B65" s="18" t="s">
        <v>123</v>
      </c>
      <c r="C65" s="19" t="s">
        <v>2312</v>
      </c>
      <c r="D65" s="45" t="s">
        <v>2313</v>
      </c>
      <c r="E65" s="20" t="n">
        <v>1999</v>
      </c>
      <c r="F65" s="18" t="s">
        <v>1842</v>
      </c>
    </row>
    <row r="66" s="21" customFormat="true" ht="20.1" hidden="false" customHeight="true" outlineLevel="0" collapsed="false">
      <c r="A66" s="17"/>
      <c r="B66" s="18"/>
      <c r="C66" s="19"/>
      <c r="D66" s="45"/>
      <c r="E66" s="20"/>
      <c r="F66" s="18"/>
    </row>
    <row r="67" s="21" customFormat="true" ht="20.1" hidden="false" customHeight="true" outlineLevel="0" collapsed="false">
      <c r="A67" s="17" t="n">
        <f aca="false">+IF(B67="Megye","Rajtszám",(IF(A65="Rajtszám",A64+1,A65+1)))</f>
        <v>1796</v>
      </c>
      <c r="B67" s="18" t="s">
        <v>132</v>
      </c>
      <c r="C67" s="19" t="s">
        <v>1774</v>
      </c>
      <c r="D67" s="45" t="s">
        <v>859</v>
      </c>
      <c r="E67" s="20" t="n">
        <v>1998</v>
      </c>
      <c r="F67" s="18" t="s">
        <v>2314</v>
      </c>
    </row>
    <row r="68" s="21" customFormat="true" ht="20.1" hidden="false" customHeight="true" outlineLevel="0" collapsed="false">
      <c r="A68" s="17" t="n">
        <f aca="false">+IF(B68="Megye","Rajtszám",(IF(A67="Rajtszám",A65+1,A67+1)))</f>
        <v>1797</v>
      </c>
      <c r="B68" s="18" t="s">
        <v>132</v>
      </c>
      <c r="C68" s="19" t="s">
        <v>2315</v>
      </c>
      <c r="D68" s="45" t="s">
        <v>768</v>
      </c>
      <c r="E68" s="20" t="n">
        <v>1999</v>
      </c>
      <c r="F68" s="18" t="s">
        <v>2314</v>
      </c>
    </row>
    <row r="69" s="21" customFormat="true" ht="20.1" hidden="false" customHeight="true" outlineLevel="0" collapsed="false">
      <c r="A69" s="17" t="n">
        <f aca="false">+IF(B69="Megye","Rajtszám",(IF(A68="Rajtszám",A67+1,A68+1)))</f>
        <v>1798</v>
      </c>
      <c r="B69" s="18" t="s">
        <v>132</v>
      </c>
      <c r="C69" s="19" t="s">
        <v>72</v>
      </c>
      <c r="D69" s="45" t="s">
        <v>2316</v>
      </c>
      <c r="E69" s="20" t="n">
        <v>2000</v>
      </c>
      <c r="F69" s="18" t="s">
        <v>2314</v>
      </c>
    </row>
    <row r="70" s="21" customFormat="true" ht="20.1" hidden="false" customHeight="true" outlineLevel="0" collapsed="false">
      <c r="A70" s="17" t="n">
        <f aca="false">+IF(B70="Megye","Rajtszám",(IF(A69="Rajtszám",A68+1,A69+1)))</f>
        <v>1799</v>
      </c>
      <c r="B70" s="18" t="s">
        <v>132</v>
      </c>
      <c r="C70" s="19" t="s">
        <v>72</v>
      </c>
      <c r="D70" s="45" t="s">
        <v>2317</v>
      </c>
      <c r="E70" s="20" t="n">
        <v>2000</v>
      </c>
      <c r="F70" s="18" t="s">
        <v>2314</v>
      </c>
    </row>
    <row r="71" s="21" customFormat="true" ht="20.1" hidden="false" customHeight="true" outlineLevel="0" collapsed="false">
      <c r="A71" s="17" t="n">
        <f aca="false">+IF(B71="Megye","Rajtszám",(IF(A70="Rajtszám",A69+1,A70+1)))</f>
        <v>1800</v>
      </c>
      <c r="B71" s="18" t="s">
        <v>132</v>
      </c>
      <c r="C71" s="19" t="s">
        <v>1048</v>
      </c>
      <c r="D71" s="45" t="s">
        <v>1912</v>
      </c>
      <c r="E71" s="20" t="n">
        <v>1999</v>
      </c>
      <c r="F71" s="18" t="s">
        <v>2314</v>
      </c>
    </row>
    <row r="72" s="21" customFormat="true" ht="20.1" hidden="false" customHeight="true" outlineLevel="0" collapsed="false">
      <c r="A72" s="17"/>
      <c r="B72" s="18"/>
      <c r="C72" s="19"/>
      <c r="D72" s="45"/>
      <c r="E72" s="20"/>
      <c r="F72" s="18"/>
    </row>
    <row r="73" s="21" customFormat="true" ht="20.1" hidden="false" customHeight="true" outlineLevel="0" collapsed="false">
      <c r="A73" s="17" t="n">
        <f aca="false">+IF(B73="Megye","Rajtszám",(IF(A71="Rajtszám",A70+1,A71+1)))</f>
        <v>1801</v>
      </c>
      <c r="B73" s="22" t="s">
        <v>143</v>
      </c>
      <c r="C73" s="19" t="s">
        <v>2318</v>
      </c>
      <c r="D73" s="45" t="s">
        <v>1791</v>
      </c>
      <c r="E73" s="20" t="n">
        <v>1998</v>
      </c>
      <c r="F73" s="18" t="s">
        <v>2098</v>
      </c>
    </row>
    <row r="74" s="21" customFormat="true" ht="20.1" hidden="false" customHeight="true" outlineLevel="0" collapsed="false">
      <c r="A74" s="17" t="n">
        <f aca="false">+IF(B74="Megye","Rajtszám",(IF(A73="Rajtszám",A71+1,A73+1)))</f>
        <v>1802</v>
      </c>
      <c r="B74" s="22" t="s">
        <v>143</v>
      </c>
      <c r="C74" s="19" t="s">
        <v>2318</v>
      </c>
      <c r="D74" s="45" t="s">
        <v>2319</v>
      </c>
      <c r="E74" s="20" t="n">
        <v>1998</v>
      </c>
      <c r="F74" s="18" t="s">
        <v>2098</v>
      </c>
    </row>
    <row r="75" s="21" customFormat="true" ht="20.1" hidden="false" customHeight="true" outlineLevel="0" collapsed="false">
      <c r="A75" s="17" t="n">
        <f aca="false">+IF(B75="Megye","Rajtszám",(IF(A74="Rajtszám",A73+1,A74+1)))</f>
        <v>1803</v>
      </c>
      <c r="B75" s="22" t="s">
        <v>143</v>
      </c>
      <c r="C75" s="19" t="s">
        <v>2320</v>
      </c>
      <c r="D75" s="45" t="s">
        <v>548</v>
      </c>
      <c r="E75" s="20" t="n">
        <v>1998</v>
      </c>
      <c r="F75" s="18" t="s">
        <v>2321</v>
      </c>
    </row>
    <row r="76" s="21" customFormat="true" ht="20.1" hidden="false" customHeight="true" outlineLevel="0" collapsed="false">
      <c r="A76" s="17" t="n">
        <f aca="false">+IF(B76="Megye","Rajtszám",(IF(A75="Rajtszám",A74+1,A75+1)))</f>
        <v>1804</v>
      </c>
      <c r="B76" s="22" t="s">
        <v>143</v>
      </c>
      <c r="C76" s="19" t="s">
        <v>2322</v>
      </c>
      <c r="D76" s="45" t="s">
        <v>593</v>
      </c>
      <c r="E76" s="20" t="n">
        <v>1999</v>
      </c>
      <c r="F76" s="18" t="s">
        <v>2323</v>
      </c>
    </row>
    <row r="77" s="16" customFormat="true" ht="20.1" hidden="false" customHeight="true" outlineLevel="0" collapsed="false">
      <c r="A77" s="13" t="str">
        <f aca="false">+IF(B77="Megye","Rajtszám",(IF(A76="Rajtszám",A75+1,A76+1)))</f>
        <v>Rajtszám</v>
      </c>
      <c r="B77" s="14" t="s">
        <v>5</v>
      </c>
      <c r="C77" s="14" t="s">
        <v>6</v>
      </c>
      <c r="D77" s="14" t="s">
        <v>7</v>
      </c>
      <c r="E77" s="15" t="s">
        <v>8</v>
      </c>
      <c r="F77" s="14" t="s">
        <v>9</v>
      </c>
    </row>
    <row r="78" s="21" customFormat="true" ht="20.1" hidden="false" customHeight="true" outlineLevel="0" collapsed="false">
      <c r="A78" s="17" t="n">
        <f aca="false">+IF(B78="Megye","Rajtszám",(IF(A77="Rajtszám",A76+1,A77+1)))</f>
        <v>1805</v>
      </c>
      <c r="B78" s="18" t="s">
        <v>151</v>
      </c>
      <c r="C78" s="19" t="s">
        <v>557</v>
      </c>
      <c r="D78" s="45" t="s">
        <v>519</v>
      </c>
      <c r="E78" s="20" t="n">
        <v>1998</v>
      </c>
      <c r="F78" s="18" t="s">
        <v>2111</v>
      </c>
    </row>
    <row r="79" s="21" customFormat="true" ht="20.1" hidden="false" customHeight="true" outlineLevel="0" collapsed="false">
      <c r="A79" s="17" t="n">
        <f aca="false">+IF(B79="Megye","Rajtszám",(IF(A78="Rajtszám",A77+1,A78+1)))</f>
        <v>1806</v>
      </c>
      <c r="B79" s="18" t="s">
        <v>151</v>
      </c>
      <c r="C79" s="19" t="s">
        <v>2324</v>
      </c>
      <c r="D79" s="45" t="s">
        <v>1411</v>
      </c>
      <c r="E79" s="20" t="n">
        <v>1999</v>
      </c>
      <c r="F79" s="18" t="s">
        <v>2111</v>
      </c>
    </row>
    <row r="80" s="21" customFormat="true" ht="20.1" hidden="false" customHeight="true" outlineLevel="0" collapsed="false">
      <c r="A80" s="17" t="n">
        <f aca="false">+IF(B80="Megye","Rajtszám",(IF(A79="Rajtszám",A78+1,A79+1)))</f>
        <v>1807</v>
      </c>
      <c r="B80" s="18" t="s">
        <v>151</v>
      </c>
      <c r="C80" s="19" t="s">
        <v>329</v>
      </c>
      <c r="D80" s="45" t="s">
        <v>1791</v>
      </c>
      <c r="E80" s="20" t="n">
        <v>1998</v>
      </c>
      <c r="F80" s="18" t="s">
        <v>2111</v>
      </c>
    </row>
    <row r="81" s="21" customFormat="true" ht="20.1" hidden="false" customHeight="true" outlineLevel="0" collapsed="false">
      <c r="A81" s="17" t="n">
        <f aca="false">+IF(B81="Megye","Rajtszám",(IF(A80="Rajtszám",A79+1,A80+1)))</f>
        <v>1808</v>
      </c>
      <c r="B81" s="18" t="s">
        <v>151</v>
      </c>
      <c r="C81" s="19" t="s">
        <v>2325</v>
      </c>
      <c r="D81" s="45" t="s">
        <v>859</v>
      </c>
      <c r="E81" s="20" t="n">
        <v>1998</v>
      </c>
      <c r="F81" s="18" t="s">
        <v>2111</v>
      </c>
    </row>
    <row r="82" s="21" customFormat="true" ht="20.1" hidden="false" customHeight="true" outlineLevel="0" collapsed="false">
      <c r="A82" s="17" t="n">
        <f aca="false">+IF(B82="Megye","Rajtszám",(IF(A81="Rajtszám",A80+1,A81+1)))</f>
        <v>1809</v>
      </c>
      <c r="B82" s="18" t="s">
        <v>151</v>
      </c>
      <c r="C82" s="19" t="s">
        <v>2326</v>
      </c>
      <c r="D82" s="45" t="s">
        <v>2327</v>
      </c>
      <c r="E82" s="20" t="n">
        <v>1998</v>
      </c>
      <c r="F82" s="18" t="s">
        <v>2111</v>
      </c>
    </row>
    <row r="83" s="21" customFormat="true" ht="20.1" hidden="false" customHeight="true" outlineLevel="0" collapsed="false">
      <c r="A83" s="17"/>
      <c r="B83" s="18"/>
      <c r="C83" s="19"/>
      <c r="D83" s="45"/>
      <c r="E83" s="20"/>
      <c r="F83" s="18"/>
    </row>
    <row r="84" s="21" customFormat="true" ht="20.1" hidden="false" customHeight="true" outlineLevel="0" collapsed="false">
      <c r="A84" s="17" t="n">
        <f aca="false">+IF(B84="Megye","Rajtszám",(IF(A82="Rajtszám",A81+1,A82+1)))</f>
        <v>1810</v>
      </c>
      <c r="B84" s="18" t="s">
        <v>161</v>
      </c>
      <c r="C84" s="19" t="s">
        <v>2328</v>
      </c>
      <c r="D84" s="45" t="s">
        <v>596</v>
      </c>
      <c r="E84" s="20" t="n">
        <v>1999</v>
      </c>
      <c r="F84" s="18" t="s">
        <v>2329</v>
      </c>
    </row>
    <row r="85" s="21" customFormat="true" ht="20.1" hidden="false" customHeight="true" outlineLevel="0" collapsed="false">
      <c r="A85" s="17" t="n">
        <f aca="false">+IF(B85="Megye","Rajtszám",(IF(A84="Rajtszám",A82+1,A84+1)))</f>
        <v>1811</v>
      </c>
      <c r="B85" s="18" t="s">
        <v>161</v>
      </c>
      <c r="C85" s="19" t="s">
        <v>2330</v>
      </c>
      <c r="D85" s="45" t="s">
        <v>1821</v>
      </c>
      <c r="E85" s="20" t="n">
        <v>1998</v>
      </c>
      <c r="F85" s="18" t="s">
        <v>2329</v>
      </c>
    </row>
    <row r="86" s="21" customFormat="true" ht="20.1" hidden="false" customHeight="true" outlineLevel="0" collapsed="false">
      <c r="A86" s="17" t="n">
        <f aca="false">+IF(B86="Megye","Rajtszám",(IF(A85="Rajtszám",A84+1,A85+1)))</f>
        <v>1812</v>
      </c>
      <c r="B86" s="18" t="s">
        <v>161</v>
      </c>
      <c r="C86" s="19" t="s">
        <v>452</v>
      </c>
      <c r="D86" s="45" t="s">
        <v>578</v>
      </c>
      <c r="E86" s="20" t="n">
        <v>1998</v>
      </c>
      <c r="F86" s="18" t="s">
        <v>2329</v>
      </c>
    </row>
    <row r="87" s="21" customFormat="true" ht="20.1" hidden="false" customHeight="true" outlineLevel="0" collapsed="false">
      <c r="A87" s="17" t="n">
        <f aca="false">+IF(B87="Megye","Rajtszám",(IF(A86="Rajtszám",A85+1,A86+1)))</f>
        <v>1813</v>
      </c>
      <c r="B87" s="18" t="s">
        <v>161</v>
      </c>
      <c r="C87" s="19" t="s">
        <v>2331</v>
      </c>
      <c r="D87" s="45" t="s">
        <v>534</v>
      </c>
      <c r="E87" s="20" t="n">
        <v>1999</v>
      </c>
      <c r="F87" s="18" t="s">
        <v>2329</v>
      </c>
    </row>
    <row r="88" s="21" customFormat="true" ht="20.1" hidden="false" customHeight="true" outlineLevel="0" collapsed="false">
      <c r="A88" s="17" t="n">
        <f aca="false">+IF(B88="Megye","Rajtszám",(IF(A87="Rajtszám",A86+1,A87+1)))</f>
        <v>1814</v>
      </c>
      <c r="B88" s="18" t="s">
        <v>161</v>
      </c>
      <c r="C88" s="19" t="s">
        <v>2332</v>
      </c>
      <c r="D88" s="45" t="s">
        <v>545</v>
      </c>
      <c r="E88" s="20" t="n">
        <v>1998</v>
      </c>
      <c r="F88" s="18" t="s">
        <v>2329</v>
      </c>
    </row>
    <row r="89" s="21" customFormat="true" ht="20.1" hidden="false" customHeight="true" outlineLevel="0" collapsed="false">
      <c r="A89" s="17"/>
      <c r="B89" s="18"/>
      <c r="C89" s="19"/>
      <c r="D89" s="45"/>
      <c r="E89" s="20"/>
      <c r="F89" s="18"/>
    </row>
    <row r="90" s="21" customFormat="true" ht="20.1" hidden="false" customHeight="true" outlineLevel="0" collapsed="false">
      <c r="A90" s="17" t="n">
        <f aca="false">+IF(B90="Megye","Rajtszám",(IF(A88="Rajtszám",A87+1,A88+1)))</f>
        <v>1815</v>
      </c>
      <c r="B90" s="22" t="s">
        <v>169</v>
      </c>
      <c r="C90" s="19" t="s">
        <v>2333</v>
      </c>
      <c r="D90" s="45" t="s">
        <v>2334</v>
      </c>
      <c r="E90" s="20" t="n">
        <v>1999</v>
      </c>
      <c r="F90" s="18" t="s">
        <v>2335</v>
      </c>
    </row>
    <row r="91" s="16" customFormat="true" ht="20.1" hidden="false" customHeight="true" outlineLevel="0" collapsed="false">
      <c r="A91" s="13" t="str">
        <f aca="false">+IF(B91="Megye","Rajtszám",(IF(A90="Rajtszám",A88+1,A90+1)))</f>
        <v>Rajtszám</v>
      </c>
      <c r="B91" s="14" t="s">
        <v>5</v>
      </c>
      <c r="C91" s="14" t="s">
        <v>6</v>
      </c>
      <c r="D91" s="14" t="s">
        <v>7</v>
      </c>
      <c r="E91" s="15" t="s">
        <v>8</v>
      </c>
      <c r="F91" s="14" t="s">
        <v>9</v>
      </c>
    </row>
    <row r="92" s="21" customFormat="true" ht="20.1" hidden="false" customHeight="true" outlineLevel="0" collapsed="false">
      <c r="A92" s="17" t="n">
        <f aca="false">+IF(B92="Megye","Rajtszám",(IF(A91="Rajtszám",A90+1,A91+1)))</f>
        <v>1816</v>
      </c>
      <c r="B92" s="18" t="s">
        <v>178</v>
      </c>
      <c r="C92" s="19" t="s">
        <v>2336</v>
      </c>
      <c r="D92" s="45" t="s">
        <v>516</v>
      </c>
      <c r="E92" s="20" t="n">
        <v>1998</v>
      </c>
      <c r="F92" s="18" t="s">
        <v>2337</v>
      </c>
    </row>
    <row r="93" s="21" customFormat="true" ht="20.1" hidden="false" customHeight="true" outlineLevel="0" collapsed="false">
      <c r="A93" s="17" t="n">
        <f aca="false">+IF(B93="Megye","Rajtszám",(IF(A92="Rajtszám",A91+1,A92+1)))</f>
        <v>1817</v>
      </c>
      <c r="B93" s="18" t="s">
        <v>178</v>
      </c>
      <c r="C93" s="19" t="s">
        <v>2338</v>
      </c>
      <c r="D93" s="45" t="s">
        <v>642</v>
      </c>
      <c r="E93" s="20" t="n">
        <v>1999</v>
      </c>
      <c r="F93" s="18" t="s">
        <v>2337</v>
      </c>
    </row>
    <row r="94" s="21" customFormat="true" ht="20.1" hidden="false" customHeight="true" outlineLevel="0" collapsed="false">
      <c r="A94" s="17" t="n">
        <f aca="false">+IF(B94="Megye","Rajtszám",(IF(A93="Rajtszám",A92+1,A93+1)))</f>
        <v>1818</v>
      </c>
      <c r="B94" s="18" t="s">
        <v>178</v>
      </c>
      <c r="C94" s="19" t="s">
        <v>2339</v>
      </c>
      <c r="D94" s="45" t="s">
        <v>505</v>
      </c>
      <c r="E94" s="20" t="n">
        <v>1999</v>
      </c>
      <c r="F94" s="18" t="s">
        <v>2337</v>
      </c>
    </row>
    <row r="95" s="21" customFormat="true" ht="20.1" hidden="false" customHeight="true" outlineLevel="0" collapsed="false">
      <c r="A95" s="17" t="n">
        <f aca="false">+IF(B95="Megye","Rajtszám",(IF(A94="Rajtszám",A93+1,A94+1)))</f>
        <v>1819</v>
      </c>
      <c r="B95" s="18" t="s">
        <v>178</v>
      </c>
      <c r="C95" s="19" t="s">
        <v>83</v>
      </c>
      <c r="D95" s="45" t="s">
        <v>2033</v>
      </c>
      <c r="E95" s="20" t="n">
        <v>1999</v>
      </c>
      <c r="F95" s="18" t="s">
        <v>2337</v>
      </c>
    </row>
    <row r="96" s="21" customFormat="true" ht="20.1" hidden="false" customHeight="true" outlineLevel="0" collapsed="false">
      <c r="A96" s="17" t="n">
        <f aca="false">+IF(B96="Megye","Rajtszám",(IF(A95="Rajtszám",A94+1,A95+1)))</f>
        <v>1820</v>
      </c>
      <c r="B96" s="18" t="s">
        <v>178</v>
      </c>
      <c r="C96" s="19" t="s">
        <v>1761</v>
      </c>
      <c r="D96" s="45" t="s">
        <v>492</v>
      </c>
      <c r="E96" s="20" t="n">
        <v>1998</v>
      </c>
      <c r="F96" s="18" t="s">
        <v>2337</v>
      </c>
    </row>
    <row r="97" s="21" customFormat="true" ht="20.1" hidden="false" customHeight="true" outlineLevel="0" collapsed="false">
      <c r="A97" s="17"/>
      <c r="B97" s="18"/>
      <c r="C97" s="19"/>
      <c r="D97" s="45"/>
      <c r="E97" s="20"/>
      <c r="F97" s="18"/>
    </row>
    <row r="98" s="21" customFormat="true" ht="20.1" hidden="false" customHeight="true" outlineLevel="0" collapsed="false">
      <c r="A98" s="17" t="n">
        <f aca="false">+IF(B98="Megye","Rajtszám",(IF(A96="Rajtszám",A95+1,A96+1)))</f>
        <v>1821</v>
      </c>
      <c r="B98" s="18" t="s">
        <v>187</v>
      </c>
      <c r="C98" s="19" t="s">
        <v>2065</v>
      </c>
      <c r="D98" s="45" t="s">
        <v>548</v>
      </c>
      <c r="E98" s="20" t="n">
        <v>1999</v>
      </c>
      <c r="F98" s="18" t="s">
        <v>1606</v>
      </c>
    </row>
    <row r="99" s="21" customFormat="true" ht="20.1" hidden="false" customHeight="true" outlineLevel="0" collapsed="false">
      <c r="A99" s="17" t="n">
        <f aca="false">+IF(B99="Megye","Rajtszám",(IF(A98="Rajtszám",A96+1,A98+1)))</f>
        <v>1822</v>
      </c>
      <c r="B99" s="18" t="s">
        <v>187</v>
      </c>
      <c r="C99" s="19" t="s">
        <v>2340</v>
      </c>
      <c r="D99" s="45" t="s">
        <v>606</v>
      </c>
      <c r="E99" s="20" t="n">
        <v>1998</v>
      </c>
      <c r="F99" s="18" t="s">
        <v>1606</v>
      </c>
    </row>
    <row r="100" s="21" customFormat="true" ht="20.1" hidden="false" customHeight="true" outlineLevel="0" collapsed="false">
      <c r="A100" s="17" t="n">
        <f aca="false">+IF(B100="Megye","Rajtszám",(IF(A99="Rajtszám",A98+1,A99+1)))</f>
        <v>1823</v>
      </c>
      <c r="B100" s="18" t="s">
        <v>187</v>
      </c>
      <c r="C100" s="19" t="s">
        <v>285</v>
      </c>
      <c r="D100" s="45" t="s">
        <v>574</v>
      </c>
      <c r="E100" s="20" t="n">
        <v>1999</v>
      </c>
      <c r="F100" s="18" t="s">
        <v>1606</v>
      </c>
    </row>
    <row r="101" s="21" customFormat="true" ht="20.1" hidden="false" customHeight="true" outlineLevel="0" collapsed="false">
      <c r="A101" s="17" t="n">
        <f aca="false">+IF(B101="Megye","Rajtszám",(IF(A100="Rajtszám",A99+1,A100+1)))</f>
        <v>1824</v>
      </c>
      <c r="B101" s="18" t="s">
        <v>187</v>
      </c>
      <c r="C101" s="19" t="s">
        <v>109</v>
      </c>
      <c r="D101" s="45" t="s">
        <v>1209</v>
      </c>
      <c r="E101" s="20" t="n">
        <v>1999</v>
      </c>
      <c r="F101" s="18" t="s">
        <v>1606</v>
      </c>
    </row>
    <row r="102" s="21" customFormat="true" ht="20.1" hidden="false" customHeight="true" outlineLevel="0" collapsed="false">
      <c r="A102" s="17" t="n">
        <f aca="false">+IF(B102="Megye","Rajtszám",(IF(A101="Rajtszám",A100+1,A101+1)))</f>
        <v>1825</v>
      </c>
      <c r="B102" s="18" t="s">
        <v>187</v>
      </c>
      <c r="C102" s="32" t="s">
        <v>2341</v>
      </c>
      <c r="D102" s="52" t="s">
        <v>2341</v>
      </c>
      <c r="E102" s="33"/>
      <c r="F102" s="18" t="s">
        <v>1606</v>
      </c>
    </row>
    <row r="103" s="21" customFormat="true" ht="20.1" hidden="false" customHeight="true" outlineLevel="0" collapsed="false">
      <c r="A103" s="17"/>
      <c r="B103" s="18"/>
      <c r="C103" s="25"/>
      <c r="D103" s="53"/>
      <c r="E103" s="26"/>
      <c r="F103" s="18"/>
    </row>
    <row r="104" s="21" customFormat="true" ht="20.1" hidden="false" customHeight="true" outlineLevel="0" collapsed="false">
      <c r="A104" s="17" t="n">
        <f aca="false">+IF(B104="Megye","Rajtszám",(IF(A102="Rajtszám",A101+1,A102+1)))</f>
        <v>1826</v>
      </c>
      <c r="B104" s="22" t="s">
        <v>197</v>
      </c>
      <c r="C104" s="19" t="s">
        <v>2342</v>
      </c>
      <c r="D104" s="45" t="s">
        <v>498</v>
      </c>
      <c r="E104" s="20" t="n">
        <v>1998</v>
      </c>
      <c r="F104" s="18" t="s">
        <v>1612</v>
      </c>
    </row>
    <row r="105" s="16" customFormat="true" ht="20.1" hidden="false" customHeight="true" outlineLevel="0" collapsed="false">
      <c r="A105" s="13" t="str">
        <f aca="false">+IF(B105="Megye","Rajtszám",(IF(A104="Rajtszám",A102+1,A104+1)))</f>
        <v>Rajtszám</v>
      </c>
      <c r="B105" s="14" t="s">
        <v>5</v>
      </c>
      <c r="C105" s="14" t="s">
        <v>6</v>
      </c>
      <c r="D105" s="14" t="s">
        <v>7</v>
      </c>
      <c r="E105" s="15" t="s">
        <v>8</v>
      </c>
      <c r="F105" s="14" t="s">
        <v>9</v>
      </c>
    </row>
    <row r="106" s="21" customFormat="true" ht="20.1" hidden="false" customHeight="true" outlineLevel="0" collapsed="false">
      <c r="A106" s="17" t="n">
        <f aca="false">+IF(B106="Megye","Rajtszám",(IF(A105="Rajtszám",A104+1,A105+1)))</f>
        <v>1827</v>
      </c>
      <c r="B106" s="18" t="s">
        <v>203</v>
      </c>
      <c r="C106" s="19" t="s">
        <v>329</v>
      </c>
      <c r="D106" s="45" t="s">
        <v>859</v>
      </c>
      <c r="E106" s="20" t="n">
        <v>1998</v>
      </c>
      <c r="F106" s="18" t="s">
        <v>2343</v>
      </c>
    </row>
    <row r="107" s="21" customFormat="true" ht="20.1" hidden="false" customHeight="true" outlineLevel="0" collapsed="false">
      <c r="A107" s="17" t="n">
        <f aca="false">+IF(B107="Megye","Rajtszám",(IF(A106="Rajtszám",A105+1,A106+1)))</f>
        <v>1828</v>
      </c>
      <c r="B107" s="18" t="s">
        <v>203</v>
      </c>
      <c r="C107" s="19" t="s">
        <v>2247</v>
      </c>
      <c r="D107" s="45" t="s">
        <v>2344</v>
      </c>
      <c r="E107" s="20" t="n">
        <v>1998</v>
      </c>
      <c r="F107" s="18" t="s">
        <v>2343</v>
      </c>
    </row>
    <row r="108" s="21" customFormat="true" ht="20.1" hidden="false" customHeight="true" outlineLevel="0" collapsed="false">
      <c r="A108" s="17" t="n">
        <f aca="false">+IF(B108="Megye","Rajtszám",(IF(A107="Rajtszám",A106+1,A107+1)))</f>
        <v>1829</v>
      </c>
      <c r="B108" s="18" t="s">
        <v>203</v>
      </c>
      <c r="C108" s="19" t="s">
        <v>55</v>
      </c>
      <c r="D108" s="45" t="s">
        <v>496</v>
      </c>
      <c r="E108" s="20" t="n">
        <v>1998</v>
      </c>
      <c r="F108" s="18" t="s">
        <v>2343</v>
      </c>
    </row>
    <row r="109" s="21" customFormat="true" ht="20.1" hidden="false" customHeight="true" outlineLevel="0" collapsed="false">
      <c r="A109" s="17" t="n">
        <f aca="false">+IF(B109="Megye","Rajtszám",(IF(A108="Rajtszám",A107+1,A108+1)))</f>
        <v>1830</v>
      </c>
      <c r="B109" s="18" t="s">
        <v>203</v>
      </c>
      <c r="C109" s="19" t="s">
        <v>221</v>
      </c>
      <c r="D109" s="45" t="s">
        <v>1960</v>
      </c>
      <c r="E109" s="20" t="n">
        <v>1998</v>
      </c>
      <c r="F109" s="18" t="s">
        <v>2343</v>
      </c>
    </row>
    <row r="110" s="21" customFormat="true" ht="20.1" hidden="false" customHeight="true" outlineLevel="0" collapsed="false">
      <c r="A110" s="17" t="n">
        <f aca="false">+IF(B110="Megye","Rajtszám",(IF(A109="Rajtszám",A108+1,A109+1)))</f>
        <v>1831</v>
      </c>
      <c r="B110" s="18" t="s">
        <v>203</v>
      </c>
      <c r="C110" s="19" t="s">
        <v>60</v>
      </c>
      <c r="D110" s="45" t="s">
        <v>1837</v>
      </c>
      <c r="E110" s="20" t="n">
        <v>1998</v>
      </c>
      <c r="F110" s="18" t="s">
        <v>2343</v>
      </c>
    </row>
    <row r="111" s="21" customFormat="true" ht="20.1" hidden="false" customHeight="true" outlineLevel="0" collapsed="false">
      <c r="A111" s="17"/>
      <c r="B111" s="18"/>
      <c r="C111" s="19"/>
      <c r="D111" s="45"/>
      <c r="E111" s="20"/>
      <c r="F111" s="18"/>
    </row>
    <row r="112" s="21" customFormat="true" ht="20.1" hidden="false" customHeight="true" outlineLevel="0" collapsed="false">
      <c r="A112" s="17" t="n">
        <f aca="false">+IF(B112="Megye","Rajtszám",(IF(A110="Rajtszám",A109+1,A110+1)))</f>
        <v>1832</v>
      </c>
      <c r="B112" s="18" t="s">
        <v>212</v>
      </c>
      <c r="C112" s="19" t="s">
        <v>2345</v>
      </c>
      <c r="D112" s="45" t="s">
        <v>548</v>
      </c>
      <c r="E112" s="20" t="n">
        <v>1999</v>
      </c>
      <c r="F112" s="18" t="s">
        <v>2346</v>
      </c>
    </row>
    <row r="113" s="21" customFormat="true" ht="20.1" hidden="false" customHeight="true" outlineLevel="0" collapsed="false">
      <c r="A113" s="17" t="n">
        <f aca="false">+IF(B113="Megye","Rajtszám",(IF(A112="Rajtszám",A110+1,A112+1)))</f>
        <v>1833</v>
      </c>
      <c r="B113" s="18" t="s">
        <v>212</v>
      </c>
      <c r="C113" s="19" t="s">
        <v>2347</v>
      </c>
      <c r="D113" s="45" t="s">
        <v>516</v>
      </c>
      <c r="E113" s="20" t="n">
        <v>1998</v>
      </c>
      <c r="F113" s="18" t="s">
        <v>2346</v>
      </c>
    </row>
    <row r="114" s="21" customFormat="true" ht="20.1" hidden="false" customHeight="true" outlineLevel="0" collapsed="false">
      <c r="A114" s="17" t="n">
        <f aca="false">+IF(B114="Megye","Rajtszám",(IF(A113="Rajtszám",A112+1,A113+1)))</f>
        <v>1834</v>
      </c>
      <c r="B114" s="18" t="s">
        <v>212</v>
      </c>
      <c r="C114" s="19" t="s">
        <v>2348</v>
      </c>
      <c r="D114" s="45" t="s">
        <v>505</v>
      </c>
      <c r="E114" s="20" t="n">
        <v>1998</v>
      </c>
      <c r="F114" s="18" t="s">
        <v>2346</v>
      </c>
    </row>
    <row r="115" s="21" customFormat="true" ht="20.1" hidden="false" customHeight="true" outlineLevel="0" collapsed="false">
      <c r="A115" s="17" t="n">
        <f aca="false">+IF(B115="Megye","Rajtszám",(IF(A114="Rajtszám",A113+1,A114+1)))</f>
        <v>1835</v>
      </c>
      <c r="B115" s="18" t="s">
        <v>212</v>
      </c>
      <c r="C115" s="19" t="s">
        <v>2349</v>
      </c>
      <c r="D115" s="45" t="s">
        <v>523</v>
      </c>
      <c r="E115" s="20" t="n">
        <v>1999</v>
      </c>
      <c r="F115" s="18" t="s">
        <v>2346</v>
      </c>
    </row>
    <row r="116" s="21" customFormat="true" ht="20.1" hidden="false" customHeight="true" outlineLevel="0" collapsed="false">
      <c r="A116" s="17" t="n">
        <f aca="false">+IF(B116="Megye","Rajtszám",(IF(A115="Rajtszám",A114+1,A115+1)))</f>
        <v>1836</v>
      </c>
      <c r="B116" s="18" t="s">
        <v>212</v>
      </c>
      <c r="C116" s="19" t="s">
        <v>599</v>
      </c>
      <c r="D116" s="45" t="s">
        <v>2350</v>
      </c>
      <c r="E116" s="20" t="n">
        <v>1999</v>
      </c>
      <c r="F116" s="18" t="s">
        <v>2346</v>
      </c>
    </row>
    <row r="117" s="21" customFormat="true" ht="20.1" hidden="false" customHeight="true" outlineLevel="0" collapsed="false">
      <c r="A117" s="17"/>
      <c r="B117" s="18"/>
      <c r="C117" s="19"/>
      <c r="D117" s="45"/>
      <c r="E117" s="20"/>
      <c r="F117" s="18"/>
    </row>
    <row r="118" s="21" customFormat="true" ht="20.1" hidden="false" customHeight="true" outlineLevel="0" collapsed="false">
      <c r="A118" s="17" t="n">
        <f aca="false">+IF(B118="Megye","Rajtszám",(IF(A116="Rajtszám",A115+1,A116+1)))</f>
        <v>1837</v>
      </c>
      <c r="B118" s="22" t="s">
        <v>223</v>
      </c>
      <c r="C118" s="19" t="s">
        <v>1630</v>
      </c>
      <c r="D118" s="45" t="s">
        <v>859</v>
      </c>
      <c r="E118" s="20" t="n">
        <v>1998</v>
      </c>
      <c r="F118" s="18" t="s">
        <v>1005</v>
      </c>
    </row>
    <row r="119" s="21" customFormat="true" ht="20.1" hidden="false" customHeight="true" outlineLevel="0" collapsed="false">
      <c r="A119" s="17" t="n">
        <f aca="false">+IF(B119="Megye","Rajtszám",(IF(A118="Rajtszám",A116+1,A118+1)))</f>
        <v>1838</v>
      </c>
      <c r="B119" s="22" t="s">
        <v>223</v>
      </c>
      <c r="C119" s="19" t="s">
        <v>2351</v>
      </c>
      <c r="D119" s="45" t="s">
        <v>1810</v>
      </c>
      <c r="E119" s="20" t="n">
        <v>1998</v>
      </c>
      <c r="F119" s="18" t="s">
        <v>1005</v>
      </c>
    </row>
    <row r="120" s="21" customFormat="true" ht="20.1" hidden="false" customHeight="true" outlineLevel="0" collapsed="false">
      <c r="A120" s="17" t="n">
        <f aca="false">+IF(B120="Megye","Rajtszám",(IF(A119="Rajtszám",A118+1,A119+1)))</f>
        <v>1839</v>
      </c>
      <c r="B120" s="22" t="s">
        <v>223</v>
      </c>
      <c r="C120" s="19" t="s">
        <v>2352</v>
      </c>
      <c r="D120" s="45" t="s">
        <v>2353</v>
      </c>
      <c r="E120" s="20" t="n">
        <v>1998</v>
      </c>
      <c r="F120" s="18" t="s">
        <v>2354</v>
      </c>
    </row>
    <row r="121" s="16" customFormat="true" ht="20.1" hidden="false" customHeight="true" outlineLevel="0" collapsed="false">
      <c r="A121" s="13" t="str">
        <f aca="false">+IF(B121="Megye","Rajtszám",(IF(A120="Rajtszám",A119+1,A120+1)))</f>
        <v>Rajtszám</v>
      </c>
      <c r="B121" s="14" t="s">
        <v>5</v>
      </c>
      <c r="C121" s="14" t="s">
        <v>6</v>
      </c>
      <c r="D121" s="14" t="s">
        <v>7</v>
      </c>
      <c r="E121" s="15" t="s">
        <v>8</v>
      </c>
      <c r="F121" s="14" t="s">
        <v>9</v>
      </c>
    </row>
    <row r="122" s="21" customFormat="true" ht="20.1" hidden="false" customHeight="true" outlineLevel="0" collapsed="false">
      <c r="A122" s="17" t="n">
        <f aca="false">+IF(B122="Megye","Rajtszám",(IF(A121="Rajtszám",A120+1,A121+1)))</f>
        <v>1840</v>
      </c>
      <c r="B122" s="18" t="s">
        <v>226</v>
      </c>
      <c r="C122" s="19" t="s">
        <v>2355</v>
      </c>
      <c r="D122" s="45" t="s">
        <v>523</v>
      </c>
      <c r="E122" s="20" t="n">
        <v>1999</v>
      </c>
      <c r="F122" s="18" t="s">
        <v>2149</v>
      </c>
    </row>
    <row r="123" s="21" customFormat="true" ht="20.1" hidden="false" customHeight="true" outlineLevel="0" collapsed="false">
      <c r="A123" s="17" t="n">
        <f aca="false">+IF(B123="Megye","Rajtszám",(IF(A122="Rajtszám",A121+1,A122+1)))</f>
        <v>1841</v>
      </c>
      <c r="B123" s="18" t="s">
        <v>226</v>
      </c>
      <c r="C123" s="19" t="s">
        <v>83</v>
      </c>
      <c r="D123" s="45" t="s">
        <v>2356</v>
      </c>
      <c r="E123" s="20" t="n">
        <v>1998</v>
      </c>
      <c r="F123" s="18" t="s">
        <v>2149</v>
      </c>
    </row>
    <row r="124" s="21" customFormat="true" ht="20.1" hidden="false" customHeight="true" outlineLevel="0" collapsed="false">
      <c r="A124" s="17" t="n">
        <f aca="false">+IF(B124="Megye","Rajtszám",(IF(A123="Rajtszám",A122+1,A123+1)))</f>
        <v>1842</v>
      </c>
      <c r="B124" s="18" t="s">
        <v>226</v>
      </c>
      <c r="C124" s="19" t="s">
        <v>83</v>
      </c>
      <c r="D124" s="45" t="s">
        <v>558</v>
      </c>
      <c r="E124" s="20" t="n">
        <v>1998</v>
      </c>
      <c r="F124" s="18" t="s">
        <v>2149</v>
      </c>
    </row>
    <row r="125" s="21" customFormat="true" ht="20.1" hidden="false" customHeight="true" outlineLevel="0" collapsed="false">
      <c r="A125" s="17" t="n">
        <f aca="false">+IF(B125="Megye","Rajtszám",(IF(A124="Rajtszám",A123+1,A124+1)))</f>
        <v>1843</v>
      </c>
      <c r="B125" s="18" t="s">
        <v>226</v>
      </c>
      <c r="C125" s="19" t="s">
        <v>337</v>
      </c>
      <c r="D125" s="45" t="s">
        <v>591</v>
      </c>
      <c r="E125" s="20" t="n">
        <v>1998</v>
      </c>
      <c r="F125" s="18" t="s">
        <v>2149</v>
      </c>
    </row>
    <row r="126" s="21" customFormat="true" ht="20.1" hidden="false" customHeight="true" outlineLevel="0" collapsed="false">
      <c r="A126" s="17" t="n">
        <f aca="false">+IF(B126="Megye","Rajtszám",(IF(A125="Rajtszám",A124+1,A125+1)))</f>
        <v>1844</v>
      </c>
      <c r="B126" s="18" t="s">
        <v>226</v>
      </c>
      <c r="C126" s="19" t="s">
        <v>109</v>
      </c>
      <c r="D126" s="45" t="s">
        <v>1827</v>
      </c>
      <c r="E126" s="20" t="n">
        <v>1998</v>
      </c>
      <c r="F126" s="18" t="s">
        <v>2149</v>
      </c>
    </row>
    <row r="127" s="21" customFormat="true" ht="20.1" hidden="false" customHeight="true" outlineLevel="0" collapsed="false">
      <c r="A127" s="17"/>
      <c r="B127" s="18"/>
      <c r="C127" s="19"/>
      <c r="D127" s="45"/>
      <c r="E127" s="20"/>
      <c r="F127" s="18"/>
    </row>
    <row r="128" s="21" customFormat="true" ht="20.1" hidden="false" customHeight="true" outlineLevel="0" collapsed="false">
      <c r="A128" s="17" t="n">
        <f aca="false">+IF(B128="Megye","Rajtszám",(IF(A126="Rajtszám",A125+1,A126+1)))</f>
        <v>1845</v>
      </c>
      <c r="B128" s="18" t="s">
        <v>235</v>
      </c>
      <c r="C128" s="19" t="s">
        <v>2357</v>
      </c>
      <c r="D128" s="45" t="s">
        <v>1932</v>
      </c>
      <c r="E128" s="20" t="n">
        <v>1999</v>
      </c>
      <c r="F128" s="18" t="s">
        <v>2358</v>
      </c>
    </row>
    <row r="129" s="21" customFormat="true" ht="20.1" hidden="false" customHeight="true" outlineLevel="0" collapsed="false">
      <c r="A129" s="17" t="n">
        <f aca="false">+IF(B129="Megye","Rajtszám",(IF(A128="Rajtszám",A126+1,A128+1)))</f>
        <v>1846</v>
      </c>
      <c r="B129" s="18" t="s">
        <v>235</v>
      </c>
      <c r="C129" s="19" t="s">
        <v>2359</v>
      </c>
      <c r="D129" s="45" t="s">
        <v>555</v>
      </c>
      <c r="E129" s="20" t="n">
        <v>1998</v>
      </c>
      <c r="F129" s="18" t="s">
        <v>2358</v>
      </c>
    </row>
    <row r="130" s="21" customFormat="true" ht="20.1" hidden="false" customHeight="true" outlineLevel="0" collapsed="false">
      <c r="A130" s="17" t="n">
        <f aca="false">+IF(B130="Megye","Rajtszám",(IF(A129="Rajtszám",A128+1,A129+1)))</f>
        <v>1847</v>
      </c>
      <c r="B130" s="18" t="s">
        <v>235</v>
      </c>
      <c r="C130" s="19" t="s">
        <v>2360</v>
      </c>
      <c r="D130" s="45" t="s">
        <v>2361</v>
      </c>
      <c r="E130" s="20" t="n">
        <v>1999</v>
      </c>
      <c r="F130" s="18" t="s">
        <v>2358</v>
      </c>
    </row>
    <row r="131" s="21" customFormat="true" ht="20.1" hidden="false" customHeight="true" outlineLevel="0" collapsed="false">
      <c r="A131" s="17" t="n">
        <f aca="false">+IF(B131="Megye","Rajtszám",(IF(A130="Rajtszám",A129+1,A130+1)))</f>
        <v>1848</v>
      </c>
      <c r="B131" s="18" t="s">
        <v>235</v>
      </c>
      <c r="C131" s="19" t="s">
        <v>194</v>
      </c>
      <c r="D131" s="45" t="s">
        <v>596</v>
      </c>
      <c r="E131" s="20" t="n">
        <v>1998</v>
      </c>
      <c r="F131" s="18" t="s">
        <v>2358</v>
      </c>
    </row>
    <row r="132" s="21" customFormat="true" ht="20.1" hidden="false" customHeight="true" outlineLevel="0" collapsed="false">
      <c r="A132" s="17" t="n">
        <f aca="false">+IF(B132="Megye","Rajtszám",(IF(A131="Rajtszám",A130+1,A131+1)))</f>
        <v>1849</v>
      </c>
      <c r="B132" s="18" t="s">
        <v>235</v>
      </c>
      <c r="C132" s="19" t="s">
        <v>2362</v>
      </c>
      <c r="D132" s="45" t="s">
        <v>1209</v>
      </c>
      <c r="E132" s="20" t="n">
        <v>1999</v>
      </c>
      <c r="F132" s="18" t="s">
        <v>2358</v>
      </c>
    </row>
    <row r="133" s="21" customFormat="true" ht="20.1" hidden="false" customHeight="true" outlineLevel="0" collapsed="false">
      <c r="A133" s="17"/>
      <c r="B133" s="18"/>
      <c r="C133" s="19"/>
      <c r="D133" s="45"/>
      <c r="E133" s="20"/>
      <c r="F133" s="18"/>
    </row>
    <row r="134" s="21" customFormat="true" ht="20.1" hidden="false" customHeight="true" outlineLevel="0" collapsed="false">
      <c r="A134" s="17" t="n">
        <f aca="false">+IF(B134="Megye","Rajtszám",(IF(A132="Rajtszám",A131+1,A132+1)))</f>
        <v>1850</v>
      </c>
      <c r="B134" s="22" t="s">
        <v>241</v>
      </c>
      <c r="C134" s="19" t="s">
        <v>2363</v>
      </c>
      <c r="D134" s="45" t="s">
        <v>2364</v>
      </c>
      <c r="E134" s="20" t="n">
        <v>1999</v>
      </c>
      <c r="F134" s="18" t="s">
        <v>2365</v>
      </c>
    </row>
    <row r="135" s="16" customFormat="true" ht="20.1" hidden="false" customHeight="true" outlineLevel="0" collapsed="false">
      <c r="A135" s="13" t="str">
        <f aca="false">+IF(B135="Megye","Rajtszám",(IF(A134="Rajtszám",A132+1,A134+1)))</f>
        <v>Rajtszám</v>
      </c>
      <c r="B135" s="14" t="s">
        <v>5</v>
      </c>
      <c r="C135" s="14" t="s">
        <v>6</v>
      </c>
      <c r="D135" s="14" t="s">
        <v>7</v>
      </c>
      <c r="E135" s="15" t="s">
        <v>8</v>
      </c>
      <c r="F135" s="14" t="s">
        <v>9</v>
      </c>
    </row>
    <row r="136" s="21" customFormat="true" ht="20.1" hidden="false" customHeight="true" outlineLevel="0" collapsed="false">
      <c r="A136" s="17" t="n">
        <f aca="false">+IF(B136="Megye","Rajtszám",(IF(A135="Rajtszám",A134+1,A135+1)))</f>
        <v>1851</v>
      </c>
      <c r="B136" s="18" t="s">
        <v>247</v>
      </c>
      <c r="C136" s="19" t="s">
        <v>855</v>
      </c>
      <c r="D136" s="45" t="s">
        <v>596</v>
      </c>
      <c r="E136" s="20" t="n">
        <v>1999</v>
      </c>
      <c r="F136" s="18" t="s">
        <v>1047</v>
      </c>
    </row>
    <row r="137" s="21" customFormat="true" ht="20.1" hidden="false" customHeight="true" outlineLevel="0" collapsed="false">
      <c r="A137" s="17" t="n">
        <f aca="false">+IF(B137="Megye","Rajtszám",(IF(A136="Rajtszám",A135+1,A136+1)))</f>
        <v>1852</v>
      </c>
      <c r="B137" s="18" t="s">
        <v>247</v>
      </c>
      <c r="C137" s="19" t="s">
        <v>2366</v>
      </c>
      <c r="D137" s="45" t="s">
        <v>2367</v>
      </c>
      <c r="E137" s="20" t="n">
        <v>1998</v>
      </c>
      <c r="F137" s="18" t="s">
        <v>1047</v>
      </c>
    </row>
    <row r="138" s="21" customFormat="true" ht="20.1" hidden="false" customHeight="true" outlineLevel="0" collapsed="false">
      <c r="A138" s="17" t="n">
        <f aca="false">+IF(B138="Megye","Rajtszám",(IF(A137="Rajtszám",A136+1,A137+1)))</f>
        <v>1853</v>
      </c>
      <c r="B138" s="18" t="s">
        <v>247</v>
      </c>
      <c r="C138" s="19" t="s">
        <v>2368</v>
      </c>
      <c r="D138" s="45" t="s">
        <v>545</v>
      </c>
      <c r="E138" s="20" t="n">
        <v>1998</v>
      </c>
      <c r="F138" s="18" t="s">
        <v>1047</v>
      </c>
    </row>
    <row r="139" s="21" customFormat="true" ht="20.1" hidden="false" customHeight="true" outlineLevel="0" collapsed="false">
      <c r="A139" s="17" t="n">
        <f aca="false">+IF(B139="Megye","Rajtszám",(IF(A138="Rajtszám",A137+1,A138+1)))</f>
        <v>1854</v>
      </c>
      <c r="B139" s="18" t="s">
        <v>247</v>
      </c>
      <c r="C139" s="19" t="s">
        <v>1928</v>
      </c>
      <c r="D139" s="45" t="s">
        <v>516</v>
      </c>
      <c r="E139" s="20" t="n">
        <v>1998</v>
      </c>
      <c r="F139" s="18" t="s">
        <v>1047</v>
      </c>
    </row>
    <row r="140" s="21" customFormat="true" ht="20.1" hidden="false" customHeight="true" outlineLevel="0" collapsed="false">
      <c r="A140" s="17" t="n">
        <f aca="false">+IF(B140="Megye","Rajtszám",(IF(A139="Rajtszám",A138+1,A139+1)))</f>
        <v>1855</v>
      </c>
      <c r="B140" s="18" t="s">
        <v>247</v>
      </c>
      <c r="C140" s="19" t="s">
        <v>2369</v>
      </c>
      <c r="D140" s="45" t="s">
        <v>1411</v>
      </c>
      <c r="E140" s="20" t="n">
        <v>1998</v>
      </c>
      <c r="F140" s="18" t="s">
        <v>1047</v>
      </c>
    </row>
    <row r="141" s="21" customFormat="true" ht="20.1" hidden="false" customHeight="true" outlineLevel="0" collapsed="false">
      <c r="A141" s="17"/>
      <c r="B141" s="18"/>
      <c r="C141" s="19"/>
      <c r="D141" s="45"/>
      <c r="E141" s="20"/>
      <c r="F141" s="18"/>
    </row>
    <row r="142" s="21" customFormat="true" ht="20.1" hidden="false" customHeight="true" outlineLevel="0" collapsed="false">
      <c r="A142" s="17" t="n">
        <f aca="false">+IF(B142="Megye","Rajtszám",(IF(A140="Rajtszám",A139+1,A140+1)))</f>
        <v>1856</v>
      </c>
      <c r="B142" s="18" t="s">
        <v>257</v>
      </c>
      <c r="C142" s="19" t="s">
        <v>1468</v>
      </c>
      <c r="D142" s="45" t="s">
        <v>534</v>
      </c>
      <c r="E142" s="20" t="n">
        <v>1999</v>
      </c>
      <c r="F142" s="18" t="s">
        <v>2370</v>
      </c>
    </row>
    <row r="143" s="21" customFormat="true" ht="20.1" hidden="false" customHeight="true" outlineLevel="0" collapsed="false">
      <c r="A143" s="17" t="n">
        <f aca="false">+IF(B143="Megye","Rajtszám",(IF(A142="Rajtszám",A140+1,A142+1)))</f>
        <v>1857</v>
      </c>
      <c r="B143" s="18" t="s">
        <v>257</v>
      </c>
      <c r="C143" s="19" t="s">
        <v>2371</v>
      </c>
      <c r="D143" s="45" t="s">
        <v>593</v>
      </c>
      <c r="E143" s="20" t="n">
        <v>1999</v>
      </c>
      <c r="F143" s="18" t="s">
        <v>2370</v>
      </c>
    </row>
    <row r="144" s="21" customFormat="true" ht="20.1" hidden="false" customHeight="true" outlineLevel="0" collapsed="false">
      <c r="A144" s="17" t="n">
        <f aca="false">+IF(B144="Megye","Rajtszám",(IF(A143="Rajtszám",A142+1,A143+1)))</f>
        <v>1858</v>
      </c>
      <c r="B144" s="18" t="s">
        <v>257</v>
      </c>
      <c r="C144" s="19" t="s">
        <v>2372</v>
      </c>
      <c r="D144" s="45" t="s">
        <v>591</v>
      </c>
      <c r="E144" s="20" t="n">
        <v>1998</v>
      </c>
      <c r="F144" s="18" t="s">
        <v>2370</v>
      </c>
    </row>
    <row r="145" s="21" customFormat="true" ht="20.1" hidden="false" customHeight="true" outlineLevel="0" collapsed="false">
      <c r="A145" s="17" t="n">
        <f aca="false">+IF(B145="Megye","Rajtszám",(IF(A144="Rajtszám",A143+1,A144+1)))</f>
        <v>1859</v>
      </c>
      <c r="B145" s="18" t="s">
        <v>257</v>
      </c>
      <c r="C145" s="19" t="s">
        <v>2373</v>
      </c>
      <c r="D145" s="45" t="s">
        <v>523</v>
      </c>
      <c r="E145" s="20" t="n">
        <v>1999</v>
      </c>
      <c r="F145" s="18" t="s">
        <v>2370</v>
      </c>
    </row>
    <row r="146" s="21" customFormat="true" ht="20.1" hidden="false" customHeight="true" outlineLevel="0" collapsed="false">
      <c r="A146" s="17" t="n">
        <f aca="false">+IF(B146="Megye","Rajtszám",(IF(A145="Rajtszám",A144+1,A145+1)))</f>
        <v>1860</v>
      </c>
      <c r="B146" s="18" t="s">
        <v>257</v>
      </c>
      <c r="C146" s="19" t="s">
        <v>2374</v>
      </c>
      <c r="D146" s="45" t="s">
        <v>574</v>
      </c>
      <c r="E146" s="20" t="n">
        <v>1999</v>
      </c>
      <c r="F146" s="18" t="s">
        <v>2370</v>
      </c>
    </row>
    <row r="147" s="21" customFormat="true" ht="20.1" hidden="false" customHeight="true" outlineLevel="0" collapsed="false">
      <c r="A147" s="17"/>
      <c r="B147" s="18"/>
      <c r="C147" s="19"/>
      <c r="D147" s="45"/>
      <c r="E147" s="20"/>
      <c r="F147" s="18"/>
    </row>
    <row r="148" s="21" customFormat="true" ht="20.1" hidden="false" customHeight="true" outlineLevel="0" collapsed="false">
      <c r="A148" s="17" t="n">
        <f aca="false">+IF(B148="Megye","Rajtszám",(IF(A146="Rajtszám",A145+1,A146+1)))</f>
        <v>1861</v>
      </c>
      <c r="B148" s="22" t="s">
        <v>265</v>
      </c>
      <c r="C148" s="19" t="s">
        <v>675</v>
      </c>
      <c r="D148" s="45" t="s">
        <v>2375</v>
      </c>
      <c r="E148" s="20" t="n">
        <v>1998</v>
      </c>
      <c r="F148" s="18" t="s">
        <v>2376</v>
      </c>
    </row>
    <row r="149" s="21" customFormat="true" ht="20.1" hidden="false" customHeight="true" outlineLevel="0" collapsed="false">
      <c r="A149" s="17" t="n">
        <f aca="false">+IF(B149="Megye","Rajtszám",(IF(A148="Rajtszám",A146+1,A148+1)))</f>
        <v>1862</v>
      </c>
      <c r="B149" s="22" t="s">
        <v>265</v>
      </c>
      <c r="C149" s="19" t="s">
        <v>253</v>
      </c>
      <c r="D149" s="45" t="s">
        <v>500</v>
      </c>
      <c r="E149" s="20" t="n">
        <v>1998</v>
      </c>
      <c r="F149" s="18" t="s">
        <v>2377</v>
      </c>
    </row>
    <row r="150" s="21" customFormat="true" ht="20.1" hidden="false" customHeight="true" outlineLevel="0" collapsed="false">
      <c r="A150" s="17" t="n">
        <f aca="false">+IF(B150="Megye","Rajtszám",(IF(A149="Rajtszám",A148+1,A149+1)))</f>
        <v>1863</v>
      </c>
      <c r="B150" s="22" t="s">
        <v>265</v>
      </c>
      <c r="C150" s="19" t="s">
        <v>72</v>
      </c>
      <c r="D150" s="45" t="s">
        <v>496</v>
      </c>
      <c r="E150" s="20" t="n">
        <v>1999</v>
      </c>
      <c r="F150" s="18" t="s">
        <v>2169</v>
      </c>
    </row>
    <row r="151" s="21" customFormat="true" ht="20.1" hidden="false" customHeight="true" outlineLevel="0" collapsed="false">
      <c r="A151" s="17" t="n">
        <f aca="false">+IF(B151="Megye","Rajtszám",(IF(A150="Rajtszám",A149+1,A150+1)))</f>
        <v>1864</v>
      </c>
      <c r="B151" s="22" t="s">
        <v>265</v>
      </c>
      <c r="C151" s="19" t="s">
        <v>1359</v>
      </c>
      <c r="D151" s="45" t="s">
        <v>523</v>
      </c>
      <c r="E151" s="20" t="n">
        <v>2000</v>
      </c>
      <c r="F151" s="18" t="s">
        <v>2378</v>
      </c>
    </row>
    <row r="152" s="16" customFormat="true" ht="20.1" hidden="false" customHeight="true" outlineLevel="0" collapsed="false">
      <c r="A152" s="13" t="str">
        <f aca="false">+IF(B152="Megye","Rajtszám",(IF(A151="Rajtszám",A150+1,A151+1)))</f>
        <v>Rajtszám</v>
      </c>
      <c r="B152" s="14" t="s">
        <v>5</v>
      </c>
      <c r="C152" s="14" t="s">
        <v>6</v>
      </c>
      <c r="D152" s="14" t="s">
        <v>7</v>
      </c>
      <c r="E152" s="15" t="s">
        <v>8</v>
      </c>
      <c r="F152" s="14" t="s">
        <v>9</v>
      </c>
    </row>
    <row r="153" s="21" customFormat="true" ht="20.1" hidden="false" customHeight="true" outlineLevel="0" collapsed="false">
      <c r="A153" s="17" t="n">
        <f aca="false">+IF(B153="Megye","Rajtszám",(IF(A152="Rajtszám",A151+1,A152+1)))</f>
        <v>1865</v>
      </c>
      <c r="B153" s="18" t="s">
        <v>270</v>
      </c>
      <c r="C153" s="19" t="s">
        <v>2379</v>
      </c>
      <c r="D153" s="45" t="s">
        <v>1929</v>
      </c>
      <c r="E153" s="20" t="n">
        <v>1999</v>
      </c>
      <c r="F153" s="18" t="s">
        <v>1385</v>
      </c>
    </row>
    <row r="154" s="21" customFormat="true" ht="20.1" hidden="false" customHeight="true" outlineLevel="0" collapsed="false">
      <c r="A154" s="17" t="n">
        <f aca="false">+IF(B154="Megye","Rajtszám",(IF(A153="Rajtszám",A152+1,A153+1)))</f>
        <v>1866</v>
      </c>
      <c r="B154" s="18" t="s">
        <v>270</v>
      </c>
      <c r="C154" s="19" t="s">
        <v>2034</v>
      </c>
      <c r="D154" s="45" t="s">
        <v>526</v>
      </c>
      <c r="E154" s="20" t="n">
        <v>1999</v>
      </c>
      <c r="F154" s="18" t="s">
        <v>1385</v>
      </c>
    </row>
    <row r="155" s="21" customFormat="true" ht="20.1" hidden="false" customHeight="true" outlineLevel="0" collapsed="false">
      <c r="A155" s="17" t="n">
        <f aca="false">+IF(B155="Megye","Rajtszám",(IF(A154="Rajtszám",A153+1,A154+1)))</f>
        <v>1867</v>
      </c>
      <c r="B155" s="18" t="s">
        <v>270</v>
      </c>
      <c r="C155" s="19" t="s">
        <v>329</v>
      </c>
      <c r="D155" s="45" t="s">
        <v>2380</v>
      </c>
      <c r="E155" s="20" t="n">
        <v>1999</v>
      </c>
      <c r="F155" s="18" t="s">
        <v>1385</v>
      </c>
    </row>
    <row r="156" s="21" customFormat="true" ht="20.1" hidden="false" customHeight="true" outlineLevel="0" collapsed="false">
      <c r="A156" s="17" t="n">
        <f aca="false">+IF(B156="Megye","Rajtszám",(IF(A155="Rajtszám",A154+1,A155+1)))</f>
        <v>1868</v>
      </c>
      <c r="B156" s="18" t="s">
        <v>270</v>
      </c>
      <c r="C156" s="19" t="s">
        <v>2381</v>
      </c>
      <c r="D156" s="45" t="s">
        <v>2382</v>
      </c>
      <c r="E156" s="26" t="n">
        <v>1999</v>
      </c>
      <c r="F156" s="18" t="s">
        <v>1385</v>
      </c>
    </row>
    <row r="157" s="21" customFormat="true" ht="20.1" hidden="false" customHeight="true" outlineLevel="0" collapsed="false">
      <c r="A157" s="17" t="n">
        <f aca="false">+IF(B157="Megye","Rajtszám",(IF(A156="Rajtszám",A155+1,A156+1)))</f>
        <v>1869</v>
      </c>
      <c r="B157" s="18" t="s">
        <v>270</v>
      </c>
      <c r="C157" s="19" t="s">
        <v>2383</v>
      </c>
      <c r="D157" s="45" t="s">
        <v>498</v>
      </c>
      <c r="E157" s="20" t="n">
        <v>2000</v>
      </c>
      <c r="F157" s="24" t="s">
        <v>1385</v>
      </c>
    </row>
    <row r="158" s="21" customFormat="true" ht="20.1" hidden="false" customHeight="true" outlineLevel="0" collapsed="false">
      <c r="A158" s="17"/>
      <c r="B158" s="18"/>
      <c r="C158" s="19"/>
      <c r="D158" s="45"/>
      <c r="E158" s="20"/>
      <c r="F158" s="24"/>
    </row>
    <row r="159" s="21" customFormat="true" ht="20.1" hidden="false" customHeight="true" outlineLevel="0" collapsed="false">
      <c r="A159" s="17" t="n">
        <f aca="false">+IF(B159="Megye","Rajtszám",(IF(A157="Rajtszám",A156+1,A157+1)))</f>
        <v>1870</v>
      </c>
      <c r="B159" s="18" t="s">
        <v>278</v>
      </c>
      <c r="C159" s="19" t="s">
        <v>2384</v>
      </c>
      <c r="D159" s="45" t="s">
        <v>548</v>
      </c>
      <c r="E159" s="20" t="n">
        <v>1998</v>
      </c>
      <c r="F159" s="18" t="s">
        <v>2171</v>
      </c>
    </row>
    <row r="160" s="21" customFormat="true" ht="20.1" hidden="false" customHeight="true" outlineLevel="0" collapsed="false">
      <c r="A160" s="17" t="n">
        <f aca="false">+IF(B160="Megye","Rajtszám",(IF(A159="Rajtszám",A157+1,A159+1)))</f>
        <v>1871</v>
      </c>
      <c r="B160" s="18" t="s">
        <v>278</v>
      </c>
      <c r="C160" s="19" t="s">
        <v>2385</v>
      </c>
      <c r="D160" s="45" t="s">
        <v>1929</v>
      </c>
      <c r="E160" s="20" t="n">
        <v>1999</v>
      </c>
      <c r="F160" s="18" t="s">
        <v>2171</v>
      </c>
    </row>
    <row r="161" s="21" customFormat="true" ht="20.1" hidden="false" customHeight="true" outlineLevel="0" collapsed="false">
      <c r="A161" s="17" t="n">
        <f aca="false">+IF(B161="Megye","Rajtszám",(IF(A160="Rajtszám",A159+1,A160+1)))</f>
        <v>1872</v>
      </c>
      <c r="B161" s="18" t="s">
        <v>278</v>
      </c>
      <c r="C161" s="19" t="s">
        <v>329</v>
      </c>
      <c r="D161" s="45" t="s">
        <v>565</v>
      </c>
      <c r="E161" s="20" t="n">
        <v>1999</v>
      </c>
      <c r="F161" s="18" t="s">
        <v>2171</v>
      </c>
    </row>
    <row r="162" s="21" customFormat="true" ht="20.1" hidden="false" customHeight="true" outlineLevel="0" collapsed="false">
      <c r="A162" s="17" t="n">
        <f aca="false">+IF(B162="Megye","Rajtszám",(IF(A161="Rajtszám",A160+1,A161+1)))</f>
        <v>1873</v>
      </c>
      <c r="B162" s="18" t="s">
        <v>278</v>
      </c>
      <c r="C162" s="19" t="s">
        <v>1354</v>
      </c>
      <c r="D162" s="45" t="s">
        <v>523</v>
      </c>
      <c r="E162" s="20" t="n">
        <v>1999</v>
      </c>
      <c r="F162" s="18" t="s">
        <v>2171</v>
      </c>
    </row>
    <row r="163" s="21" customFormat="true" ht="20.1" hidden="false" customHeight="true" outlineLevel="0" collapsed="false">
      <c r="A163" s="17" t="n">
        <f aca="false">+IF(B163="Megye","Rajtszám",(IF(A162="Rajtszám",A161+1,A162+1)))</f>
        <v>1874</v>
      </c>
      <c r="B163" s="18" t="s">
        <v>278</v>
      </c>
      <c r="C163" s="19" t="s">
        <v>1492</v>
      </c>
      <c r="D163" s="45" t="s">
        <v>2040</v>
      </c>
      <c r="E163" s="20" t="n">
        <v>1999</v>
      </c>
      <c r="F163" s="18" t="s">
        <v>2171</v>
      </c>
    </row>
    <row r="164" s="21" customFormat="true" ht="20.1" hidden="false" customHeight="true" outlineLevel="0" collapsed="false">
      <c r="A164" s="17"/>
      <c r="B164" s="18"/>
      <c r="C164" s="19"/>
      <c r="D164" s="45"/>
      <c r="E164" s="20"/>
      <c r="F164" s="18"/>
    </row>
    <row r="165" s="21" customFormat="true" ht="20.1" hidden="false" customHeight="true" outlineLevel="0" collapsed="false">
      <c r="A165" s="17" t="n">
        <f aca="false">+IF(B165="Megye","Rajtszám",(IF(A163="Rajtszám",A162+1,A163+1)))</f>
        <v>1875</v>
      </c>
      <c r="B165" s="22" t="s">
        <v>699</v>
      </c>
      <c r="C165" s="19" t="s">
        <v>2386</v>
      </c>
      <c r="D165" s="45" t="s">
        <v>1951</v>
      </c>
      <c r="E165" s="20" t="n">
        <v>1998</v>
      </c>
      <c r="F165" s="18" t="s">
        <v>2387</v>
      </c>
    </row>
    <row r="166" s="16" customFormat="true" ht="20.1" hidden="false" customHeight="true" outlineLevel="0" collapsed="false">
      <c r="A166" s="13" t="str">
        <f aca="false">+IF(B166="Megye","Rajtszám",(IF(A165="Rajtszám",A163+1,A165+1)))</f>
        <v>Rajtszám</v>
      </c>
      <c r="B166" s="14" t="s">
        <v>5</v>
      </c>
      <c r="C166" s="14" t="s">
        <v>6</v>
      </c>
      <c r="D166" s="14" t="s">
        <v>7</v>
      </c>
      <c r="E166" s="15" t="s">
        <v>8</v>
      </c>
      <c r="F166" s="14" t="s">
        <v>9</v>
      </c>
    </row>
    <row r="167" s="21" customFormat="true" ht="20.1" hidden="false" customHeight="true" outlineLevel="0" collapsed="false">
      <c r="A167" s="17" t="n">
        <f aca="false">+IF(B167="Megye","Rajtszám",(IF(A166="Rajtszám",A165+1,A166+1)))</f>
        <v>1876</v>
      </c>
      <c r="B167" s="18" t="s">
        <v>286</v>
      </c>
      <c r="C167" s="19" t="s">
        <v>2388</v>
      </c>
      <c r="D167" s="45" t="s">
        <v>587</v>
      </c>
      <c r="E167" s="20" t="n">
        <v>1999</v>
      </c>
      <c r="F167" s="18" t="s">
        <v>1391</v>
      </c>
    </row>
    <row r="168" s="21" customFormat="true" ht="20.1" hidden="false" customHeight="true" outlineLevel="0" collapsed="false">
      <c r="A168" s="17" t="n">
        <f aca="false">+IF(B168="Megye","Rajtszám",(IF(A167="Rajtszám",A166+1,A167+1)))</f>
        <v>1877</v>
      </c>
      <c r="B168" s="18" t="s">
        <v>286</v>
      </c>
      <c r="C168" s="19" t="s">
        <v>129</v>
      </c>
      <c r="D168" s="45" t="s">
        <v>1976</v>
      </c>
      <c r="E168" s="20" t="n">
        <v>1998</v>
      </c>
      <c r="F168" s="18" t="s">
        <v>1391</v>
      </c>
    </row>
    <row r="169" s="21" customFormat="true" ht="20.1" hidden="false" customHeight="true" outlineLevel="0" collapsed="false">
      <c r="A169" s="17" t="n">
        <f aca="false">+IF(B169="Megye","Rajtszám",(IF(A168="Rajtszám",A167+1,A168+1)))</f>
        <v>1878</v>
      </c>
      <c r="B169" s="18" t="s">
        <v>286</v>
      </c>
      <c r="C169" s="19" t="s">
        <v>2389</v>
      </c>
      <c r="D169" s="45" t="s">
        <v>516</v>
      </c>
      <c r="E169" s="20" t="n">
        <v>2000</v>
      </c>
      <c r="F169" s="18" t="s">
        <v>1391</v>
      </c>
    </row>
    <row r="170" s="21" customFormat="true" ht="20.1" hidden="false" customHeight="true" outlineLevel="0" collapsed="false">
      <c r="A170" s="17" t="n">
        <f aca="false">+IF(B170="Megye","Rajtszám",(IF(A169="Rajtszám",A168+1,A169+1)))</f>
        <v>1879</v>
      </c>
      <c r="B170" s="18" t="s">
        <v>286</v>
      </c>
      <c r="C170" s="19" t="s">
        <v>2390</v>
      </c>
      <c r="D170" s="45" t="s">
        <v>596</v>
      </c>
      <c r="E170" s="20" t="n">
        <v>1998</v>
      </c>
      <c r="F170" s="18" t="s">
        <v>1391</v>
      </c>
    </row>
    <row r="171" s="21" customFormat="true" ht="20.1" hidden="false" customHeight="true" outlineLevel="0" collapsed="false">
      <c r="A171" s="17" t="n">
        <f aca="false">+IF(B171="Megye","Rajtszám",(IF(A170="Rajtszám",A169+1,A170+1)))</f>
        <v>1880</v>
      </c>
      <c r="B171" s="18" t="s">
        <v>286</v>
      </c>
      <c r="C171" s="19" t="s">
        <v>2391</v>
      </c>
      <c r="D171" s="45" t="s">
        <v>526</v>
      </c>
      <c r="E171" s="20" t="n">
        <v>1998</v>
      </c>
      <c r="F171" s="18" t="s">
        <v>1391</v>
      </c>
    </row>
    <row r="172" s="21" customFormat="true" ht="20.1" hidden="false" customHeight="true" outlineLevel="0" collapsed="false">
      <c r="A172" s="17"/>
      <c r="B172" s="18"/>
      <c r="C172" s="19"/>
      <c r="D172" s="45"/>
      <c r="E172" s="20"/>
      <c r="F172" s="18"/>
    </row>
    <row r="173" s="21" customFormat="true" ht="20.1" hidden="false" customHeight="true" outlineLevel="0" collapsed="false">
      <c r="A173" s="17" t="n">
        <f aca="false">+IF(B173="Megye","Rajtszám",(IF(A171="Rajtszám",A170+1,A171+1)))</f>
        <v>1881</v>
      </c>
      <c r="B173" s="18" t="s">
        <v>294</v>
      </c>
      <c r="C173" s="19" t="s">
        <v>629</v>
      </c>
      <c r="D173" s="45" t="s">
        <v>2392</v>
      </c>
      <c r="E173" s="20" t="n">
        <v>1998</v>
      </c>
      <c r="F173" s="18" t="s">
        <v>2184</v>
      </c>
    </row>
    <row r="174" s="21" customFormat="true" ht="20.1" hidden="false" customHeight="true" outlineLevel="0" collapsed="false">
      <c r="A174" s="17" t="n">
        <f aca="false">+IF(B174="Megye","Rajtszám",(IF(A173="Rajtszám",A171+1,A173+1)))</f>
        <v>1882</v>
      </c>
      <c r="B174" s="18" t="s">
        <v>294</v>
      </c>
      <c r="C174" s="19" t="s">
        <v>2393</v>
      </c>
      <c r="D174" s="45" t="s">
        <v>2394</v>
      </c>
      <c r="E174" s="20" t="n">
        <v>1998</v>
      </c>
      <c r="F174" s="18" t="s">
        <v>2184</v>
      </c>
    </row>
    <row r="175" s="21" customFormat="true" ht="20.1" hidden="false" customHeight="true" outlineLevel="0" collapsed="false">
      <c r="A175" s="17" t="n">
        <f aca="false">+IF(B175="Megye","Rajtszám",(IF(A174="Rajtszám",A173+1,A174+1)))</f>
        <v>1883</v>
      </c>
      <c r="B175" s="18" t="s">
        <v>294</v>
      </c>
      <c r="C175" s="19" t="s">
        <v>287</v>
      </c>
      <c r="D175" s="45" t="s">
        <v>1951</v>
      </c>
      <c r="E175" s="20" t="n">
        <v>1998</v>
      </c>
      <c r="F175" s="18" t="s">
        <v>2184</v>
      </c>
    </row>
    <row r="176" s="21" customFormat="true" ht="20.1" hidden="false" customHeight="true" outlineLevel="0" collapsed="false">
      <c r="A176" s="17" t="n">
        <f aca="false">+IF(B176="Megye","Rajtszám",(IF(A175="Rajtszám",A174+1,A175+1)))</f>
        <v>1884</v>
      </c>
      <c r="B176" s="18" t="s">
        <v>294</v>
      </c>
      <c r="C176" s="19" t="s">
        <v>152</v>
      </c>
      <c r="D176" s="45" t="s">
        <v>2395</v>
      </c>
      <c r="E176" s="20" t="n">
        <v>1999</v>
      </c>
      <c r="F176" s="18" t="s">
        <v>2184</v>
      </c>
    </row>
    <row r="177" s="21" customFormat="true" ht="20.1" hidden="false" customHeight="true" outlineLevel="0" collapsed="false">
      <c r="A177" s="17" t="n">
        <f aca="false">+IF(B177="Megye","Rajtszám",(IF(A176="Rajtszám",A175+1,A176+1)))</f>
        <v>1885</v>
      </c>
      <c r="B177" s="18" t="s">
        <v>294</v>
      </c>
      <c r="C177" s="19" t="s">
        <v>221</v>
      </c>
      <c r="D177" s="45" t="s">
        <v>1822</v>
      </c>
      <c r="E177" s="20" t="n">
        <v>1998</v>
      </c>
      <c r="F177" s="18" t="s">
        <v>2184</v>
      </c>
    </row>
    <row r="178" s="21" customFormat="true" ht="20.1" hidden="false" customHeight="true" outlineLevel="0" collapsed="false">
      <c r="A178" s="17"/>
      <c r="B178" s="18"/>
      <c r="C178" s="19"/>
      <c r="D178" s="45"/>
      <c r="E178" s="20"/>
      <c r="F178" s="18"/>
    </row>
    <row r="179" s="21" customFormat="true" ht="20.1" hidden="false" customHeight="true" outlineLevel="0" collapsed="false">
      <c r="A179" s="17" t="n">
        <f aca="false">+IF(B179="Megye","Rajtszám",(IF(A177="Rajtszám",A176+1,A177+1)))</f>
        <v>1886</v>
      </c>
      <c r="B179" s="22" t="s">
        <v>303</v>
      </c>
      <c r="C179" s="19" t="s">
        <v>309</v>
      </c>
      <c r="D179" s="45" t="s">
        <v>498</v>
      </c>
      <c r="E179" s="20" t="n">
        <v>1998</v>
      </c>
      <c r="F179" s="18" t="s">
        <v>1682</v>
      </c>
    </row>
    <row r="180" s="16" customFormat="true" ht="20.1" hidden="false" customHeight="true" outlineLevel="0" collapsed="false">
      <c r="A180" s="13" t="str">
        <f aca="false">+IF(B180="Megye","Rajtszám",(IF(A179="Rajtszám",A177+1,A179+1)))</f>
        <v>Rajtszám</v>
      </c>
      <c r="B180" s="14" t="s">
        <v>5</v>
      </c>
      <c r="C180" s="14" t="s">
        <v>6</v>
      </c>
      <c r="D180" s="14" t="s">
        <v>7</v>
      </c>
      <c r="E180" s="15" t="s">
        <v>8</v>
      </c>
      <c r="F180" s="14" t="s">
        <v>9</v>
      </c>
    </row>
    <row r="181" s="21" customFormat="true" ht="20.1" hidden="false" customHeight="true" outlineLevel="0" collapsed="false">
      <c r="A181" s="17" t="n">
        <f aca="false">+IF(B181="Megye","Rajtszám",(IF(A180="Rajtszám",A179+1,A180+1)))</f>
        <v>1887</v>
      </c>
      <c r="B181" s="22" t="s">
        <v>326</v>
      </c>
      <c r="C181" s="19" t="s">
        <v>2396</v>
      </c>
      <c r="D181" s="45" t="s">
        <v>1791</v>
      </c>
      <c r="E181" s="20" t="n">
        <v>1998</v>
      </c>
      <c r="F181" s="18" t="s">
        <v>2397</v>
      </c>
    </row>
    <row r="182" s="21" customFormat="true" ht="20.1" hidden="false" customHeight="true" outlineLevel="0" collapsed="false">
      <c r="A182" s="17" t="n">
        <f aca="false">+IF(B182="Megye","Rajtszám",(IF(A181="Rajtszám",A180+1,A181+1)))</f>
        <v>1888</v>
      </c>
      <c r="B182" s="22" t="s">
        <v>326</v>
      </c>
      <c r="C182" s="19" t="s">
        <v>2398</v>
      </c>
      <c r="D182" s="45" t="s">
        <v>516</v>
      </c>
      <c r="E182" s="20" t="n">
        <v>1999</v>
      </c>
      <c r="F182" s="18" t="s">
        <v>1691</v>
      </c>
    </row>
    <row r="183" s="16" customFormat="true" ht="20.1" hidden="false" customHeight="true" outlineLevel="0" collapsed="false">
      <c r="A183" s="13" t="str">
        <f aca="false">+IF(B183="Megye","Rajtszám",(IF(A182="Rajtszám",A181+1,A182+1)))</f>
        <v>Rajtszám</v>
      </c>
      <c r="B183" s="14" t="s">
        <v>5</v>
      </c>
      <c r="C183" s="14" t="s">
        <v>6</v>
      </c>
      <c r="D183" s="14" t="s">
        <v>7</v>
      </c>
      <c r="E183" s="15" t="s">
        <v>8</v>
      </c>
      <c r="F183" s="14" t="s">
        <v>9</v>
      </c>
    </row>
    <row r="184" s="21" customFormat="true" ht="20.1" hidden="false" customHeight="true" outlineLevel="0" collapsed="false">
      <c r="A184" s="17" t="n">
        <f aca="false">+IF(B184="Megye","Rajtszám",(IF(A183="Rajtszám",A182+1,A183+1)))</f>
        <v>1889</v>
      </c>
      <c r="B184" s="18" t="s">
        <v>332</v>
      </c>
      <c r="C184" s="19" t="s">
        <v>1940</v>
      </c>
      <c r="D184" s="45" t="s">
        <v>523</v>
      </c>
      <c r="E184" s="20" t="n">
        <v>1999</v>
      </c>
      <c r="F184" s="18" t="s">
        <v>2199</v>
      </c>
    </row>
    <row r="185" s="21" customFormat="true" ht="20.1" hidden="false" customHeight="true" outlineLevel="0" collapsed="false">
      <c r="A185" s="17" t="n">
        <f aca="false">+IF(B185="Megye","Rajtszám",(IF(A184="Rajtszám",A183+1,A184+1)))</f>
        <v>1890</v>
      </c>
      <c r="B185" s="18" t="s">
        <v>332</v>
      </c>
      <c r="C185" s="19" t="s">
        <v>2399</v>
      </c>
      <c r="D185" s="45" t="s">
        <v>523</v>
      </c>
      <c r="E185" s="20" t="n">
        <v>1998</v>
      </c>
      <c r="F185" s="18" t="s">
        <v>2199</v>
      </c>
    </row>
    <row r="186" s="21" customFormat="true" ht="20.1" hidden="false" customHeight="true" outlineLevel="0" collapsed="false">
      <c r="A186" s="17" t="n">
        <f aca="false">+IF(B186="Megye","Rajtszám",(IF(A185="Rajtszám",A184+1,A185+1)))</f>
        <v>1891</v>
      </c>
      <c r="B186" s="18" t="s">
        <v>332</v>
      </c>
      <c r="C186" s="19" t="s">
        <v>908</v>
      </c>
      <c r="D186" s="45" t="s">
        <v>548</v>
      </c>
      <c r="E186" s="20" t="n">
        <v>1998</v>
      </c>
      <c r="F186" s="18" t="s">
        <v>2199</v>
      </c>
    </row>
    <row r="187" s="21" customFormat="true" ht="20.1" hidden="false" customHeight="true" outlineLevel="0" collapsed="false">
      <c r="A187" s="17" t="n">
        <f aca="false">+IF(B187="Megye","Rajtszám",(IF(A186="Rajtszám",A185+1,A186+1)))</f>
        <v>1892</v>
      </c>
      <c r="B187" s="18" t="s">
        <v>332</v>
      </c>
      <c r="C187" s="19" t="s">
        <v>444</v>
      </c>
      <c r="D187" s="45" t="s">
        <v>1804</v>
      </c>
      <c r="E187" s="20" t="n">
        <v>1999</v>
      </c>
      <c r="F187" s="18" t="s">
        <v>2199</v>
      </c>
    </row>
    <row r="188" s="21" customFormat="true" ht="20.1" hidden="false" customHeight="true" outlineLevel="0" collapsed="false">
      <c r="A188" s="17" t="n">
        <f aca="false">+IF(B188="Megye","Rajtszám",(IF(A187="Rajtszám",A186+1,A187+1)))</f>
        <v>1893</v>
      </c>
      <c r="B188" s="18" t="s">
        <v>332</v>
      </c>
      <c r="C188" s="19" t="s">
        <v>2400</v>
      </c>
      <c r="D188" s="45" t="s">
        <v>1791</v>
      </c>
      <c r="E188" s="20" t="n">
        <v>1998</v>
      </c>
      <c r="F188" s="18" t="s">
        <v>2199</v>
      </c>
    </row>
    <row r="189" s="21" customFormat="true" ht="20.1" hidden="false" customHeight="true" outlineLevel="0" collapsed="false">
      <c r="A189" s="17"/>
      <c r="B189" s="18"/>
      <c r="C189" s="19"/>
      <c r="D189" s="45"/>
      <c r="E189" s="20"/>
      <c r="F189" s="18"/>
    </row>
    <row r="190" s="21" customFormat="true" ht="20.1" hidden="false" customHeight="true" outlineLevel="0" collapsed="false">
      <c r="A190" s="17" t="n">
        <f aca="false">+IF(B190="Megye","Rajtszám",(IF(A188="Rajtszám",A187+1,A188+1)))</f>
        <v>1894</v>
      </c>
      <c r="B190" s="18" t="s">
        <v>341</v>
      </c>
      <c r="C190" s="19" t="s">
        <v>1309</v>
      </c>
      <c r="D190" s="45" t="s">
        <v>574</v>
      </c>
      <c r="E190" s="20" t="n">
        <v>1999</v>
      </c>
      <c r="F190" s="18" t="s">
        <v>2401</v>
      </c>
    </row>
    <row r="191" s="21" customFormat="true" ht="20.1" hidden="false" customHeight="true" outlineLevel="0" collapsed="false">
      <c r="A191" s="17" t="n">
        <f aca="false">+IF(B191="Megye","Rajtszám",(IF(A190="Rajtszám",A188+1,A190+1)))</f>
        <v>1895</v>
      </c>
      <c r="B191" s="18" t="s">
        <v>341</v>
      </c>
      <c r="C191" s="19" t="s">
        <v>2402</v>
      </c>
      <c r="D191" s="45" t="s">
        <v>1209</v>
      </c>
      <c r="E191" s="20" t="n">
        <v>1999</v>
      </c>
      <c r="F191" s="18" t="s">
        <v>2401</v>
      </c>
    </row>
    <row r="192" s="21" customFormat="true" ht="20.1" hidden="false" customHeight="true" outlineLevel="0" collapsed="false">
      <c r="A192" s="17" t="n">
        <f aca="false">+IF(B192="Megye","Rajtszám",(IF(A191="Rajtszám",A190+1,A191+1)))</f>
        <v>1896</v>
      </c>
      <c r="B192" s="18" t="s">
        <v>341</v>
      </c>
      <c r="C192" s="19" t="s">
        <v>364</v>
      </c>
      <c r="D192" s="45" t="s">
        <v>2000</v>
      </c>
      <c r="E192" s="20" t="n">
        <v>1999</v>
      </c>
      <c r="F192" s="18" t="s">
        <v>2401</v>
      </c>
    </row>
    <row r="193" s="21" customFormat="true" ht="20.1" hidden="false" customHeight="true" outlineLevel="0" collapsed="false">
      <c r="A193" s="17" t="n">
        <f aca="false">+IF(B193="Megye","Rajtszám",(IF(A192="Rajtszám",A191+1,A192+1)))</f>
        <v>1897</v>
      </c>
      <c r="B193" s="18" t="s">
        <v>341</v>
      </c>
      <c r="C193" s="19" t="s">
        <v>2403</v>
      </c>
      <c r="D193" s="45" t="s">
        <v>506</v>
      </c>
      <c r="E193" s="20" t="n">
        <v>1998</v>
      </c>
      <c r="F193" s="18" t="s">
        <v>2401</v>
      </c>
    </row>
    <row r="194" s="21" customFormat="true" ht="20.1" hidden="false" customHeight="true" outlineLevel="0" collapsed="false">
      <c r="A194" s="17" t="n">
        <f aca="false">+IF(B194="Megye","Rajtszám",(IF(A193="Rajtszám",A192+1,A193+1)))</f>
        <v>1898</v>
      </c>
      <c r="B194" s="18" t="s">
        <v>341</v>
      </c>
      <c r="C194" s="19" t="s">
        <v>2404</v>
      </c>
      <c r="D194" s="45" t="s">
        <v>518</v>
      </c>
      <c r="E194" s="20" t="n">
        <v>1998</v>
      </c>
      <c r="F194" s="18" t="s">
        <v>2401</v>
      </c>
    </row>
    <row r="195" s="21" customFormat="true" ht="20.1" hidden="false" customHeight="true" outlineLevel="0" collapsed="false">
      <c r="A195" s="17"/>
      <c r="B195" s="18"/>
      <c r="C195" s="19"/>
      <c r="D195" s="45"/>
      <c r="E195" s="20"/>
      <c r="F195" s="18"/>
    </row>
    <row r="196" s="21" customFormat="true" ht="20.1" hidden="false" customHeight="true" outlineLevel="0" collapsed="false">
      <c r="A196" s="17" t="n">
        <f aca="false">+IF(B196="Megye","Rajtszám",(IF(A194="Rajtszám",A193+1,A194+1)))</f>
        <v>1899</v>
      </c>
      <c r="B196" s="18" t="s">
        <v>349</v>
      </c>
      <c r="C196" s="19" t="s">
        <v>432</v>
      </c>
      <c r="D196" s="45" t="s">
        <v>587</v>
      </c>
      <c r="E196" s="20" t="n">
        <v>1999</v>
      </c>
      <c r="F196" s="18" t="s">
        <v>2214</v>
      </c>
    </row>
    <row r="197" s="21" customFormat="true" ht="20.1" hidden="false" customHeight="true" outlineLevel="0" collapsed="false">
      <c r="A197" s="17" t="n">
        <f aca="false">+IF(B197="Megye","Rajtszám",(IF(A196="Rajtszám",A194+1,A196+1)))</f>
        <v>1900</v>
      </c>
      <c r="B197" s="18" t="s">
        <v>349</v>
      </c>
      <c r="C197" s="19" t="s">
        <v>2405</v>
      </c>
      <c r="D197" s="45" t="s">
        <v>523</v>
      </c>
      <c r="E197" s="20" t="n">
        <v>1998</v>
      </c>
      <c r="F197" s="18" t="s">
        <v>2214</v>
      </c>
    </row>
    <row r="198" s="21" customFormat="true" ht="20.1" hidden="false" customHeight="true" outlineLevel="0" collapsed="false">
      <c r="A198" s="17" t="n">
        <f aca="false">+IF(B198="Megye","Rajtszám",(IF(A197="Rajtszám",A196+1,A197+1)))</f>
        <v>1901</v>
      </c>
      <c r="B198" s="18" t="s">
        <v>349</v>
      </c>
      <c r="C198" s="19" t="s">
        <v>2406</v>
      </c>
      <c r="D198" s="45" t="s">
        <v>548</v>
      </c>
      <c r="E198" s="20" t="n">
        <v>1999</v>
      </c>
      <c r="F198" s="18" t="s">
        <v>2214</v>
      </c>
    </row>
    <row r="199" s="21" customFormat="true" ht="20.1" hidden="false" customHeight="true" outlineLevel="0" collapsed="false">
      <c r="A199" s="17" t="n">
        <f aca="false">+IF(B199="Megye","Rajtszám",(IF(A198="Rajtszám",A197+1,A198+1)))</f>
        <v>1902</v>
      </c>
      <c r="B199" s="18" t="s">
        <v>349</v>
      </c>
      <c r="C199" s="19" t="s">
        <v>152</v>
      </c>
      <c r="D199" s="45" t="s">
        <v>534</v>
      </c>
      <c r="E199" s="20" t="n">
        <v>1999</v>
      </c>
      <c r="F199" s="18" t="s">
        <v>2214</v>
      </c>
    </row>
    <row r="200" s="21" customFormat="true" ht="20.1" hidden="false" customHeight="true" outlineLevel="0" collapsed="false">
      <c r="A200" s="17" t="n">
        <f aca="false">+IF(B200="Megye","Rajtszám",(IF(A199="Rajtszám",A198+1,A199+1)))</f>
        <v>1903</v>
      </c>
      <c r="B200" s="18" t="s">
        <v>349</v>
      </c>
      <c r="C200" s="19" t="s">
        <v>72</v>
      </c>
      <c r="D200" s="45" t="s">
        <v>523</v>
      </c>
      <c r="E200" s="20" t="n">
        <v>1998</v>
      </c>
      <c r="F200" s="18" t="s">
        <v>2214</v>
      </c>
    </row>
    <row r="201" s="21" customFormat="true" ht="20.1" hidden="false" customHeight="true" outlineLevel="0" collapsed="false">
      <c r="A201" s="17"/>
      <c r="B201" s="18"/>
      <c r="C201" s="19"/>
      <c r="D201" s="45"/>
      <c r="E201" s="20"/>
      <c r="F201" s="18"/>
    </row>
    <row r="202" s="21" customFormat="true" ht="20.1" hidden="false" customHeight="true" outlineLevel="0" collapsed="false">
      <c r="A202" s="17" t="n">
        <f aca="false">+IF(B202="Megye","Rajtszám",(IF(A200="Rajtszám",A199+1,A200+1)))</f>
        <v>1904</v>
      </c>
      <c r="B202" s="22" t="s">
        <v>357</v>
      </c>
      <c r="C202" s="19" t="s">
        <v>778</v>
      </c>
      <c r="D202" s="45" t="s">
        <v>1960</v>
      </c>
      <c r="E202" s="20" t="n">
        <v>1998</v>
      </c>
      <c r="F202" s="18" t="s">
        <v>2212</v>
      </c>
    </row>
    <row r="203" s="21" customFormat="true" ht="20.1" hidden="false" customHeight="true" outlineLevel="0" collapsed="false">
      <c r="A203" s="17" t="n">
        <f aca="false">+IF(B203="Megye","Rajtszám",(IF(A202="Rajtszám",A200+1,A202+1)))</f>
        <v>1905</v>
      </c>
      <c r="B203" s="22" t="s">
        <v>357</v>
      </c>
      <c r="C203" s="19" t="s">
        <v>557</v>
      </c>
      <c r="D203" s="45" t="s">
        <v>2000</v>
      </c>
      <c r="E203" s="20" t="n">
        <v>1998</v>
      </c>
      <c r="F203" s="18" t="s">
        <v>2407</v>
      </c>
    </row>
    <row r="204" s="21" customFormat="true" ht="20.1" hidden="false" customHeight="true" outlineLevel="0" collapsed="false">
      <c r="A204" s="17" t="n">
        <f aca="false">+IF(B204="Megye","Rajtszám",(IF(A203="Rajtszám",A202+1,A203+1)))</f>
        <v>1906</v>
      </c>
      <c r="B204" s="22" t="s">
        <v>357</v>
      </c>
      <c r="C204" s="19" t="s">
        <v>260</v>
      </c>
      <c r="D204" s="45" t="s">
        <v>2408</v>
      </c>
      <c r="E204" s="20" t="n">
        <v>1999</v>
      </c>
      <c r="F204" s="18" t="s">
        <v>2409</v>
      </c>
    </row>
    <row r="205" s="16" customFormat="true" ht="20.1" hidden="false" customHeight="true" outlineLevel="0" collapsed="false">
      <c r="A205" s="13" t="str">
        <f aca="false">+IF(B205="Megye","Rajtszám",(IF(A204="Rajtszám",A203+1,A204+1)))</f>
        <v>Rajtszám</v>
      </c>
      <c r="B205" s="14" t="s">
        <v>5</v>
      </c>
      <c r="C205" s="14" t="s">
        <v>6</v>
      </c>
      <c r="D205" s="14" t="s">
        <v>7</v>
      </c>
      <c r="E205" s="15" t="s">
        <v>8</v>
      </c>
      <c r="F205" s="14" t="s">
        <v>9</v>
      </c>
    </row>
    <row r="206" s="21" customFormat="true" ht="20.1" hidden="false" customHeight="true" outlineLevel="0" collapsed="false">
      <c r="A206" s="17" t="n">
        <f aca="false">+IF(B206="Megye","Rajtszám",(IF(A205="Rajtszám",A204+1,A205+1)))</f>
        <v>1907</v>
      </c>
      <c r="B206" s="18" t="s">
        <v>375</v>
      </c>
      <c r="C206" s="19" t="s">
        <v>208</v>
      </c>
      <c r="D206" s="45" t="s">
        <v>604</v>
      </c>
      <c r="E206" s="20" t="n">
        <v>1999</v>
      </c>
      <c r="F206" s="18" t="s">
        <v>2410</v>
      </c>
    </row>
    <row r="207" s="21" customFormat="true" ht="20.1" hidden="false" customHeight="true" outlineLevel="0" collapsed="false">
      <c r="A207" s="17" t="n">
        <f aca="false">+IF(B207="Megye","Rajtszám",(IF(A206="Rajtszám",A205+1,A206+1)))</f>
        <v>1908</v>
      </c>
      <c r="B207" s="18" t="s">
        <v>375</v>
      </c>
      <c r="C207" s="19" t="s">
        <v>1121</v>
      </c>
      <c r="D207" s="45" t="s">
        <v>2411</v>
      </c>
      <c r="E207" s="20" t="n">
        <v>1998</v>
      </c>
      <c r="F207" s="18" t="s">
        <v>2410</v>
      </c>
    </row>
    <row r="208" s="21" customFormat="true" ht="20.1" hidden="false" customHeight="true" outlineLevel="0" collapsed="false">
      <c r="A208" s="17" t="n">
        <f aca="false">+IF(B208="Megye","Rajtszám",(IF(A207="Rajtszám",A206+1,A207+1)))</f>
        <v>1909</v>
      </c>
      <c r="B208" s="18" t="s">
        <v>375</v>
      </c>
      <c r="C208" s="19" t="s">
        <v>1063</v>
      </c>
      <c r="D208" s="45" t="s">
        <v>2361</v>
      </c>
      <c r="E208" s="20" t="n">
        <v>2000</v>
      </c>
      <c r="F208" s="18" t="s">
        <v>2410</v>
      </c>
    </row>
    <row r="209" s="21" customFormat="true" ht="20.1" hidden="false" customHeight="true" outlineLevel="0" collapsed="false">
      <c r="A209" s="17" t="n">
        <f aca="false">+IF(B209="Megye","Rajtszám",(IF(A208="Rajtszám",A207+1,A208+1)))</f>
        <v>1910</v>
      </c>
      <c r="B209" s="18" t="s">
        <v>375</v>
      </c>
      <c r="C209" s="19" t="s">
        <v>2412</v>
      </c>
      <c r="D209" s="45" t="s">
        <v>516</v>
      </c>
      <c r="E209" s="20" t="n">
        <v>1999</v>
      </c>
      <c r="F209" s="18" t="s">
        <v>2410</v>
      </c>
    </row>
    <row r="210" s="21" customFormat="true" ht="20.1" hidden="false" customHeight="true" outlineLevel="0" collapsed="false">
      <c r="A210" s="17" t="n">
        <f aca="false">+IF(B210="Megye","Rajtszám",(IF(A209="Rajtszám",A208+1,A209+1)))</f>
        <v>1911</v>
      </c>
      <c r="B210" s="18" t="s">
        <v>375</v>
      </c>
      <c r="C210" s="19" t="s">
        <v>2413</v>
      </c>
      <c r="D210" s="45" t="s">
        <v>578</v>
      </c>
      <c r="E210" s="20" t="n">
        <v>1998</v>
      </c>
      <c r="F210" s="18" t="s">
        <v>2410</v>
      </c>
    </row>
    <row r="211" s="21" customFormat="true" ht="20.1" hidden="false" customHeight="true" outlineLevel="0" collapsed="false">
      <c r="A211" s="17"/>
      <c r="B211" s="18"/>
      <c r="C211" s="19"/>
      <c r="D211" s="45"/>
      <c r="E211" s="20"/>
      <c r="F211" s="18"/>
    </row>
    <row r="212" s="21" customFormat="true" ht="20.1" hidden="false" customHeight="true" outlineLevel="0" collapsed="false">
      <c r="A212" s="17" t="n">
        <f aca="false">+IF(B212="Megye","Rajtszám",(IF(A210="Rajtszám",A209+1,A210+1)))</f>
        <v>1912</v>
      </c>
      <c r="B212" s="22" t="s">
        <v>390</v>
      </c>
      <c r="C212" s="19" t="s">
        <v>2172</v>
      </c>
      <c r="D212" s="45" t="s">
        <v>1804</v>
      </c>
      <c r="E212" s="20" t="n">
        <v>1998</v>
      </c>
      <c r="F212" s="18" t="s">
        <v>2414</v>
      </c>
    </row>
    <row r="213" s="21" customFormat="true" ht="20.1" hidden="false" customHeight="true" outlineLevel="0" collapsed="false">
      <c r="A213" s="17" t="n">
        <f aca="false">+IF(B213="Megye","Rajtszám",(IF(A212="Rajtszám",A210+1,A212+1)))</f>
        <v>1913</v>
      </c>
      <c r="B213" s="22" t="s">
        <v>390</v>
      </c>
      <c r="C213" s="19" t="s">
        <v>2415</v>
      </c>
      <c r="D213" s="45" t="s">
        <v>2361</v>
      </c>
      <c r="E213" s="20" t="n">
        <v>1998</v>
      </c>
      <c r="F213" s="18" t="s">
        <v>2216</v>
      </c>
    </row>
    <row r="214" s="16" customFormat="true" ht="20.1" hidden="false" customHeight="true" outlineLevel="0" collapsed="false">
      <c r="A214" s="13" t="str">
        <f aca="false">+IF(B214="Megye","Rajtszám",(IF(A213="Rajtszám",A212+1,A213+1)))</f>
        <v>Rajtszám</v>
      </c>
      <c r="B214" s="14" t="s">
        <v>5</v>
      </c>
      <c r="C214" s="14" t="s">
        <v>6</v>
      </c>
      <c r="D214" s="14" t="s">
        <v>7</v>
      </c>
      <c r="E214" s="15" t="s">
        <v>8</v>
      </c>
      <c r="F214" s="14" t="s">
        <v>9</v>
      </c>
    </row>
    <row r="215" s="21" customFormat="true" ht="20.1" hidden="false" customHeight="true" outlineLevel="0" collapsed="false">
      <c r="A215" s="17" t="n">
        <f aca="false">+IF(B215="Megye","Rajtszám",(IF(A214="Rajtszám",A213+1,A214+1)))</f>
        <v>1914</v>
      </c>
      <c r="B215" s="18" t="s">
        <v>393</v>
      </c>
      <c r="C215" s="19" t="s">
        <v>2416</v>
      </c>
      <c r="D215" s="45" t="s">
        <v>1813</v>
      </c>
      <c r="E215" s="20" t="n">
        <v>1998</v>
      </c>
      <c r="F215" s="18" t="s">
        <v>2417</v>
      </c>
    </row>
    <row r="216" s="21" customFormat="true" ht="20.1" hidden="false" customHeight="true" outlineLevel="0" collapsed="false">
      <c r="A216" s="17" t="n">
        <f aca="false">+IF(B216="Megye","Rajtszám",(IF(A215="Rajtszám",A214+1,A215+1)))</f>
        <v>1915</v>
      </c>
      <c r="B216" s="18" t="s">
        <v>393</v>
      </c>
      <c r="C216" s="19" t="s">
        <v>2418</v>
      </c>
      <c r="D216" s="45" t="s">
        <v>2419</v>
      </c>
      <c r="E216" s="20" t="n">
        <v>1999</v>
      </c>
      <c r="F216" s="18" t="s">
        <v>2417</v>
      </c>
    </row>
    <row r="217" s="21" customFormat="true" ht="20.1" hidden="false" customHeight="true" outlineLevel="0" collapsed="false">
      <c r="A217" s="17" t="n">
        <f aca="false">+IF(B217="Megye","Rajtszám",(IF(A216="Rajtszám",A215+1,A216+1)))</f>
        <v>1916</v>
      </c>
      <c r="B217" s="18" t="s">
        <v>393</v>
      </c>
      <c r="C217" s="19" t="s">
        <v>2420</v>
      </c>
      <c r="D217" s="45" t="s">
        <v>1804</v>
      </c>
      <c r="E217" s="20" t="n">
        <v>1999</v>
      </c>
      <c r="F217" s="18" t="s">
        <v>2417</v>
      </c>
    </row>
    <row r="218" s="21" customFormat="true" ht="20.1" hidden="false" customHeight="true" outlineLevel="0" collapsed="false">
      <c r="A218" s="17" t="n">
        <f aca="false">+IF(B218="Megye","Rajtszám",(IF(A217="Rajtszám",A216+1,A217+1)))</f>
        <v>1917</v>
      </c>
      <c r="B218" s="18" t="s">
        <v>393</v>
      </c>
      <c r="C218" s="19" t="s">
        <v>2421</v>
      </c>
      <c r="D218" s="45" t="s">
        <v>543</v>
      </c>
      <c r="E218" s="20" t="n">
        <v>1998</v>
      </c>
      <c r="F218" s="18" t="s">
        <v>2417</v>
      </c>
    </row>
    <row r="219" s="21" customFormat="true" ht="20.1" hidden="false" customHeight="true" outlineLevel="0" collapsed="false">
      <c r="A219" s="17" t="n">
        <f aca="false">+IF(B219="Megye","Rajtszám",(IF(A218="Rajtszám",A217+1,A218+1)))</f>
        <v>1918</v>
      </c>
      <c r="B219" s="18" t="s">
        <v>393</v>
      </c>
      <c r="C219" s="19" t="s">
        <v>2153</v>
      </c>
      <c r="D219" s="45" t="s">
        <v>2040</v>
      </c>
      <c r="E219" s="20" t="n">
        <v>1998</v>
      </c>
      <c r="F219" s="18" t="s">
        <v>2417</v>
      </c>
    </row>
    <row r="220" s="21" customFormat="true" ht="20.1" hidden="false" customHeight="true" outlineLevel="0" collapsed="false">
      <c r="A220" s="17"/>
      <c r="B220" s="18"/>
      <c r="C220" s="19"/>
      <c r="D220" s="45"/>
      <c r="E220" s="20"/>
      <c r="F220" s="18"/>
    </row>
    <row r="221" s="21" customFormat="true" ht="20.1" hidden="false" customHeight="true" outlineLevel="0" collapsed="false">
      <c r="A221" s="17" t="n">
        <f aca="false">+IF(B221="Megye","Rajtszám",(IF(A219="Rajtszám",A218+1,A219+1)))</f>
        <v>1919</v>
      </c>
      <c r="B221" s="18" t="s">
        <v>407</v>
      </c>
      <c r="C221" s="19" t="s">
        <v>2422</v>
      </c>
      <c r="D221" s="45" t="s">
        <v>2423</v>
      </c>
      <c r="E221" s="20" t="n">
        <v>1998</v>
      </c>
      <c r="F221" s="18" t="s">
        <v>2229</v>
      </c>
    </row>
    <row r="222" s="21" customFormat="true" ht="20.1" hidden="false" customHeight="true" outlineLevel="0" collapsed="false">
      <c r="A222" s="17" t="n">
        <f aca="false">+IF(B222="Megye","Rajtszám",(IF(A221="Rajtszám",A219+1,A221+1)))</f>
        <v>1920</v>
      </c>
      <c r="B222" s="18" t="s">
        <v>407</v>
      </c>
      <c r="C222" s="19" t="s">
        <v>2424</v>
      </c>
      <c r="D222" s="45" t="s">
        <v>523</v>
      </c>
      <c r="E222" s="20" t="n">
        <v>1999</v>
      </c>
      <c r="F222" s="18" t="s">
        <v>1734</v>
      </c>
    </row>
    <row r="223" s="21" customFormat="true" ht="20.1" hidden="false" customHeight="true" outlineLevel="0" collapsed="false">
      <c r="A223" s="17" t="n">
        <f aca="false">+IF(B223="Megye","Rajtszám",(IF(A222="Rajtszám",A221+1,A222+1)))</f>
        <v>1921</v>
      </c>
      <c r="B223" s="18" t="s">
        <v>407</v>
      </c>
      <c r="C223" s="19" t="s">
        <v>394</v>
      </c>
      <c r="D223" s="45" t="s">
        <v>2425</v>
      </c>
      <c r="E223" s="20" t="n">
        <v>1999</v>
      </c>
      <c r="F223" s="18" t="s">
        <v>2223</v>
      </c>
    </row>
    <row r="224" s="16" customFormat="true" ht="20.1" hidden="false" customHeight="true" outlineLevel="0" collapsed="false">
      <c r="A224" s="13" t="str">
        <f aca="false">+IF(B224="Megye","Rajtszám",(IF(A223="Rajtszám",A222+1,A223+1)))</f>
        <v>Rajtszám</v>
      </c>
      <c r="B224" s="14" t="s">
        <v>5</v>
      </c>
      <c r="C224" s="14" t="s">
        <v>6</v>
      </c>
      <c r="D224" s="14" t="s">
        <v>7</v>
      </c>
      <c r="E224" s="15" t="s">
        <v>8</v>
      </c>
      <c r="F224" s="14" t="s">
        <v>9</v>
      </c>
    </row>
    <row r="225" s="21" customFormat="true" ht="20.1" hidden="false" customHeight="true" outlineLevel="0" collapsed="false">
      <c r="A225" s="17" t="n">
        <f aca="false">+IF(B225="Megye","Rajtszám",(IF(A224="Rajtszám",A223+1,A224+1)))</f>
        <v>1922</v>
      </c>
      <c r="B225" s="18" t="s">
        <v>802</v>
      </c>
      <c r="C225" s="19" t="s">
        <v>1833</v>
      </c>
      <c r="D225" s="45" t="s">
        <v>606</v>
      </c>
      <c r="E225" s="20" t="n">
        <v>1998</v>
      </c>
      <c r="F225" s="18" t="s">
        <v>2426</v>
      </c>
    </row>
    <row r="226" s="21" customFormat="true" ht="20.1" hidden="false" customHeight="true" outlineLevel="0" collapsed="false">
      <c r="A226" s="17" t="n">
        <f aca="false">+IF(B226="Megye","Rajtszám",(IF(A225="Rajtszám",A224+1,A225+1)))</f>
        <v>1923</v>
      </c>
      <c r="B226" s="18" t="s">
        <v>802</v>
      </c>
      <c r="C226" s="19" t="s">
        <v>2427</v>
      </c>
      <c r="D226" s="45" t="s">
        <v>2428</v>
      </c>
      <c r="E226" s="20" t="n">
        <v>2000</v>
      </c>
      <c r="F226" s="18" t="s">
        <v>2426</v>
      </c>
    </row>
    <row r="227" s="21" customFormat="true" ht="20.1" hidden="false" customHeight="true" outlineLevel="0" collapsed="false">
      <c r="A227" s="17" t="n">
        <f aca="false">+IF(B227="Megye","Rajtszám",(IF(A226="Rajtszám",A225+1,A226+1)))</f>
        <v>1924</v>
      </c>
      <c r="B227" s="18" t="s">
        <v>802</v>
      </c>
      <c r="C227" s="19" t="s">
        <v>2429</v>
      </c>
      <c r="D227" s="45" t="s">
        <v>596</v>
      </c>
      <c r="E227" s="20" t="n">
        <v>1998</v>
      </c>
      <c r="F227" s="18" t="s">
        <v>2426</v>
      </c>
    </row>
    <row r="228" s="21" customFormat="true" ht="20.1" hidden="false" customHeight="true" outlineLevel="0" collapsed="false">
      <c r="A228" s="17" t="n">
        <f aca="false">+IF(B228="Megye","Rajtszám",(IF(A227="Rajtszám",A226+1,A227+1)))</f>
        <v>1925</v>
      </c>
      <c r="B228" s="18" t="s">
        <v>802</v>
      </c>
      <c r="C228" s="19" t="s">
        <v>599</v>
      </c>
      <c r="D228" s="45" t="s">
        <v>2430</v>
      </c>
      <c r="E228" s="20" t="n">
        <v>1998</v>
      </c>
      <c r="F228" s="18" t="s">
        <v>2426</v>
      </c>
    </row>
    <row r="229" s="21" customFormat="true" ht="20.1" hidden="false" customHeight="true" outlineLevel="0" collapsed="false">
      <c r="A229" s="17" t="n">
        <f aca="false">+IF(B229="Megye","Rajtszám",(IF(A228="Rajtszám",A227+1,A228+1)))</f>
        <v>1926</v>
      </c>
      <c r="B229" s="18" t="s">
        <v>802</v>
      </c>
      <c r="C229" s="19" t="s">
        <v>20</v>
      </c>
      <c r="D229" s="45" t="s">
        <v>2431</v>
      </c>
      <c r="E229" s="20" t="n">
        <v>2000</v>
      </c>
      <c r="F229" s="18" t="s">
        <v>2426</v>
      </c>
    </row>
    <row r="230" s="21" customFormat="true" ht="20.1" hidden="false" customHeight="true" outlineLevel="0" collapsed="false">
      <c r="A230" s="17"/>
      <c r="B230" s="18"/>
      <c r="C230" s="19"/>
      <c r="D230" s="45"/>
      <c r="E230" s="20"/>
      <c r="F230" s="18"/>
    </row>
    <row r="231" s="21" customFormat="true" ht="20.1" hidden="false" customHeight="true" outlineLevel="0" collapsed="false">
      <c r="A231" s="17" t="n">
        <f aca="false">+IF(B231="Megye","Rajtszám",(IF(A229="Rajtszám",A228+1,A229+1)))</f>
        <v>1927</v>
      </c>
      <c r="B231" s="18" t="s">
        <v>421</v>
      </c>
      <c r="C231" s="19" t="s">
        <v>1472</v>
      </c>
      <c r="D231" s="45" t="s">
        <v>2432</v>
      </c>
      <c r="E231" s="20" t="n">
        <v>1998</v>
      </c>
      <c r="F231" s="18" t="s">
        <v>2236</v>
      </c>
    </row>
    <row r="232" s="16" customFormat="true" ht="20.1" hidden="false" customHeight="true" outlineLevel="0" collapsed="false">
      <c r="A232" s="13" t="str">
        <f aca="false">+IF(B232="Megye","Rajtszám",(IF(A231="Rajtszám",A229+1,A231+1)))</f>
        <v>Rajtszám</v>
      </c>
      <c r="B232" s="14" t="s">
        <v>5</v>
      </c>
      <c r="C232" s="14" t="s">
        <v>6</v>
      </c>
      <c r="D232" s="14" t="s">
        <v>7</v>
      </c>
      <c r="E232" s="15" t="s">
        <v>8</v>
      </c>
      <c r="F232" s="14" t="s">
        <v>9</v>
      </c>
    </row>
    <row r="233" s="21" customFormat="true" ht="20.1" hidden="false" customHeight="true" outlineLevel="0" collapsed="false">
      <c r="A233" s="17" t="n">
        <f aca="false">+IF(B233="Megye","Rajtszám",(IF(A232="Rajtszám",A231+1,A232+1)))</f>
        <v>1928</v>
      </c>
      <c r="B233" s="18" t="s">
        <v>428</v>
      </c>
      <c r="C233" s="25" t="s">
        <v>2433</v>
      </c>
      <c r="D233" s="45" t="s">
        <v>500</v>
      </c>
      <c r="E233" s="20" t="n">
        <v>1999</v>
      </c>
      <c r="F233" s="18" t="s">
        <v>2243</v>
      </c>
    </row>
    <row r="234" s="21" customFormat="true" ht="20.1" hidden="false" customHeight="true" outlineLevel="0" collapsed="false">
      <c r="A234" s="17" t="n">
        <f aca="false">+IF(B234="Megye","Rajtszám",(IF(A233="Rajtszám",A232+1,A233+1)))</f>
        <v>1929</v>
      </c>
      <c r="B234" s="18" t="s">
        <v>428</v>
      </c>
      <c r="C234" s="25" t="s">
        <v>2434</v>
      </c>
      <c r="D234" s="45" t="s">
        <v>519</v>
      </c>
      <c r="E234" s="20" t="n">
        <v>1999</v>
      </c>
      <c r="F234" s="18" t="s">
        <v>2243</v>
      </c>
    </row>
    <row r="235" s="21" customFormat="true" ht="20.1" hidden="false" customHeight="true" outlineLevel="0" collapsed="false">
      <c r="A235" s="17" t="n">
        <f aca="false">+IF(B235="Megye","Rajtszám",(IF(A234="Rajtszám",A233+1,A234+1)))</f>
        <v>1930</v>
      </c>
      <c r="B235" s="18" t="s">
        <v>428</v>
      </c>
      <c r="C235" s="25" t="s">
        <v>1696</v>
      </c>
      <c r="D235" s="45" t="s">
        <v>2435</v>
      </c>
      <c r="E235" s="20" t="n">
        <v>1999</v>
      </c>
      <c r="F235" s="18" t="s">
        <v>2243</v>
      </c>
    </row>
    <row r="236" s="21" customFormat="true" ht="20.1" hidden="false" customHeight="true" outlineLevel="0" collapsed="false">
      <c r="A236" s="17" t="n">
        <f aca="false">+IF(B236="Megye","Rajtszám",(IF(A235="Rajtszám",A234+1,A235+1)))</f>
        <v>1931</v>
      </c>
      <c r="B236" s="18" t="s">
        <v>428</v>
      </c>
      <c r="C236" s="25" t="s">
        <v>109</v>
      </c>
      <c r="D236" s="45" t="s">
        <v>2436</v>
      </c>
      <c r="E236" s="20" t="n">
        <v>1999</v>
      </c>
      <c r="F236" s="18" t="s">
        <v>2243</v>
      </c>
    </row>
    <row r="237" s="21" customFormat="true" ht="20.1" hidden="false" customHeight="true" outlineLevel="0" collapsed="false">
      <c r="A237" s="17" t="n">
        <f aca="false">+IF(B237="Megye","Rajtszám",(IF(A236="Rajtszám",A235+1,A236+1)))</f>
        <v>1932</v>
      </c>
      <c r="B237" s="18" t="s">
        <v>428</v>
      </c>
      <c r="C237" s="25" t="s">
        <v>20</v>
      </c>
      <c r="D237" s="45" t="s">
        <v>2437</v>
      </c>
      <c r="E237" s="20" t="n">
        <v>1998</v>
      </c>
      <c r="F237" s="18" t="s">
        <v>2243</v>
      </c>
    </row>
    <row r="238" s="21" customFormat="true" ht="20.1" hidden="false" customHeight="true" outlineLevel="0" collapsed="false">
      <c r="A238" s="17"/>
      <c r="B238" s="18"/>
      <c r="C238" s="25"/>
      <c r="D238" s="45"/>
      <c r="E238" s="20"/>
      <c r="F238" s="18"/>
    </row>
    <row r="239" s="21" customFormat="true" ht="20.1" hidden="false" customHeight="true" outlineLevel="0" collapsed="false">
      <c r="A239" s="17" t="n">
        <f aca="false">+IF(B239="Megye","Rajtszám",(IF(A237="Rajtszám",A236+1,A237+1)))</f>
        <v>1933</v>
      </c>
      <c r="B239" s="18" t="s">
        <v>439</v>
      </c>
      <c r="C239" s="25" t="s">
        <v>2438</v>
      </c>
      <c r="D239" s="45" t="s">
        <v>496</v>
      </c>
      <c r="E239" s="20" t="n">
        <v>1999</v>
      </c>
      <c r="F239" s="18" t="s">
        <v>2439</v>
      </c>
    </row>
    <row r="240" s="21" customFormat="true" ht="20.1" hidden="false" customHeight="true" outlineLevel="0" collapsed="false">
      <c r="A240" s="17" t="n">
        <f aca="false">+IF(B240="Megye","Rajtszám",(IF(A239="Rajtszám",A237+1,A239+1)))</f>
        <v>1934</v>
      </c>
      <c r="B240" s="18" t="s">
        <v>439</v>
      </c>
      <c r="C240" s="25" t="s">
        <v>2440</v>
      </c>
      <c r="D240" s="45" t="s">
        <v>799</v>
      </c>
      <c r="E240" s="20" t="n">
        <v>1999</v>
      </c>
      <c r="F240" s="18" t="s">
        <v>2439</v>
      </c>
    </row>
    <row r="241" s="21" customFormat="true" ht="20.1" hidden="false" customHeight="true" outlineLevel="0" collapsed="false">
      <c r="A241" s="17" t="n">
        <f aca="false">+IF(B241="Megye","Rajtszám",(IF(A240="Rajtszám",A239+1,A240+1)))</f>
        <v>1935</v>
      </c>
      <c r="B241" s="18" t="s">
        <v>439</v>
      </c>
      <c r="C241" s="25" t="s">
        <v>2441</v>
      </c>
      <c r="D241" s="45" t="s">
        <v>534</v>
      </c>
      <c r="E241" s="20" t="n">
        <v>1999</v>
      </c>
      <c r="F241" s="18" t="s">
        <v>2439</v>
      </c>
    </row>
    <row r="242" s="21" customFormat="true" ht="20.1" hidden="false" customHeight="true" outlineLevel="0" collapsed="false">
      <c r="A242" s="17" t="n">
        <f aca="false">+IF(B242="Megye","Rajtszám",(IF(A241="Rajtszám",A240+1,A241+1)))</f>
        <v>1936</v>
      </c>
      <c r="B242" s="18" t="s">
        <v>439</v>
      </c>
      <c r="C242" s="25" t="s">
        <v>20</v>
      </c>
      <c r="D242" s="45" t="s">
        <v>500</v>
      </c>
      <c r="E242" s="20" t="n">
        <v>1999</v>
      </c>
      <c r="F242" s="18" t="s">
        <v>2439</v>
      </c>
    </row>
    <row r="243" s="21" customFormat="true" ht="20.1" hidden="false" customHeight="true" outlineLevel="0" collapsed="false">
      <c r="A243" s="17" t="n">
        <f aca="false">+IF(B243="Megye","Rajtszám",(IF(A242="Rajtszám",A241+1,A242+1)))</f>
        <v>1937</v>
      </c>
      <c r="B243" s="18" t="s">
        <v>439</v>
      </c>
      <c r="C243" s="32" t="s">
        <v>2442</v>
      </c>
      <c r="D243" s="52" t="s">
        <v>2442</v>
      </c>
      <c r="E243" s="33"/>
      <c r="F243" s="18" t="s">
        <v>2439</v>
      </c>
    </row>
    <row r="244" s="21" customFormat="true" ht="20.1" hidden="false" customHeight="true" outlineLevel="0" collapsed="false">
      <c r="A244" s="17"/>
      <c r="B244" s="18"/>
      <c r="C244" s="25"/>
      <c r="D244" s="53"/>
      <c r="E244" s="26"/>
      <c r="F244" s="18"/>
    </row>
    <row r="245" s="21" customFormat="true" ht="20.1" hidden="false" customHeight="true" outlineLevel="0" collapsed="false">
      <c r="A245" s="17" t="n">
        <f aca="false">+IF(B245="Megye","Rajtszám",(IF(A243="Rajtszám",A242+1,A243+1)))</f>
        <v>1938</v>
      </c>
      <c r="B245" s="18" t="s">
        <v>1173</v>
      </c>
      <c r="C245" s="25" t="s">
        <v>1376</v>
      </c>
      <c r="D245" s="45" t="s">
        <v>1951</v>
      </c>
      <c r="E245" s="20" t="n">
        <v>1998</v>
      </c>
      <c r="F245" s="18" t="s">
        <v>2443</v>
      </c>
    </row>
    <row r="246" s="21" customFormat="true" ht="20.1" hidden="false" customHeight="true" outlineLevel="0" collapsed="false">
      <c r="A246" s="17" t="n">
        <f aca="false">+IF(B246="Megye","Rajtszám",(IF(A245="Rajtszám",A243+1,A245+1)))</f>
        <v>1939</v>
      </c>
      <c r="B246" s="18" t="s">
        <v>1173</v>
      </c>
      <c r="C246" s="25" t="s">
        <v>2444</v>
      </c>
      <c r="D246" s="45" t="s">
        <v>2445</v>
      </c>
      <c r="E246" s="20" t="n">
        <v>1998</v>
      </c>
      <c r="F246" s="18" t="s">
        <v>2446</v>
      </c>
    </row>
    <row r="247" s="16" customFormat="true" ht="20.1" hidden="false" customHeight="true" outlineLevel="0" collapsed="false">
      <c r="A247" s="13" t="str">
        <f aca="false">+IF(B247="Megye","Rajtszám",(IF(A246="Rajtszám",A245+1,A246+1)))</f>
        <v>Rajtszám</v>
      </c>
      <c r="B247" s="14" t="s">
        <v>5</v>
      </c>
      <c r="C247" s="14" t="s">
        <v>6</v>
      </c>
      <c r="D247" s="14" t="s">
        <v>7</v>
      </c>
      <c r="E247" s="15" t="s">
        <v>8</v>
      </c>
      <c r="F247" s="14" t="s">
        <v>9</v>
      </c>
    </row>
    <row r="248" s="21" customFormat="true" ht="20.1" hidden="false" customHeight="true" outlineLevel="0" collapsed="false">
      <c r="A248" s="17" t="n">
        <f aca="false">+IF(B248="Megye","Rajtszám",(IF(A247="Rajtszám",A246+1,A247+1)))</f>
        <v>1940</v>
      </c>
      <c r="B248" s="18" t="s">
        <v>448</v>
      </c>
      <c r="C248" s="19" t="s">
        <v>2447</v>
      </c>
      <c r="D248" s="45" t="s">
        <v>2448</v>
      </c>
      <c r="E248" s="20" t="n">
        <v>1999</v>
      </c>
      <c r="F248" s="18" t="s">
        <v>2449</v>
      </c>
    </row>
    <row r="249" s="21" customFormat="true" ht="20.1" hidden="false" customHeight="true" outlineLevel="0" collapsed="false">
      <c r="A249" s="17" t="n">
        <f aca="false">+IF(B249="Megye","Rajtszám",(IF(A248="Rajtszám",A247+1,A248+1)))</f>
        <v>1941</v>
      </c>
      <c r="B249" s="18" t="s">
        <v>448</v>
      </c>
      <c r="C249" s="19" t="s">
        <v>2450</v>
      </c>
      <c r="D249" s="45" t="s">
        <v>516</v>
      </c>
      <c r="E249" s="20" t="n">
        <v>1998</v>
      </c>
      <c r="F249" s="18" t="s">
        <v>2449</v>
      </c>
    </row>
    <row r="250" s="21" customFormat="true" ht="20.1" hidden="false" customHeight="true" outlineLevel="0" collapsed="false">
      <c r="A250" s="17" t="n">
        <f aca="false">+IF(B250="Megye","Rajtszám",(IF(A249="Rajtszám",A248+1,A249+1)))</f>
        <v>1942</v>
      </c>
      <c r="B250" s="18" t="s">
        <v>448</v>
      </c>
      <c r="C250" s="19" t="s">
        <v>702</v>
      </c>
      <c r="D250" s="45" t="s">
        <v>1924</v>
      </c>
      <c r="E250" s="20" t="n">
        <v>1999</v>
      </c>
      <c r="F250" s="18" t="s">
        <v>2449</v>
      </c>
    </row>
    <row r="251" s="21" customFormat="true" ht="20.1" hidden="false" customHeight="true" outlineLevel="0" collapsed="false">
      <c r="A251" s="17" t="n">
        <f aca="false">+IF(B251="Megye","Rajtszám",(IF(A250="Rajtszám",A249+1,A250+1)))</f>
        <v>1943</v>
      </c>
      <c r="B251" s="18" t="s">
        <v>448</v>
      </c>
      <c r="C251" s="19" t="s">
        <v>329</v>
      </c>
      <c r="D251" s="45" t="s">
        <v>523</v>
      </c>
      <c r="E251" s="20" t="n">
        <v>1998</v>
      </c>
      <c r="F251" s="18" t="s">
        <v>2449</v>
      </c>
    </row>
    <row r="252" s="21" customFormat="true" ht="20.1" hidden="false" customHeight="true" outlineLevel="0" collapsed="false">
      <c r="A252" s="17" t="n">
        <f aca="false">+IF(B252="Megye","Rajtszám",(IF(A251="Rajtszám",A250+1,A251+1)))</f>
        <v>1944</v>
      </c>
      <c r="B252" s="18" t="s">
        <v>448</v>
      </c>
      <c r="C252" s="19" t="s">
        <v>2451</v>
      </c>
      <c r="D252" s="45" t="s">
        <v>1921</v>
      </c>
      <c r="E252" s="20" t="n">
        <v>1999</v>
      </c>
      <c r="F252" s="18" t="s">
        <v>2449</v>
      </c>
    </row>
    <row r="253" s="21" customFormat="true" ht="20.1" hidden="false" customHeight="true" outlineLevel="0" collapsed="false">
      <c r="A253" s="17"/>
      <c r="B253" s="18"/>
      <c r="C253" s="19"/>
      <c r="D253" s="45"/>
      <c r="E253" s="20"/>
      <c r="F253" s="18"/>
    </row>
    <row r="254" s="21" customFormat="true" ht="20.1" hidden="false" customHeight="true" outlineLevel="0" collapsed="false">
      <c r="A254" s="17" t="n">
        <f aca="false">+IF(B254="Megye","Rajtszám",(IF(A252="Rajtszám",A251+1,A252+1)))</f>
        <v>1945</v>
      </c>
      <c r="B254" s="18" t="s">
        <v>458</v>
      </c>
      <c r="C254" s="19" t="s">
        <v>1018</v>
      </c>
      <c r="D254" s="45" t="s">
        <v>593</v>
      </c>
      <c r="E254" s="20" t="n">
        <v>1998</v>
      </c>
      <c r="F254" s="18" t="s">
        <v>2250</v>
      </c>
    </row>
    <row r="255" s="21" customFormat="true" ht="20.1" hidden="false" customHeight="true" outlineLevel="0" collapsed="false">
      <c r="A255" s="17" t="n">
        <f aca="false">+IF(B255="Megye","Rajtszám",(IF(A254="Rajtszám",A252+1,A254+1)))</f>
        <v>1946</v>
      </c>
      <c r="B255" s="18" t="s">
        <v>458</v>
      </c>
      <c r="C255" s="19" t="s">
        <v>2385</v>
      </c>
      <c r="D255" s="45" t="s">
        <v>526</v>
      </c>
      <c r="E255" s="20" t="n">
        <v>1999</v>
      </c>
      <c r="F255" s="18" t="s">
        <v>2250</v>
      </c>
    </row>
    <row r="256" s="21" customFormat="true" ht="20.1" hidden="false" customHeight="true" outlineLevel="0" collapsed="false">
      <c r="A256" s="17" t="n">
        <f aca="false">+IF(B256="Megye","Rajtszám",(IF(A255="Rajtszám",A254+1,A255+1)))</f>
        <v>1947</v>
      </c>
      <c r="B256" s="18" t="s">
        <v>458</v>
      </c>
      <c r="C256" s="19" t="s">
        <v>2452</v>
      </c>
      <c r="D256" s="45" t="s">
        <v>555</v>
      </c>
      <c r="E256" s="20" t="n">
        <v>1998</v>
      </c>
      <c r="F256" s="18" t="s">
        <v>2250</v>
      </c>
    </row>
    <row r="257" s="21" customFormat="true" ht="20.1" hidden="false" customHeight="true" outlineLevel="0" collapsed="false">
      <c r="A257" s="17" t="n">
        <f aca="false">+IF(B257="Megye","Rajtszám",(IF(A256="Rajtszám",A255+1,A256+1)))</f>
        <v>1948</v>
      </c>
      <c r="B257" s="18" t="s">
        <v>458</v>
      </c>
      <c r="C257" s="19" t="s">
        <v>452</v>
      </c>
      <c r="D257" s="45" t="s">
        <v>606</v>
      </c>
      <c r="E257" s="20" t="n">
        <v>1999</v>
      </c>
      <c r="F257" s="18" t="s">
        <v>2250</v>
      </c>
    </row>
    <row r="258" s="21" customFormat="true" ht="20.1" hidden="false" customHeight="true" outlineLevel="0" collapsed="false">
      <c r="A258" s="17" t="n">
        <f aca="false">+IF(B258="Megye","Rajtszám",(IF(A257="Rajtszám",A256+1,A257+1)))</f>
        <v>1949</v>
      </c>
      <c r="B258" s="18" t="s">
        <v>458</v>
      </c>
      <c r="C258" s="19" t="s">
        <v>358</v>
      </c>
      <c r="D258" s="45" t="s">
        <v>496</v>
      </c>
      <c r="E258" s="20" t="n">
        <v>1998</v>
      </c>
      <c r="F258" s="18" t="s">
        <v>2250</v>
      </c>
    </row>
    <row r="259" s="21" customFormat="true" ht="20.1" hidden="false" customHeight="true" outlineLevel="0" collapsed="false">
      <c r="A259" s="17"/>
      <c r="B259" s="18"/>
      <c r="C259" s="19"/>
      <c r="D259" s="45"/>
      <c r="E259" s="20"/>
      <c r="F259" s="18"/>
    </row>
    <row r="260" s="21" customFormat="true" ht="20.1" hidden="false" customHeight="true" outlineLevel="0" collapsed="false">
      <c r="A260" s="17" t="n">
        <f aca="false">+IF(B260="Megye","Rajtszám",(IF(A258="Rajtszám",A257+1,A258+1)))</f>
        <v>1950</v>
      </c>
      <c r="B260" s="22" t="s">
        <v>468</v>
      </c>
      <c r="C260" s="19" t="s">
        <v>208</v>
      </c>
      <c r="D260" s="45" t="s">
        <v>519</v>
      </c>
      <c r="E260" s="20" t="n">
        <v>1998</v>
      </c>
      <c r="F260" s="18" t="s">
        <v>2453</v>
      </c>
    </row>
    <row r="261" s="21" customFormat="true" ht="20.1" hidden="false" customHeight="true" outlineLevel="0" collapsed="false">
      <c r="A261" s="17" t="n">
        <f aca="false">+IF(B261="Megye","Rajtszám",(IF(A260="Rajtszám",A258+1,A260+1)))</f>
        <v>1951</v>
      </c>
      <c r="B261" s="22" t="s">
        <v>468</v>
      </c>
      <c r="C261" s="19" t="s">
        <v>564</v>
      </c>
      <c r="D261" s="45" t="s">
        <v>506</v>
      </c>
      <c r="E261" s="20" t="n">
        <v>1998</v>
      </c>
      <c r="F261" s="18" t="s">
        <v>2454</v>
      </c>
    </row>
    <row r="262" s="21" customFormat="true" ht="20.1" hidden="false" customHeight="true" outlineLevel="0" collapsed="false">
      <c r="A262" s="17" t="n">
        <f aca="false">+IF(B262="Megye","Rajtszám",(IF(A261="Rajtszám",A260+1,A261+1)))</f>
        <v>1952</v>
      </c>
      <c r="B262" s="22" t="s">
        <v>468</v>
      </c>
      <c r="C262" s="19" t="s">
        <v>329</v>
      </c>
      <c r="D262" s="45" t="s">
        <v>2455</v>
      </c>
      <c r="E262" s="20" t="n">
        <v>1999</v>
      </c>
      <c r="F262" s="18" t="s">
        <v>2456</v>
      </c>
    </row>
    <row r="263" s="21" customFormat="true" ht="20.1" hidden="false" customHeight="true" outlineLevel="0" collapsed="false">
      <c r="A263" s="17" t="n">
        <f aca="false">+IF(B263="Megye","Rajtszám",(IF(A262="Rajtszám",A261+1,A262+1)))</f>
        <v>1953</v>
      </c>
      <c r="B263" s="22" t="s">
        <v>468</v>
      </c>
      <c r="C263" s="19" t="s">
        <v>208</v>
      </c>
      <c r="D263" s="45" t="s">
        <v>2457</v>
      </c>
      <c r="E263" s="20" t="n">
        <v>1999</v>
      </c>
      <c r="F263" s="18" t="s">
        <v>2456</v>
      </c>
    </row>
    <row r="264" s="16" customFormat="true" ht="20.1" hidden="false" customHeight="true" outlineLevel="0" collapsed="false">
      <c r="A264" s="13" t="str">
        <f aca="false">+IF(B264="Megye","Rajtszám",(IF(A263="Rajtszám",A262+1,A263+1)))</f>
        <v>Rajtszám</v>
      </c>
      <c r="B264" s="14" t="s">
        <v>5</v>
      </c>
      <c r="C264" s="14" t="s">
        <v>6</v>
      </c>
      <c r="D264" s="14" t="s">
        <v>7</v>
      </c>
      <c r="E264" s="15" t="s">
        <v>8</v>
      </c>
      <c r="F264" s="14" t="s">
        <v>9</v>
      </c>
    </row>
    <row r="265" s="21" customFormat="true" ht="20.1" hidden="false" customHeight="true" outlineLevel="0" collapsed="false">
      <c r="A265" s="17" t="n">
        <f aca="false">+IF(B265="Megye","Rajtszám",(IF(A264="Rajtszám",A263+1,A264+1)))</f>
        <v>1954</v>
      </c>
      <c r="B265" s="18" t="s">
        <v>481</v>
      </c>
      <c r="C265" s="19" t="s">
        <v>819</v>
      </c>
      <c r="D265" s="45" t="s">
        <v>518</v>
      </c>
      <c r="E265" s="20" t="n">
        <v>1999</v>
      </c>
      <c r="F265" s="18" t="s">
        <v>2458</v>
      </c>
    </row>
    <row r="266" s="21" customFormat="true" ht="20.1" hidden="false" customHeight="true" outlineLevel="0" collapsed="false">
      <c r="A266" s="17" t="n">
        <f aca="false">+IF(B266="Megye","Rajtszám",(IF(A265="Rajtszám",A264+1,A265+1)))</f>
        <v>1955</v>
      </c>
      <c r="B266" s="18" t="s">
        <v>481</v>
      </c>
      <c r="C266" s="19" t="s">
        <v>819</v>
      </c>
      <c r="D266" s="45" t="s">
        <v>591</v>
      </c>
      <c r="E266" s="20" t="n">
        <v>1998</v>
      </c>
      <c r="F266" s="18" t="s">
        <v>2458</v>
      </c>
    </row>
    <row r="267" s="21" customFormat="true" ht="20.1" hidden="false" customHeight="true" outlineLevel="0" collapsed="false">
      <c r="A267" s="17" t="n">
        <f aca="false">+IF(B267="Megye","Rajtszám",(IF(A266="Rajtszám",A265+1,A266+1)))</f>
        <v>1956</v>
      </c>
      <c r="B267" s="18" t="s">
        <v>481</v>
      </c>
      <c r="C267" s="19" t="s">
        <v>2459</v>
      </c>
      <c r="D267" s="45" t="s">
        <v>496</v>
      </c>
      <c r="E267" s="20" t="n">
        <v>1998</v>
      </c>
      <c r="F267" s="18" t="s">
        <v>2458</v>
      </c>
    </row>
    <row r="268" s="21" customFormat="true" ht="20.1" hidden="false" customHeight="true" outlineLevel="0" collapsed="false">
      <c r="A268" s="17" t="n">
        <f aca="false">+IF(B268="Megye","Rajtszám",(IF(A267="Rajtszám",A266+1,A267+1)))</f>
        <v>1957</v>
      </c>
      <c r="B268" s="18" t="s">
        <v>481</v>
      </c>
      <c r="C268" s="19" t="s">
        <v>329</v>
      </c>
      <c r="D268" s="45" t="s">
        <v>1860</v>
      </c>
      <c r="E268" s="20" t="n">
        <v>1998</v>
      </c>
      <c r="F268" s="18" t="s">
        <v>2458</v>
      </c>
    </row>
    <row r="269" s="21" customFormat="true" ht="20.1" hidden="false" customHeight="true" outlineLevel="0" collapsed="false">
      <c r="A269" s="17" t="n">
        <f aca="false">+IF(B269="Megye","Rajtszám",(IF(A268="Rajtszám",A267+1,A268+1)))</f>
        <v>1958</v>
      </c>
      <c r="B269" s="18" t="s">
        <v>481</v>
      </c>
      <c r="C269" s="19" t="s">
        <v>2460</v>
      </c>
      <c r="D269" s="45" t="s">
        <v>1209</v>
      </c>
      <c r="E269" s="20" t="n">
        <v>1998</v>
      </c>
      <c r="F269" s="18" t="s">
        <v>2458</v>
      </c>
    </row>
    <row r="270" s="21" customFormat="true" ht="20.1" hidden="false" customHeight="true" outlineLevel="0" collapsed="false">
      <c r="A270" s="17"/>
      <c r="B270" s="18"/>
      <c r="C270" s="19"/>
      <c r="D270" s="45"/>
      <c r="E270" s="20"/>
      <c r="F270" s="18"/>
    </row>
    <row r="271" s="21" customFormat="true" ht="20.1" hidden="false" customHeight="true" outlineLevel="0" collapsed="false">
      <c r="A271" s="17" t="n">
        <f aca="false">+IF(B271="Megye","Rajtszám",(IF(A269="Rajtszám",A268+1,A269+1)))</f>
        <v>1959</v>
      </c>
      <c r="B271" s="22" t="s">
        <v>486</v>
      </c>
      <c r="C271" s="19" t="s">
        <v>329</v>
      </c>
      <c r="D271" s="45" t="s">
        <v>2461</v>
      </c>
      <c r="E271" s="20" t="n">
        <v>1998</v>
      </c>
      <c r="F271" s="18" t="s">
        <v>2462</v>
      </c>
    </row>
    <row r="272" s="21" customFormat="true" ht="19.5" hidden="false" customHeight="true" outlineLevel="0" collapsed="false">
      <c r="A272" s="17" t="n">
        <f aca="false">+IF(B272="Megye","Rajtszám",(IF(A271="Rajtszám",A269+1,A271+1)))</f>
        <v>1960</v>
      </c>
      <c r="B272" s="22" t="s">
        <v>486</v>
      </c>
      <c r="C272" s="19" t="s">
        <v>2257</v>
      </c>
      <c r="D272" s="45" t="s">
        <v>1821</v>
      </c>
      <c r="E272" s="20" t="n">
        <v>1998</v>
      </c>
      <c r="F272" s="18" t="s">
        <v>2463</v>
      </c>
    </row>
    <row r="273" s="16" customFormat="true" ht="20.1" hidden="false" customHeight="true" outlineLevel="0" collapsed="false">
      <c r="A273" s="13" t="str">
        <f aca="false">+IF(B273="Megye","Rajtszám",(IF(A272="Rajtszám",A271+1,A272+1)))</f>
        <v>Rajtszám</v>
      </c>
      <c r="B273" s="14" t="s">
        <v>5</v>
      </c>
      <c r="C273" s="14" t="s">
        <v>6</v>
      </c>
      <c r="D273" s="14" t="s">
        <v>7</v>
      </c>
      <c r="E273" s="15" t="s">
        <v>8</v>
      </c>
      <c r="F273" s="14" t="s">
        <v>9</v>
      </c>
    </row>
    <row r="274" customFormat="false" ht="20.1" hidden="false" customHeight="true" outlineLevel="0" collapsed="false">
      <c r="A274" s="17" t="n">
        <f aca="false">+IF(B274="Megye","Rajtszám",(IF(A273="Rajtszám",A272+1,A273+1)))</f>
        <v>1961</v>
      </c>
      <c r="B274" s="22"/>
      <c r="C274" s="19"/>
      <c r="D274" s="18"/>
      <c r="E274" s="20"/>
      <c r="F274" s="36"/>
    </row>
    <row r="275" customFormat="false" ht="20.1" hidden="false" customHeight="true" outlineLevel="0" collapsed="false">
      <c r="A275" s="17" t="n">
        <f aca="false">+IF(B275="Megye","Rajtszám",(IF(A274="Rajtszám",A273+1,A274+1)))</f>
        <v>1962</v>
      </c>
      <c r="B275" s="22"/>
      <c r="C275" s="19"/>
      <c r="D275" s="18"/>
      <c r="E275" s="20"/>
      <c r="F275" s="36"/>
    </row>
    <row r="276" customFormat="false" ht="20.1" hidden="false" customHeight="true" outlineLevel="0" collapsed="false">
      <c r="A276" s="17" t="n">
        <f aca="false">+IF(B276="Megye","Rajtszám",(IF(A275="Rajtszám",A274+1,A275+1)))</f>
        <v>1963</v>
      </c>
      <c r="B276" s="22"/>
      <c r="C276" s="19"/>
      <c r="D276" s="18"/>
      <c r="E276" s="20"/>
      <c r="F276" s="36"/>
    </row>
    <row r="277" customFormat="false" ht="20.1" hidden="false" customHeight="true" outlineLevel="0" collapsed="false">
      <c r="A277" s="17" t="n">
        <f aca="false">+IF(B277="Megye","Rajtszám",(IF(A276="Rajtszám",A275+1,A276+1)))</f>
        <v>1964</v>
      </c>
      <c r="B277" s="22"/>
      <c r="C277" s="19"/>
      <c r="D277" s="18"/>
      <c r="E277" s="20"/>
      <c r="F277" s="36"/>
    </row>
    <row r="278" customFormat="false" ht="20.1" hidden="false" customHeight="true" outlineLevel="0" collapsed="false">
      <c r="A278" s="17" t="n">
        <f aca="false">+IF(B278="Megye","Rajtszám",(IF(A277="Rajtszám",A276+1,A277+1)))</f>
        <v>1965</v>
      </c>
      <c r="B278" s="22"/>
      <c r="C278" s="19"/>
      <c r="D278" s="18"/>
      <c r="E278" s="20"/>
      <c r="F278" s="36"/>
    </row>
    <row r="279" customFormat="false" ht="20.1" hidden="false" customHeight="true" outlineLevel="0" collapsed="false">
      <c r="A279" s="17" t="n">
        <f aca="false">+IF(B279="Megye","Rajtszám",(IF(A278="Rajtszám",A277+1,A278+1)))</f>
        <v>1966</v>
      </c>
      <c r="B279" s="22"/>
      <c r="C279" s="19"/>
      <c r="D279" s="18"/>
      <c r="E279" s="20"/>
      <c r="F279" s="36"/>
    </row>
    <row r="280" customFormat="false" ht="20.1" hidden="false" customHeight="true" outlineLevel="0" collapsed="false">
      <c r="A280" s="17" t="n">
        <f aca="false">+IF(B280="Megye","Rajtszám",(IF(A279="Rajtszám",A278+1,A279+1)))</f>
        <v>1967</v>
      </c>
      <c r="B280" s="22"/>
      <c r="C280" s="19"/>
      <c r="D280" s="18"/>
      <c r="E280" s="20"/>
      <c r="F280" s="36"/>
    </row>
    <row r="281" customFormat="false" ht="20.1" hidden="false" customHeight="true" outlineLevel="0" collapsed="false">
      <c r="A281" s="17" t="n">
        <f aca="false">+IF(B281="Megye","Rajtszám",(IF(A280="Rajtszám",A279+1,A280+1)))</f>
        <v>1968</v>
      </c>
      <c r="B281" s="22"/>
      <c r="C281" s="19"/>
      <c r="D281" s="18"/>
      <c r="E281" s="20"/>
      <c r="F281" s="36"/>
    </row>
    <row r="282" customFormat="false" ht="20.1" hidden="false" customHeight="true" outlineLevel="0" collapsed="false">
      <c r="A282" s="17" t="n">
        <f aca="false">+IF(B282="Megye","Rajtszám",(IF(A281="Rajtszám",A280+1,A281+1)))</f>
        <v>1969</v>
      </c>
      <c r="B282" s="22"/>
      <c r="C282" s="19"/>
      <c r="D282" s="18"/>
      <c r="E282" s="20"/>
      <c r="F282" s="36"/>
    </row>
    <row r="283" customFormat="false" ht="20.1" hidden="false" customHeight="true" outlineLevel="0" collapsed="false">
      <c r="A283" s="17" t="n">
        <f aca="false">+IF(B283="Megye","Rajtszám",(IF(A282="Rajtszám",A281+1,A282+1)))</f>
        <v>1970</v>
      </c>
      <c r="B283" s="22"/>
      <c r="C283" s="19"/>
      <c r="D283" s="18"/>
      <c r="E283" s="20"/>
      <c r="F283" s="36"/>
    </row>
  </sheetData>
  <printOptions headings="false" gridLines="false" gridLinesSet="true" horizontalCentered="true" verticalCentered="false"/>
  <pageMargins left="0.39375" right="0.39375" top="1.37777777777778" bottom="0.39375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4/2015. TANÉVI
MEZEIFUTÓ DIÁKOLIMPIA® ORSZÁGOS DÖNTŐ
Gödöllő, 2015. április 14.
V. KORCSOPORT FIÚ
(1998 - 1999 - 2000)</oddHeader>
    <oddFooter/>
  </headerFooter>
  <rowBreaks count="20" manualBreakCount="20">
    <brk id="15" man="true" max="16383" min="0"/>
    <brk id="30" man="true" max="16383" min="0"/>
    <brk id="45" man="true" max="16383" min="0"/>
    <brk id="59" man="true" max="16383" min="0"/>
    <brk id="76" man="true" max="16383" min="0"/>
    <brk id="90" man="true" max="16383" min="0"/>
    <brk id="104" man="true" max="16383" min="0"/>
    <brk id="120" man="true" max="16383" min="0"/>
    <brk id="134" man="true" max="16383" min="0"/>
    <brk id="151" man="true" max="16383" min="0"/>
    <brk id="165" man="true" max="16383" min="0"/>
    <brk id="179" man="true" max="16383" min="0"/>
    <brk id="182" man="true" max="16383" min="0"/>
    <brk id="204" man="true" max="16383" min="0"/>
    <brk id="213" man="true" max="16383" min="0"/>
    <brk id="223" man="true" max="16383" min="0"/>
    <brk id="231" man="true" max="16383" min="0"/>
    <brk id="246" man="true" max="16383" min="0"/>
    <brk id="263" man="true" max="16383" min="0"/>
    <brk id="27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09:34Z</dcterms:created>
  <dc:creator>konyveles</dc:creator>
  <dc:description/>
  <dc:language>en-US</dc:language>
  <cp:lastModifiedBy>Kamen-Juhos Ildikó</cp:lastModifiedBy>
  <cp:lastPrinted>2015-04-11T06:52:52Z</cp:lastPrinted>
  <dcterms:modified xsi:type="dcterms:W3CDTF">2015-04-11T18:54:51Z</dcterms:modified>
  <cp:revision>0</cp:revision>
  <dc:subject/>
  <dc:title/>
</cp:coreProperties>
</file>