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Nevezések" sheetId="1" state="visible" r:id="rId2"/>
    <sheet name="Nevezettek listája" sheetId="2" state="visible" r:id="rId3"/>
    <sheet name="Futambeosztás" sheetId="3" state="visible" r:id="rId4"/>
    <sheet name="Időtábla" sheetId="4" state="visible" r:id="rId5"/>
    <sheet name="Egyesületi versenyzők" sheetId="5" state="visible" r:id="rId6"/>
    <sheet name="Jegyzőkönyv" sheetId="6" state="visible" r:id="rId7"/>
  </sheets>
  <definedNames>
    <definedName function="false" hidden="false" localSheetId="0" name="Excel_BuiltIn__FilterDatabase" vbProcedure="false">Nevezések!$A$1:$N$525</definedName>
    <definedName function="false" hidden="false" localSheetId="3" name="Excel_BuiltIn__FilterDatabase" vbProcedure="false">Időtábla!$A$47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78" uniqueCount="2366">
  <si>
    <t xml:space="preserve">Megyei szervezet</t>
  </si>
  <si>
    <t xml:space="preserve">DSB szervezet</t>
  </si>
  <si>
    <t xml:space="preserve">Versenykiírás</t>
  </si>
  <si>
    <t xml:space="preserve">Sportág</t>
  </si>
  <si>
    <t xml:space="preserve">Korcsoport</t>
  </si>
  <si>
    <t xml:space="preserve">Nem</t>
  </si>
  <si>
    <t xml:space="preserve">Jelleg</t>
  </si>
  <si>
    <t xml:space="preserve">Kategória</t>
  </si>
  <si>
    <t xml:space="preserve">Iskola</t>
  </si>
  <si>
    <t xml:space="preserve">Település</t>
  </si>
  <si>
    <t xml:space="preserve">Versenyző</t>
  </si>
  <si>
    <t xml:space="preserve">Testnevelő</t>
  </si>
  <si>
    <t xml:space="preserve">Felkészítő</t>
  </si>
  <si>
    <t xml:space="preserve">Egyesület</t>
  </si>
  <si>
    <t xml:space="preserve">Budapesti Diáksport Szövetség</t>
  </si>
  <si>
    <t xml:space="preserve">Budapest III. kerület</t>
  </si>
  <si>
    <t xml:space="preserve">Evezős Ergométer Diákolimpia</t>
  </si>
  <si>
    <t xml:space="preserve">Evezős Ergométer</t>
  </si>
  <si>
    <t xml:space="preserve">II. korcsoport</t>
  </si>
  <si>
    <t xml:space="preserve">Fiú</t>
  </si>
  <si>
    <t xml:space="preserve">Egyéni</t>
  </si>
  <si>
    <t xml:space="preserve">B</t>
  </si>
  <si>
    <t xml:space="preserve">Fodros Általános Iskola</t>
  </si>
  <si>
    <t xml:space="preserve">Heiligermann Domán</t>
  </si>
  <si>
    <t xml:space="preserve">Antalffy Ágnes</t>
  </si>
  <si>
    <t xml:space="preserve">Ivády Mihály</t>
  </si>
  <si>
    <t xml:space="preserve">Kenderesi Mátyás</t>
  </si>
  <si>
    <t xml:space="preserve">Budapest XIII. kerület</t>
  </si>
  <si>
    <t xml:space="preserve">Budapest XIII. Kerületi Gárdonyi Géza Általános Iskola</t>
  </si>
  <si>
    <t xml:space="preserve">Kovács Zénó Attila</t>
  </si>
  <si>
    <t xml:space="preserve">Csordás Judit</t>
  </si>
  <si>
    <t xml:space="preserve">Budapest XIII. Kerületi Hunyadi Mátyás Általános Iskola</t>
  </si>
  <si>
    <t xml:space="preserve">Njoku Brooklyn</t>
  </si>
  <si>
    <t xml:space="preserve">Bankáné Csáki Csilla</t>
  </si>
  <si>
    <t xml:space="preserve">Budapest XIII. Kerületi Ének-zenei és Testnevelési Általános Iskola</t>
  </si>
  <si>
    <t xml:space="preserve">Váradi Sándor</t>
  </si>
  <si>
    <t xml:space="preserve">Scheuring Eszter</t>
  </si>
  <si>
    <t xml:space="preserve">Budapest XIX. kerület</t>
  </si>
  <si>
    <t xml:space="preserve">Kispesti Erkel Ferenc Általános Iskola</t>
  </si>
  <si>
    <t xml:space="preserve">Hegedűs Péter</t>
  </si>
  <si>
    <t xml:space="preserve">Pergel László</t>
  </si>
  <si>
    <t xml:space="preserve">Horváth Ádám</t>
  </si>
  <si>
    <t xml:space="preserve">Knyazoviczky Zsombor Ádám</t>
  </si>
  <si>
    <t xml:space="preserve">Tóth Noel</t>
  </si>
  <si>
    <t xml:space="preserve">Budapest XX. kerület</t>
  </si>
  <si>
    <t xml:space="preserve">József Attila Nyelvoktató Nemzetiségi Általános Iskola</t>
  </si>
  <si>
    <t xml:space="preserve">Hegedűs Máté</t>
  </si>
  <si>
    <t xml:space="preserve">Lugosi Márta</t>
  </si>
  <si>
    <t xml:space="preserve">Zámbó Bence Dániel</t>
  </si>
  <si>
    <t xml:space="preserve">Bács-Kiskun Megyei Diák- és Szabadidősport Egyesület</t>
  </si>
  <si>
    <t xml:space="preserve">Kalocsa és körzete DSB</t>
  </si>
  <si>
    <t xml:space="preserve">Kalocsai Eperföldi Sportiskolai Általános Iskola</t>
  </si>
  <si>
    <t xml:space="preserve">Kalocsa</t>
  </si>
  <si>
    <t xml:space="preserve">Szeitz Csanád</t>
  </si>
  <si>
    <t xml:space="preserve">Lakatos István</t>
  </si>
  <si>
    <t xml:space="preserve">Kalocsai Fényi Gyula Általános Iskola</t>
  </si>
  <si>
    <t xml:space="preserve">Balogh Péter Máté</t>
  </si>
  <si>
    <t xml:space="preserve">Tompai Gábor</t>
  </si>
  <si>
    <t xml:space="preserve">Vörös Balázs Máté</t>
  </si>
  <si>
    <t xml:space="preserve">Nagyasszonyunk Katolikus Óvoda, Általános Iskola és Gimnázium</t>
  </si>
  <si>
    <t xml:space="preserve">Kovács Dorián Bendegúz</t>
  </si>
  <si>
    <t xml:space="preserve">Romsics László</t>
  </si>
  <si>
    <t xml:space="preserve">Győr-Moson-Sopron Megyei Diáksport Egyesület</t>
  </si>
  <si>
    <t xml:space="preserve">Győr MJV DSB</t>
  </si>
  <si>
    <t xml:space="preserve">Széchenyi István Egyetem Öveges Kálmán Gyakorló Általános Iskola</t>
  </si>
  <si>
    <t xml:space="preserve">Győr</t>
  </si>
  <si>
    <t xml:space="preserve">Sallay Martin</t>
  </si>
  <si>
    <t xml:space="preserve">Bak Attila</t>
  </si>
  <si>
    <t xml:space="preserve">Mosonmagyaróvár és Városkörnyék DSB</t>
  </si>
  <si>
    <t xml:space="preserve">Mosonmagyaróvári Móra Ferenc Általános Iskola</t>
  </si>
  <si>
    <t xml:space="preserve">Mosonmagyaróvár</t>
  </si>
  <si>
    <t xml:space="preserve">Strausz Levente</t>
  </si>
  <si>
    <t xml:space="preserve">Simon Lajosné</t>
  </si>
  <si>
    <t xml:space="preserve">Jász-Nagykun-Szolnok Megyei Diáksport és Szabadidő Egyesület</t>
  </si>
  <si>
    <t xml:space="preserve">Tiszazugi DSB</t>
  </si>
  <si>
    <t xml:space="preserve">Kunszentmártoni Általános Iskola és Alapfokú Művészeti Iskola</t>
  </si>
  <si>
    <t xml:space="preserve">Kunszentmárton</t>
  </si>
  <si>
    <t xml:space="preserve">Csík Csongor István</t>
  </si>
  <si>
    <t xml:space="preserve">Vincze Béla</t>
  </si>
  <si>
    <t xml:space="preserve">Veres Iván</t>
  </si>
  <si>
    <t xml:space="preserve">Somogy Megyei Diáksport Szövetség</t>
  </si>
  <si>
    <t xml:space="preserve">Siófok DSB</t>
  </si>
  <si>
    <t xml:space="preserve">Széchényi Imre Általános Iskola és Alapfokú Művészeti Iskola</t>
  </si>
  <si>
    <t xml:space="preserve">Balatonföldvár</t>
  </si>
  <si>
    <t xml:space="preserve">Oros Zoltán</t>
  </si>
  <si>
    <t xml:space="preserve">Fehér László</t>
  </si>
  <si>
    <t xml:space="preserve">Oroszi Hunor</t>
  </si>
  <si>
    <t xml:space="preserve">Varró László</t>
  </si>
  <si>
    <t xml:space="preserve">Eötvös József Általános Iskola Dorog</t>
  </si>
  <si>
    <t xml:space="preserve">Dorog</t>
  </si>
  <si>
    <t xml:space="preserve">Guth Bálint</t>
  </si>
  <si>
    <t xml:space="preserve">Fiú+</t>
  </si>
  <si>
    <t xml:space="preserve">Csapat</t>
  </si>
  <si>
    <t xml:space="preserve">Leány</t>
  </si>
  <si>
    <t xml:space="preserve">Hoch Dóra Hanna</t>
  </si>
  <si>
    <t xml:space="preserve">Medgyessy Ferenc Német Nemzetiségi Nyelvoktató Általános Iskola Ferenc Medgyessy Deutsche Nationalitätengrundschule</t>
  </si>
  <si>
    <t xml:space="preserve">Götz Kata Kincső</t>
  </si>
  <si>
    <t xml:space="preserve">Galamb  Péter</t>
  </si>
  <si>
    <t xml:space="preserve">Galamb Péter</t>
  </si>
  <si>
    <t xml:space="preserve">Henglár Zita</t>
  </si>
  <si>
    <t xml:space="preserve">Budapest XI. kerület</t>
  </si>
  <si>
    <t xml:space="preserve">Újbudai Petőfi Sándor Általános Iskola</t>
  </si>
  <si>
    <t xml:space="preserve">Kulcsár Zita</t>
  </si>
  <si>
    <t xml:space="preserve">Hámné Koncz Ágnes</t>
  </si>
  <si>
    <t xml:space="preserve">Budapest XII. kerület</t>
  </si>
  <si>
    <t xml:space="preserve">Svábhegyi Jókai Mór Általános Iskola és Német Nemzetiségi Általános Iskola</t>
  </si>
  <si>
    <t xml:space="preserve">Borsodi Csepke</t>
  </si>
  <si>
    <t xml:space="preserve">Duchon Péter</t>
  </si>
  <si>
    <t xml:space="preserve">Budapest XIII. Kerületi Hegedüs Géza Általános Iskola</t>
  </si>
  <si>
    <t xml:space="preserve">Botos Emma Kamilla</t>
  </si>
  <si>
    <t xml:space="preserve">Rezács Ágnes</t>
  </si>
  <si>
    <t xml:space="preserve">Mizov Márton</t>
  </si>
  <si>
    <t xml:space="preserve">Budapest XIII. Kerületi Számítástechnikai Általános Iskola</t>
  </si>
  <si>
    <t xml:space="preserve">Grőber Franciska Virág</t>
  </si>
  <si>
    <t xml:space="preserve">Mező Aladár Attiláné</t>
  </si>
  <si>
    <t xml:space="preserve">Karácsony Sándor Rózsatéri Református Általános Iskola és Óvoda</t>
  </si>
  <si>
    <t xml:space="preserve">Skobrák Borbála Tímea</t>
  </si>
  <si>
    <t xml:space="preserve">Kisgécziné Katona Borbála</t>
  </si>
  <si>
    <t xml:space="preserve">Herberth Noémi</t>
  </si>
  <si>
    <t xml:space="preserve">Karol Bianka</t>
  </si>
  <si>
    <t xml:space="preserve">Nemszilaj Diána</t>
  </si>
  <si>
    <t xml:space="preserve">Kálóczi Ramóna</t>
  </si>
  <si>
    <t xml:space="preserve">Babucsik Eszter</t>
  </si>
  <si>
    <t xml:space="preserve">Győr Környéki DSB</t>
  </si>
  <si>
    <t xml:space="preserve">Kisbajcsi Vörösmarty Mihály Általános Iskola és Alapfokú Művészeti Iskola</t>
  </si>
  <si>
    <t xml:space="preserve">Kisbajcs</t>
  </si>
  <si>
    <t xml:space="preserve">Lukács Kitti Katalin</t>
  </si>
  <si>
    <t xml:space="preserve">Czifrik Attila Zoltán</t>
  </si>
  <si>
    <t xml:space="preserve">Nagy Gábor</t>
  </si>
  <si>
    <t xml:space="preserve">Kiss Orsolya</t>
  </si>
  <si>
    <t xml:space="preserve">Andorka Rozi</t>
  </si>
  <si>
    <t xml:space="preserve">Meilinger Lili</t>
  </si>
  <si>
    <t xml:space="preserve">Vízafogó Általános Iskola</t>
  </si>
  <si>
    <t xml:space="preserve">Kovács Lujza Julianna</t>
  </si>
  <si>
    <t xml:space="preserve">Budapest IX. kerület</t>
  </si>
  <si>
    <t xml:space="preserve">III./1. korcsoport</t>
  </si>
  <si>
    <t xml:space="preserve">A</t>
  </si>
  <si>
    <t xml:space="preserve">Budapest IX. Kerületi Szent-Györgyi Albert Általános Iskola és Gimnázium</t>
  </si>
  <si>
    <t xml:space="preserve">Belán Gergő</t>
  </si>
  <si>
    <t xml:space="preserve">Ömböly Attila</t>
  </si>
  <si>
    <t xml:space="preserve">Ráskó Andor</t>
  </si>
  <si>
    <t xml:space="preserve">Kispesti Pannónia Általános Iskola</t>
  </si>
  <si>
    <t xml:space="preserve">Szőke Máté</t>
  </si>
  <si>
    <t xml:space="preserve">Tóthné Varga Melinda Emese</t>
  </si>
  <si>
    <t xml:space="preserve">Molnár Dániel László</t>
  </si>
  <si>
    <t xml:space="preserve">Budapest XXI. kerület</t>
  </si>
  <si>
    <t xml:space="preserve">Budapest XXI. Kerületi Eötvös József Általános Iskola</t>
  </si>
  <si>
    <t xml:space="preserve">Petró Samu Balázs</t>
  </si>
  <si>
    <t xml:space="preserve">Magyar Zoltan</t>
  </si>
  <si>
    <t xml:space="preserve">Sabján Iván</t>
  </si>
  <si>
    <t xml:space="preserve">Győri Kölcsey Ferenc Általános Iskola</t>
  </si>
  <si>
    <t xml:space="preserve">Boros Áron</t>
  </si>
  <si>
    <t xml:space="preserve">Füleki-Szabó Andrea</t>
  </si>
  <si>
    <t xml:space="preserve">Győri Szolgáltatási SZC Haller János Általános Iskolája, Szakgimnáziuma és Szakközépiskolája</t>
  </si>
  <si>
    <t xml:space="preserve">Schneider Mátyás</t>
  </si>
  <si>
    <t xml:space="preserve">Neuberger Attila</t>
  </si>
  <si>
    <t xml:space="preserve">Demkó Mátyás</t>
  </si>
  <si>
    <t xml:space="preserve">Hegedűs Ádám</t>
  </si>
  <si>
    <t xml:space="preserve">Pinczés Barna</t>
  </si>
  <si>
    <t xml:space="preserve">Piarista Gimnázium, Általános Iskola és Óvoda</t>
  </si>
  <si>
    <t xml:space="preserve">Pollhammer Hunor</t>
  </si>
  <si>
    <t xml:space="preserve">Vaszlavik István</t>
  </si>
  <si>
    <t xml:space="preserve">Varga Patrik Benedek</t>
  </si>
  <si>
    <t xml:space="preserve">Besze Zalán Bendegúz</t>
  </si>
  <si>
    <t xml:space="preserve">Szilárdi Olivér Tamás</t>
  </si>
  <si>
    <t xml:space="preserve">Kovács Olivér Péter</t>
  </si>
  <si>
    <t xml:space="preserve">Galán Géza Lehel</t>
  </si>
  <si>
    <t xml:space="preserve">Karanovics Barna</t>
  </si>
  <si>
    <t xml:space="preserve">Molnár Ábrahám László</t>
  </si>
  <si>
    <t xml:space="preserve">Szarvas Tádé Ferenc</t>
  </si>
  <si>
    <t xml:space="preserve">Szarvas Timót Ignác</t>
  </si>
  <si>
    <t xml:space="preserve">Budapest XVIII. kerület</t>
  </si>
  <si>
    <t xml:space="preserve">Darus Utcai Magyar-Német Két Tannyelvű Általános Iskola</t>
  </si>
  <si>
    <t xml:space="preserve">Horváth Botond Márk</t>
  </si>
  <si>
    <t xml:space="preserve">Csorba Róbert Zoltán</t>
  </si>
  <si>
    <t xml:space="preserve">Réti Regő Róbert</t>
  </si>
  <si>
    <t xml:space="preserve">Teveli Jakab</t>
  </si>
  <si>
    <t xml:space="preserve">Budapest XX. Kerületi Gyulai István Általános Iskola</t>
  </si>
  <si>
    <t xml:space="preserve">Kukely Dániel</t>
  </si>
  <si>
    <t xml:space="preserve">Nagy Marianna</t>
  </si>
  <si>
    <t xml:space="preserve">Kovács-Sebestyén Dominik Károly</t>
  </si>
  <si>
    <t xml:space="preserve">Szabó Roland</t>
  </si>
  <si>
    <t xml:space="preserve">Jelencsity Marcell</t>
  </si>
  <si>
    <t xml:space="preserve">Sipos Bence</t>
  </si>
  <si>
    <t xml:space="preserve">Molnár Bálint</t>
  </si>
  <si>
    <t xml:space="preserve">Szigeti Norbert</t>
  </si>
  <si>
    <t xml:space="preserve">Apród Péter</t>
  </si>
  <si>
    <t xml:space="preserve">Matos Marcell</t>
  </si>
  <si>
    <t xml:space="preserve">AUDI Hungaria Általános Művelődési Központ</t>
  </si>
  <si>
    <t xml:space="preserve">Ódor Márton</t>
  </si>
  <si>
    <t xml:space="preserve">Zsirai Eszter</t>
  </si>
  <si>
    <t xml:space="preserve">Győri Tulipános Általános Iskola</t>
  </si>
  <si>
    <t xml:space="preserve">Meder Bálint</t>
  </si>
  <si>
    <t xml:space="preserve">Horváthné Kárpáti  Zsuzsanna</t>
  </si>
  <si>
    <t xml:space="preserve">Prohászka Ottokár Orsolyita Gimnázium, Általános Iskola és Óvoda</t>
  </si>
  <si>
    <t xml:space="preserve">Bilecz Ákos</t>
  </si>
  <si>
    <t xml:space="preserve">Pintérné Varga Eszter</t>
  </si>
  <si>
    <t xml:space="preserve">Péterfy Sándor Evangélikus Gimnázium,  Általános Iskola, Óvoda és Kollégium</t>
  </si>
  <si>
    <t xml:space="preserve">Vincze Boldizsár</t>
  </si>
  <si>
    <t xml:space="preserve">Radó Zsófia</t>
  </si>
  <si>
    <t xml:space="preserve">Varga Márk János</t>
  </si>
  <si>
    <t xml:space="preserve">Komárom-Esztergom Megyei Diáksport és Szabadidő Egyesület</t>
  </si>
  <si>
    <t xml:space="preserve">Esztergom Város Diáksportjáért Egyesület</t>
  </si>
  <si>
    <t xml:space="preserve">Esztergomi Petőfi Sándor Általános Iskola</t>
  </si>
  <si>
    <t xml:space="preserve">Esztergom</t>
  </si>
  <si>
    <t xml:space="preserve">Csákvári Bence</t>
  </si>
  <si>
    <t xml:space="preserve">Szeginé Szilas Annamária</t>
  </si>
  <si>
    <t xml:space="preserve">Csákvári Máté</t>
  </si>
  <si>
    <t xml:space="preserve">Mindszenty József Katolikus Általános Iskola</t>
  </si>
  <si>
    <t xml:space="preserve">Ábel Dániel</t>
  </si>
  <si>
    <t xml:space="preserve">Boda Árpád</t>
  </si>
  <si>
    <t xml:space="preserve">Urbán Bálint</t>
  </si>
  <si>
    <t xml:space="preserve">Bakos-Kávai Botond</t>
  </si>
  <si>
    <t xml:space="preserve">Surján Levente</t>
  </si>
  <si>
    <t xml:space="preserve">Varga Tamás</t>
  </si>
  <si>
    <t xml:space="preserve">Jedlik Ányos Gimnázium</t>
  </si>
  <si>
    <t xml:space="preserve">Balázs Ádám</t>
  </si>
  <si>
    <t xml:space="preserve">Veszprém Megyei Diáksport Egyesület</t>
  </si>
  <si>
    <t xml:space="preserve">Veszprém DSB</t>
  </si>
  <si>
    <t xml:space="preserve">Fehérlófia Waldorf Óvoda,Általános Iskola,Gimnázium és  Alapfokú Művészeti Iskola</t>
  </si>
  <si>
    <t xml:space="preserve">Nemesvámos</t>
  </si>
  <si>
    <t xml:space="preserve">Molnár Lajos</t>
  </si>
  <si>
    <t xml:space="preserve">Németh László Gimnázium</t>
  </si>
  <si>
    <t xml:space="preserve">Dulai Zsolt</t>
  </si>
  <si>
    <t xml:space="preserve">Baranya Megyei Diáksport Tanács</t>
  </si>
  <si>
    <t xml:space="preserve">Mohács Körzeti Diáksport Bizottság</t>
  </si>
  <si>
    <t xml:space="preserve">Mohács Térségi Általános Iskola</t>
  </si>
  <si>
    <t xml:space="preserve">Mohács</t>
  </si>
  <si>
    <t xml:space="preserve">Troszt Klaudia</t>
  </si>
  <si>
    <t xml:space="preserve">Ritter Ákos</t>
  </si>
  <si>
    <t xml:space="preserve">Téglás József</t>
  </si>
  <si>
    <t xml:space="preserve">Újbudai Bocskai István Általános Iskola</t>
  </si>
  <si>
    <t xml:space="preserve">Lukácsovics Enikő</t>
  </si>
  <si>
    <t xml:space="preserve">Gorka Szabolcs</t>
  </si>
  <si>
    <t xml:space="preserve">Lukácsovics Gábor</t>
  </si>
  <si>
    <t xml:space="preserve">Budapest XIII. Kerületi Tomori Pál Általános Iskola</t>
  </si>
  <si>
    <t xml:space="preserve">Pásztor Georgina</t>
  </si>
  <si>
    <t xml:space="preserve">Csiki Ágnes</t>
  </si>
  <si>
    <t xml:space="preserve">Szász Mirtill Kamilla</t>
  </si>
  <si>
    <t xml:space="preserve">Insperger Anna Sára</t>
  </si>
  <si>
    <t xml:space="preserve">Szanda Nikolett</t>
  </si>
  <si>
    <t xml:space="preserve">Budapest XXIII. kerület</t>
  </si>
  <si>
    <t xml:space="preserve">Budapest XXIII. Kerületi Páneurópa Általános Iskola</t>
  </si>
  <si>
    <t xml:space="preserve">Elekes Zsófia</t>
  </si>
  <si>
    <t xml:space="preserve">Tóth Tibor</t>
  </si>
  <si>
    <t xml:space="preserve">Budapest XXIII. Kerületi Török Flóris Általános Iskola</t>
  </si>
  <si>
    <t xml:space="preserve">Zéman Kata Gabriella</t>
  </si>
  <si>
    <t xml:space="preserve">Miski László</t>
  </si>
  <si>
    <t xml:space="preserve">Kovács Anett</t>
  </si>
  <si>
    <t xml:space="preserve">Kazinczy Ferenc Gimnázium és Kollégium</t>
  </si>
  <si>
    <t xml:space="preserve">Majsa Klaudia</t>
  </si>
  <si>
    <t xml:space="preserve">Csendes Katalin Rózsa</t>
  </si>
  <si>
    <t xml:space="preserve">Mosonmagyaróvári Fekete István Általános Iskola</t>
  </si>
  <si>
    <t xml:space="preserve">Nagy Gréta</t>
  </si>
  <si>
    <t xml:space="preserve">Nagyné Valkai Éva</t>
  </si>
  <si>
    <t xml:space="preserve">Gábor Luca</t>
  </si>
  <si>
    <t xml:space="preserve">Szolnoki DSB</t>
  </si>
  <si>
    <t xml:space="preserve">Chiovini Ferenc Kolping Katolikus Általános Iskola, Alapfokú Művészeti Iskola</t>
  </si>
  <si>
    <t xml:space="preserve">Besenyszög</t>
  </si>
  <si>
    <t xml:space="preserve">Papp Petra Petronella</t>
  </si>
  <si>
    <t xml:space="preserve">Elbakour Bernard André</t>
  </si>
  <si>
    <t xml:space="preserve">Budapest XIII. Kerületi Eötvös József Általános Iskola</t>
  </si>
  <si>
    <t xml:space="preserve">Sárközi Dorka</t>
  </si>
  <si>
    <t xml:space="preserve">Cseh Gábor</t>
  </si>
  <si>
    <t xml:space="preserve">Bubics Anna</t>
  </si>
  <si>
    <t xml:space="preserve">Dulai Eszter Hanga</t>
  </si>
  <si>
    <t xml:space="preserve">Edvi Barbara Anikó</t>
  </si>
  <si>
    <t xml:space="preserve">Kandó Téri Általános Iskola</t>
  </si>
  <si>
    <t xml:space="preserve">Gulyás Katalin</t>
  </si>
  <si>
    <t xml:space="preserve">Börcsökné Váci Piroska</t>
  </si>
  <si>
    <t xml:space="preserve">Lajkó Csenge</t>
  </si>
  <si>
    <t xml:space="preserve">Kapitány Klarissza Kármen</t>
  </si>
  <si>
    <t xml:space="preserve">Németh Hanna</t>
  </si>
  <si>
    <t xml:space="preserve">Rábapatonai Petőfi Sándor Általános Iskola</t>
  </si>
  <si>
    <t xml:space="preserve">Rábapatona</t>
  </si>
  <si>
    <t xml:space="preserve">Tápai Laura Szabina</t>
  </si>
  <si>
    <t xml:space="preserve">Kocsis Rita</t>
  </si>
  <si>
    <t xml:space="preserve">Szabó Emese</t>
  </si>
  <si>
    <t xml:space="preserve">Tomán Anna</t>
  </si>
  <si>
    <t xml:space="preserve">Bódi Nikoletta</t>
  </si>
  <si>
    <t xml:space="preserve">Hircze Fanni</t>
  </si>
  <si>
    <t xml:space="preserve">Kovács Zoé</t>
  </si>
  <si>
    <t xml:space="preserve">Kasza Ella</t>
  </si>
  <si>
    <t xml:space="preserve">Vajda Éva Orsolya</t>
  </si>
  <si>
    <t xml:space="preserve">III./2. korcsoport</t>
  </si>
  <si>
    <t xml:space="preserve">Bakáts Téri Ének-zenei Általános Iskola</t>
  </si>
  <si>
    <t xml:space="preserve">Babai Márton</t>
  </si>
  <si>
    <t xml:space="preserve">Kiss Diána</t>
  </si>
  <si>
    <t xml:space="preserve">Budapest VI. kerület</t>
  </si>
  <si>
    <t xml:space="preserve">Budapest VI. Kerület Bajza Utcai Általános Iskola</t>
  </si>
  <si>
    <t xml:space="preserve">Reményi Benedek</t>
  </si>
  <si>
    <t xml:space="preserve">Nemesi Péter</t>
  </si>
  <si>
    <t xml:space="preserve">Horváth Eszer edző</t>
  </si>
  <si>
    <t xml:space="preserve">Győri Máté Dániel</t>
  </si>
  <si>
    <t xml:space="preserve">Horváth Eszter</t>
  </si>
  <si>
    <t xml:space="preserve">Budapest XIV. kerület</t>
  </si>
  <si>
    <t xml:space="preserve">ELTE Radnóti Miklós Gyakorló Általános Iskola és Gyakorló Gimnázium</t>
  </si>
  <si>
    <t xml:space="preserve">Tarján Péter</t>
  </si>
  <si>
    <t xml:space="preserve">Varga István</t>
  </si>
  <si>
    <t xml:space="preserve">Tóth Benedek Zoltán</t>
  </si>
  <si>
    <t xml:space="preserve">Tóth Olivér Marcell</t>
  </si>
  <si>
    <t xml:space="preserve">László Olivér Csongor</t>
  </si>
  <si>
    <t xml:space="preserve">Budapest XVIII. Kerületi Bókay Árpád Általános Iskola</t>
  </si>
  <si>
    <t xml:space="preserve">Andi Ábris</t>
  </si>
  <si>
    <t xml:space="preserve">Ádám Mónika Zsuzsanna</t>
  </si>
  <si>
    <t xml:space="preserve">Budapest XX. Kerületi Nagy László Általános Iskola és Gimnázium</t>
  </si>
  <si>
    <t xml:space="preserve">Szuhorukov András</t>
  </si>
  <si>
    <t xml:space="preserve">Tóth Éva</t>
  </si>
  <si>
    <t xml:space="preserve">Budapest XXI. Kerületi Kazinczy Ferenc Értékközvetítő és Képességfejlesztő Általános Iskola</t>
  </si>
  <si>
    <t xml:space="preserve">Szirmai Bence</t>
  </si>
  <si>
    <t xml:space="preserve">Füredi Zsuzsanna</t>
  </si>
  <si>
    <t xml:space="preserve">Budapest XXIII. Kerületi Grassalkovich Antal Általános Iskola</t>
  </si>
  <si>
    <t xml:space="preserve">Kup Benedek Péter</t>
  </si>
  <si>
    <t xml:space="preserve">Sier Tamás</t>
  </si>
  <si>
    <t xml:space="preserve">Hevesi András</t>
  </si>
  <si>
    <t xml:space="preserve">Gadanecz Ákos</t>
  </si>
  <si>
    <t xml:space="preserve">Kunszigeti Két Tanítási Nyelvű Általános Iskola és Alapfokú Művészeti Iskola</t>
  </si>
  <si>
    <t xml:space="preserve">Kunsziget</t>
  </si>
  <si>
    <t xml:space="preserve">Tóth Dániel</t>
  </si>
  <si>
    <t xml:space="preserve">Boros Kőműves Erika</t>
  </si>
  <si>
    <t xml:space="preserve">Gasztonyi Péter</t>
  </si>
  <si>
    <t xml:space="preserve">Horváth Barnabás</t>
  </si>
  <si>
    <t xml:space="preserve">Győri Nádorvárosi Ének-zenei Általános Iskola</t>
  </si>
  <si>
    <t xml:space="preserve">Egres Barnabás</t>
  </si>
  <si>
    <t xml:space="preserve">Panácz Attila</t>
  </si>
  <si>
    <t xml:space="preserve">Keszeg Máté Márk</t>
  </si>
  <si>
    <t xml:space="preserve">Nagy Dávid</t>
  </si>
  <si>
    <t xml:space="preserve">Kő László</t>
  </si>
  <si>
    <t xml:space="preserve">Szabó Enikő</t>
  </si>
  <si>
    <t xml:space="preserve">Ujhelyi Imre Általános Iskola</t>
  </si>
  <si>
    <t xml:space="preserve">Németh Ármin Nándor</t>
  </si>
  <si>
    <t xml:space="preserve">Vass Brigitta</t>
  </si>
  <si>
    <t xml:space="preserve">Zajácz András</t>
  </si>
  <si>
    <t xml:space="preserve">Pest Megyei Diáksport Szövetség</t>
  </si>
  <si>
    <t xml:space="preserve">Buda Körzeti</t>
  </si>
  <si>
    <t xml:space="preserve">Tinnyei Kossuth Lajos Általános Iskola</t>
  </si>
  <si>
    <t xml:space="preserve">Tinnye</t>
  </si>
  <si>
    <t xml:space="preserve">Szigeti Ferenc</t>
  </si>
  <si>
    <t xml:space="preserve">Monos Hajnal</t>
  </si>
  <si>
    <t xml:space="preserve">Gödöllő Körzeti</t>
  </si>
  <si>
    <t xml:space="preserve">Csömöri Mátyás Király Általános Iskola</t>
  </si>
  <si>
    <t xml:space="preserve">Csömör</t>
  </si>
  <si>
    <t xml:space="preserve">Antonighel Zalán</t>
  </si>
  <si>
    <t xml:space="preserve">Hrabovszky Tünde</t>
  </si>
  <si>
    <t xml:space="preserve">Ráckeve Körzeti</t>
  </si>
  <si>
    <t xml:space="preserve">Szigetszentmiklósi Ádám Jenő Általános Iskola és Alapfokú Művészeti Iskola</t>
  </si>
  <si>
    <t xml:space="preserve">Szigetszentmiklós</t>
  </si>
  <si>
    <t xml:space="preserve">Csókai Zétény</t>
  </si>
  <si>
    <t xml:space="preserve">Kulhavi-Lestár Viktória</t>
  </si>
  <si>
    <t xml:space="preserve">Szigetszentmiklós Körzeti</t>
  </si>
  <si>
    <t xml:space="preserve">Baktay Ervin Gimnázium</t>
  </si>
  <si>
    <t xml:space="preserve">Dunaharaszti</t>
  </si>
  <si>
    <t xml:space="preserve">Ujhelyi Márton Brúnó</t>
  </si>
  <si>
    <t xml:space="preserve">Galambos Ágnes</t>
  </si>
  <si>
    <t xml:space="preserve">Csiki Áron Benedek</t>
  </si>
  <si>
    <t xml:space="preserve">Dézsi Attila László</t>
  </si>
  <si>
    <t xml:space="preserve">Söre Domonkos Bence</t>
  </si>
  <si>
    <t xml:space="preserve">Budapest VII. kerület</t>
  </si>
  <si>
    <t xml:space="preserve">ELTE Bárczi Gusztáv Gyakorló Általános Iskola</t>
  </si>
  <si>
    <t xml:space="preserve">Vad-Kiss Damján Gergő</t>
  </si>
  <si>
    <t xml:space="preserve">Márton-Purger Zsuzsanna</t>
  </si>
  <si>
    <t xml:space="preserve">Csajági Marcell</t>
  </si>
  <si>
    <t xml:space="preserve">Juhász Máté Sándor</t>
  </si>
  <si>
    <t xml:space="preserve">Kispesti Vass Lajos Általános Iskola</t>
  </si>
  <si>
    <t xml:space="preserve">Erdei Vince</t>
  </si>
  <si>
    <t xml:space="preserve">Ostrowski Tamás</t>
  </si>
  <si>
    <t xml:space="preserve">Agócs Péter</t>
  </si>
  <si>
    <t xml:space="preserve">Jónás Ádám István</t>
  </si>
  <si>
    <t xml:space="preserve">Koprivanacz András</t>
  </si>
  <si>
    <t xml:space="preserve">Vargacz Gergő</t>
  </si>
  <si>
    <t xml:space="preserve">Balaton Bence Máté</t>
  </si>
  <si>
    <t xml:space="preserve">Fekete Olivér</t>
  </si>
  <si>
    <t xml:space="preserve">Ternyák Timon</t>
  </si>
  <si>
    <t xml:space="preserve">Apor Vilmos Római Katolikus Óvoda, Általános Iskola, Alapfokú Művészeti Iskola, Gimnázium és Kollégium</t>
  </si>
  <si>
    <t xml:space="preserve">Pintér Dániel</t>
  </si>
  <si>
    <t xml:space="preserve">Kovácsovics László</t>
  </si>
  <si>
    <t xml:space="preserve">Czuczor Gergely Bencés Gimnázium és Kollégium</t>
  </si>
  <si>
    <t xml:space="preserve">Konarik Attila Kende</t>
  </si>
  <si>
    <t xml:space="preserve">Cziczó Csaba Péter</t>
  </si>
  <si>
    <t xml:space="preserve">Cseh Bálint</t>
  </si>
  <si>
    <t xml:space="preserve">Kovács Illés Paszkál</t>
  </si>
  <si>
    <t xml:space="preserve">Győri Szolgáltatási SZC Mosonmagyaróvári Bolyai János Általános Iskolája, Informatikai és Közgazdasági Szakgimnáziuma</t>
  </si>
  <si>
    <t xml:space="preserve">Tál Kristóf</t>
  </si>
  <si>
    <t xml:space="preserve">Storcz Katalin Magdolna</t>
  </si>
  <si>
    <t xml:space="preserve">Gulyás Attila</t>
  </si>
  <si>
    <t xml:space="preserve">Kurucz Dániel</t>
  </si>
  <si>
    <t xml:space="preserve">Tyczynski Ádám Márk</t>
  </si>
  <si>
    <t xml:space="preserve">Potyi Károly Gyula</t>
  </si>
  <si>
    <t xml:space="preserve">Balatonfüred DSB</t>
  </si>
  <si>
    <t xml:space="preserve">Balatonfüredi Eötvös Loránd Általános Iskola</t>
  </si>
  <si>
    <t xml:space="preserve">Balatonfüred</t>
  </si>
  <si>
    <t xml:space="preserve">Győri Nándor Hunor</t>
  </si>
  <si>
    <t xml:space="preserve">Erdélyi Tamás</t>
  </si>
  <si>
    <t xml:space="preserve">Molnár Dávid</t>
  </si>
  <si>
    <t xml:space="preserve">Budapest IV. kerület</t>
  </si>
  <si>
    <t xml:space="preserve">Benkő István Református Általános Iskola és Gimnázium</t>
  </si>
  <si>
    <t xml:space="preserve">Majoros Nóra</t>
  </si>
  <si>
    <t xml:space="preserve">Tóth József</t>
  </si>
  <si>
    <t xml:space="preserve">Budapest IX. Kerületi Weöres Sándor Általános Iskola és Gimnázium</t>
  </si>
  <si>
    <t xml:space="preserve">Gál-Back Mathilda Hajnal Zia</t>
  </si>
  <si>
    <t xml:space="preserve">Torday András Zoltán</t>
  </si>
  <si>
    <t xml:space="preserve">Franca Vivien</t>
  </si>
  <si>
    <t xml:space="preserve">Tamás Abigél</t>
  </si>
  <si>
    <t xml:space="preserve">Kovács Lea</t>
  </si>
  <si>
    <t xml:space="preserve">Győri Szolgáltatási SZC Móra Ferenc Általános Iskolája és Szakgimnáziuma</t>
  </si>
  <si>
    <t xml:space="preserve">Holpert Eszter Katalin</t>
  </si>
  <si>
    <t xml:space="preserve">Czigány Rita</t>
  </si>
  <si>
    <t xml:space="preserve">Nabi Mirella</t>
  </si>
  <si>
    <t xml:space="preserve">Győri Alexandra</t>
  </si>
  <si>
    <t xml:space="preserve">Mészáros Liza</t>
  </si>
  <si>
    <t xml:space="preserve">Hanga Zsófi</t>
  </si>
  <si>
    <t xml:space="preserve">Szolnoki II. Rákóczi Ferenc Magyar-Német Két Tanítási Nyelvű Általános Iskola</t>
  </si>
  <si>
    <t xml:space="preserve">Szolnok</t>
  </si>
  <si>
    <t xml:space="preserve">Kovács Eszter</t>
  </si>
  <si>
    <t xml:space="preserve">Sandor Judit</t>
  </si>
  <si>
    <t xml:space="preserve">Szolnoki Kodály Zoltán Ének-zenei Általános Iskola és Néptánc Alapfokú Művészeti Iskola</t>
  </si>
  <si>
    <t xml:space="preserve">Kiss Csende Ajna</t>
  </si>
  <si>
    <t xml:space="preserve">Czétényi  Csaba Zsolt</t>
  </si>
  <si>
    <t xml:space="preserve">Hock Eszter Petra</t>
  </si>
  <si>
    <t xml:space="preserve">Papp Viktória</t>
  </si>
  <si>
    <t xml:space="preserve">Vámos Judit</t>
  </si>
  <si>
    <t xml:space="preserve">Bende Cintia</t>
  </si>
  <si>
    <t xml:space="preserve">Gál Anita</t>
  </si>
  <si>
    <t xml:space="preserve">Kovács Noémi</t>
  </si>
  <si>
    <t xml:space="preserve">Lakatos Zsanett</t>
  </si>
  <si>
    <t xml:space="preserve">Karajos Klaudia</t>
  </si>
  <si>
    <t xml:space="preserve">Markó Mercédesz</t>
  </si>
  <si>
    <t xml:space="preserve">Bódis Lili</t>
  </si>
  <si>
    <t xml:space="preserve">Nagy Noémi</t>
  </si>
  <si>
    <t xml:space="preserve">Szeredi Anna Lili</t>
  </si>
  <si>
    <t xml:space="preserve">Kaló Adrienn</t>
  </si>
  <si>
    <t xml:space="preserve">Kiss Tamara</t>
  </si>
  <si>
    <t xml:space="preserve">Jónás Bianka</t>
  </si>
  <si>
    <t xml:space="preserve">Pál Réka</t>
  </si>
  <si>
    <t xml:space="preserve">Horváth Eszter Anna</t>
  </si>
  <si>
    <t xml:space="preserve">IV./1. korcsoport</t>
  </si>
  <si>
    <t xml:space="preserve">Első Óbudai Német Nyelvoktató Nemzetiségi Általános Iskola Erste Altofener Deutsche Nationalitätenschule</t>
  </si>
  <si>
    <t xml:space="preserve">Takács Bálint</t>
  </si>
  <si>
    <t xml:space="preserve">Filó Tamás</t>
  </si>
  <si>
    <t xml:space="preserve">Ragó Dominik</t>
  </si>
  <si>
    <t xml:space="preserve">Budapest VIII. kerület</t>
  </si>
  <si>
    <t xml:space="preserve">Budapesti Fazekas Mihály Gyakorló Általános Iskola és Gimnázium</t>
  </si>
  <si>
    <t xml:space="preserve">Somlói-Fazekas Boldizsár</t>
  </si>
  <si>
    <t xml:space="preserve">Ducsai Barnabás</t>
  </si>
  <si>
    <t xml:space="preserve">Budapest X. kerület</t>
  </si>
  <si>
    <t xml:space="preserve">Kőbányai Kada Mihály Általános Iskola</t>
  </si>
  <si>
    <t xml:space="preserve">Zudor Marcell Ferenc</t>
  </si>
  <si>
    <t xml:space="preserve">Gebri Gábor Jánosné</t>
  </si>
  <si>
    <t xml:space="preserve">Városmajori Gimnázium és Kós Károly Általános Iskola</t>
  </si>
  <si>
    <t xml:space="preserve">Balogh Csaba Roland</t>
  </si>
  <si>
    <t xml:space="preserve">Láng Noémi</t>
  </si>
  <si>
    <t xml:space="preserve">Barla-Szabó László</t>
  </si>
  <si>
    <t xml:space="preserve">Kerekes Kristóf</t>
  </si>
  <si>
    <t xml:space="preserve">Major Zsolt Gergő</t>
  </si>
  <si>
    <t xml:space="preserve">Rankó Ádám</t>
  </si>
  <si>
    <t xml:space="preserve">Budapest XX. Kerületi Ady Endre Általános Iskola</t>
  </si>
  <si>
    <t xml:space="preserve">Balogh Botond</t>
  </si>
  <si>
    <t xml:space="preserve">Tóth Tímea</t>
  </si>
  <si>
    <t xml:space="preserve">Szalkai Ádám</t>
  </si>
  <si>
    <t xml:space="preserve">Kovács Gergő Ferenc</t>
  </si>
  <si>
    <t xml:space="preserve">Kiss Bence Gábor</t>
  </si>
  <si>
    <t xml:space="preserve">Boros Olivér Benedek</t>
  </si>
  <si>
    <t xml:space="preserve">Budapest XXI. Kerületi Nagy Imre Általános Iskola és Alapfokú Művészeti Iskola</t>
  </si>
  <si>
    <t xml:space="preserve">List Dávid</t>
  </si>
  <si>
    <t xml:space="preserve">Gál Tibor</t>
  </si>
  <si>
    <t xml:space="preserve">Budapest XXII. kerület</t>
  </si>
  <si>
    <t xml:space="preserve">Kempelen Farkas Gimnázium</t>
  </si>
  <si>
    <t xml:space="preserve">Máthé Kristóf</t>
  </si>
  <si>
    <t xml:space="preserve">Varga  Lóránt</t>
  </si>
  <si>
    <t xml:space="preserve">Farkas Péter</t>
  </si>
  <si>
    <t xml:space="preserve">Althammer István</t>
  </si>
  <si>
    <t xml:space="preserve">Szakál Máté</t>
  </si>
  <si>
    <t xml:space="preserve">Vaczula István</t>
  </si>
  <si>
    <t xml:space="preserve">Forrás Waldorf Általános Iskola, Gimnázium és Alapfokú Művészeti Iskola</t>
  </si>
  <si>
    <t xml:space="preserve">Shah Amir</t>
  </si>
  <si>
    <t xml:space="preserve">Gáborfalvi László</t>
  </si>
  <si>
    <t xml:space="preserve">Gyárvárosi Általános Iskola</t>
  </si>
  <si>
    <t xml:space="preserve">Glázer Márió</t>
  </si>
  <si>
    <t xml:space="preserve">Büksi Zsolt</t>
  </si>
  <si>
    <t xml:space="preserve">Dely Kristóf Tibor</t>
  </si>
  <si>
    <t xml:space="preserve">Vincze Barnabás</t>
  </si>
  <si>
    <t xml:space="preserve">Tukovits Attila</t>
  </si>
  <si>
    <t xml:space="preserve">Mosonszolnoki Általános Iskola</t>
  </si>
  <si>
    <t xml:space="preserve">Mosonszolnok</t>
  </si>
  <si>
    <t xml:space="preserve">Németh Norbert</t>
  </si>
  <si>
    <t xml:space="preserve">Gyurics Erika</t>
  </si>
  <si>
    <t xml:space="preserve">Tiszaparti Római Katolikus Általános Iskola és Gimnázium</t>
  </si>
  <si>
    <t xml:space="preserve">Balog Zsombor</t>
  </si>
  <si>
    <t xml:space="preserve">Nagy András</t>
  </si>
  <si>
    <t xml:space="preserve">Miskolczi Balázs</t>
  </si>
  <si>
    <t xml:space="preserve">Zentai Artúr</t>
  </si>
  <si>
    <t xml:space="preserve">Komló Zoltán Márton</t>
  </si>
  <si>
    <t xml:space="preserve">Sándor Bernát</t>
  </si>
  <si>
    <t xml:space="preserve">Kukely Márton</t>
  </si>
  <si>
    <t xml:space="preserve">Kmeczó András</t>
  </si>
  <si>
    <t xml:space="preserve">Magyar Kristóf Balázs</t>
  </si>
  <si>
    <t xml:space="preserve">Markó Tamás</t>
  </si>
  <si>
    <t xml:space="preserve">Okvátovity Tibor</t>
  </si>
  <si>
    <t xml:space="preserve">Pintér Attila</t>
  </si>
  <si>
    <t xml:space="preserve">Rákóczi Roland</t>
  </si>
  <si>
    <t xml:space="preserve">Konczos Martin</t>
  </si>
  <si>
    <t xml:space="preserve">Győri Gárdonyi Géza Általános Iskola</t>
  </si>
  <si>
    <t xml:space="preserve">Böjthe Attila Miklós</t>
  </si>
  <si>
    <t xml:space="preserve">Baksa Péter</t>
  </si>
  <si>
    <t xml:space="preserve">Csonka Albert Dominik</t>
  </si>
  <si>
    <t xml:space="preserve">Kertész Márton</t>
  </si>
  <si>
    <t xml:space="preserve">Zvikli András</t>
  </si>
  <si>
    <t xml:space="preserve">Hideghéty Zalán</t>
  </si>
  <si>
    <t xml:space="preserve">Földi Máté</t>
  </si>
  <si>
    <t xml:space="preserve">Katona Ákos</t>
  </si>
  <si>
    <t xml:space="preserve">Varga Krisztián</t>
  </si>
  <si>
    <t xml:space="preserve">Balatonalmádi DSB</t>
  </si>
  <si>
    <t xml:space="preserve">Györgyi Dénes Általános Iskola</t>
  </si>
  <si>
    <t xml:space="preserve">Balatonalmádi</t>
  </si>
  <si>
    <t xml:space="preserve">Abuczki Máté</t>
  </si>
  <si>
    <t xml:space="preserve">Ácsné Szalai Eszter</t>
  </si>
  <si>
    <t xml:space="preserve">Hámori Gábor Bendegúz</t>
  </si>
  <si>
    <t xml:space="preserve">Petkovics Bence Mózes</t>
  </si>
  <si>
    <t xml:space="preserve">Horváth Dominik Márk </t>
  </si>
  <si>
    <t xml:space="preserve">Kazinczy Ferenc Gimnázium és Kollégium B</t>
  </si>
  <si>
    <t xml:space="preserve">Középiskolai DSB</t>
  </si>
  <si>
    <t xml:space="preserve">Mohácsi Kisfaludy Károly Gimnázium</t>
  </si>
  <si>
    <t xml:space="preserve">Dudás Emese Boglárka</t>
  </si>
  <si>
    <t xml:space="preserve">Tiszai György</t>
  </si>
  <si>
    <t xml:space="preserve">Dudás Réka</t>
  </si>
  <si>
    <t xml:space="preserve">Andor Ilona Ének-Zenei Általános és Alapfokú Művészeti Baptista Iskola</t>
  </si>
  <si>
    <t xml:space="preserve">Fekete Eszter</t>
  </si>
  <si>
    <t xml:space="preserve">Szombathy András</t>
  </si>
  <si>
    <t xml:space="preserve">Molnár Lili</t>
  </si>
  <si>
    <t xml:space="preserve">Vecsernyésné Zala Judit</t>
  </si>
  <si>
    <t xml:space="preserve">Pintér Dorina</t>
  </si>
  <si>
    <t xml:space="preserve">Budapest-Fasori Evangélikus Gimnázium</t>
  </si>
  <si>
    <t xml:space="preserve">Zelei Karolina Johanna</t>
  </si>
  <si>
    <t xml:space="preserve">Varga Tamásné</t>
  </si>
  <si>
    <t xml:space="preserve">Bethlen Gábor Általános Iskola és Gimnázium</t>
  </si>
  <si>
    <t xml:space="preserve">Lukácsovics Flóra</t>
  </si>
  <si>
    <t xml:space="preserve">Sáfrán Ferenc Imréné</t>
  </si>
  <si>
    <t xml:space="preserve">Papp Noémi</t>
  </si>
  <si>
    <t xml:space="preserve">Budapest XV. kerület</t>
  </si>
  <si>
    <t xml:space="preserve">Kolozsvár Utcai Általános Iskola</t>
  </si>
  <si>
    <t xml:space="preserve">Urbán Zsófia</t>
  </si>
  <si>
    <t xml:space="preserve">Mező Imre</t>
  </si>
  <si>
    <t xml:space="preserve">Nagy Borbála</t>
  </si>
  <si>
    <t xml:space="preserve">Sallai Veronika</t>
  </si>
  <si>
    <t xml:space="preserve">Kátai Fruzsina Edit</t>
  </si>
  <si>
    <t xml:space="preserve">Zéman Réka Anikó</t>
  </si>
  <si>
    <t xml:space="preserve">Romsics Lili</t>
  </si>
  <si>
    <t xml:space="preserve">Dittrich Zsófia</t>
  </si>
  <si>
    <t xml:space="preserve">Karácsonyi Nóra</t>
  </si>
  <si>
    <t xml:space="preserve">Lakó Szandra</t>
  </si>
  <si>
    <t xml:space="preserve">Papp Anna</t>
  </si>
  <si>
    <t xml:space="preserve">Kiss Kamilla</t>
  </si>
  <si>
    <t xml:space="preserve">Szabó Lujza</t>
  </si>
  <si>
    <t xml:space="preserve">Tatai Lilla</t>
  </si>
  <si>
    <t xml:space="preserve">Fülöp Emese</t>
  </si>
  <si>
    <t xml:space="preserve">Hermans Tamara Cecília</t>
  </si>
  <si>
    <t xml:space="preserve">Papp Cintia Titanilla</t>
  </si>
  <si>
    <t xml:space="preserve">Széchenyi Körúti Sportiskolai Általános Iskola és Alapfokú Művészeti Iskola</t>
  </si>
  <si>
    <t xml:space="preserve">Pogány Ingrid</t>
  </si>
  <si>
    <t xml:space="preserve">Rehó János</t>
  </si>
  <si>
    <t xml:space="preserve">Vermes Miklós Általános Iskola</t>
  </si>
  <si>
    <t xml:space="preserve">Horváth Bíborka</t>
  </si>
  <si>
    <t xml:space="preserve">Lóth Emese</t>
  </si>
  <si>
    <t xml:space="preserve">Szilágyi Bernadett</t>
  </si>
  <si>
    <t xml:space="preserve">Szkárosi Laura</t>
  </si>
  <si>
    <t xml:space="preserve">Gábriel Emília Kincső</t>
  </si>
  <si>
    <t xml:space="preserve">Győri Laura</t>
  </si>
  <si>
    <t xml:space="preserve">Varga Kitti</t>
  </si>
  <si>
    <t xml:space="preserve">Orbán Zsófi</t>
  </si>
  <si>
    <t xml:space="preserve">Vidra Borbála</t>
  </si>
  <si>
    <t xml:space="preserve">Jánosi Mirabella</t>
  </si>
  <si>
    <t xml:space="preserve">Holló Bianka</t>
  </si>
  <si>
    <t xml:space="preserve">Istella Renáta</t>
  </si>
  <si>
    <t xml:space="preserve">Lengyel Lilla</t>
  </si>
  <si>
    <t xml:space="preserve">Pajsán Petronella Tamara</t>
  </si>
  <si>
    <t xml:space="preserve">Sas Karen Sára</t>
  </si>
  <si>
    <t xml:space="preserve">Lukács Anna</t>
  </si>
  <si>
    <t xml:space="preserve">Kovács Júlia Sára</t>
  </si>
  <si>
    <t xml:space="preserve">Kun Anna</t>
  </si>
  <si>
    <t xml:space="preserve">Mészáros Júlia</t>
  </si>
  <si>
    <t xml:space="preserve">Németh Georgina</t>
  </si>
  <si>
    <t xml:space="preserve">Póczik Zsófia</t>
  </si>
  <si>
    <t xml:space="preserve">Szekeres Adrienn</t>
  </si>
  <si>
    <t xml:space="preserve">Hittl Blanka</t>
  </si>
  <si>
    <t xml:space="preserve">Bagyarik Evelin</t>
  </si>
  <si>
    <t xml:space="preserve">Budapest II. kerület</t>
  </si>
  <si>
    <t xml:space="preserve">IV./2. korcsoport</t>
  </si>
  <si>
    <t xml:space="preserve">Szent Angéla Ferences Általános Iskola és Gimnázium</t>
  </si>
  <si>
    <t xml:space="preserve">Berta Gergely</t>
  </si>
  <si>
    <t xml:space="preserve">Pelsőczy Attila</t>
  </si>
  <si>
    <t xml:space="preserve">Belán Bendegúz</t>
  </si>
  <si>
    <t xml:space="preserve">Molnár Márk Marcell</t>
  </si>
  <si>
    <t xml:space="preserve">Budapest V. kerület</t>
  </si>
  <si>
    <t xml:space="preserve">Piarista Gimnázium</t>
  </si>
  <si>
    <t xml:space="preserve">Schrieber Atila Morton</t>
  </si>
  <si>
    <t xml:space="preserve">Horváth Péter</t>
  </si>
  <si>
    <t xml:space="preserve">Budapesti Komplex SZC Schulek Frigyes Két Tanítási Nyelvű Építőipari Szakgimnáziuma</t>
  </si>
  <si>
    <t xml:space="preserve">Kirchberger  Levente</t>
  </si>
  <si>
    <t xml:space="preserve">Varga Zoltán</t>
  </si>
  <si>
    <t xml:space="preserve">Szent Margit Gimnázium</t>
  </si>
  <si>
    <t xml:space="preserve">Kiss Márk László</t>
  </si>
  <si>
    <t xml:space="preserve">Szonner  Balázs</t>
  </si>
  <si>
    <t xml:space="preserve">Killik László</t>
  </si>
  <si>
    <t xml:space="preserve">Matei Simon Marcell</t>
  </si>
  <si>
    <t xml:space="preserve">Benyó Szabolcs</t>
  </si>
  <si>
    <t xml:space="preserve">Szent Lőrinc Katolikus Általános Iskola</t>
  </si>
  <si>
    <t xml:space="preserve">Fári Alex</t>
  </si>
  <si>
    <t xml:space="preserve">Nagy Zsófia Réka</t>
  </si>
  <si>
    <t xml:space="preserve">Fernandez-Kiss Dávid</t>
  </si>
  <si>
    <t xml:space="preserve">Kántor Merse Ottó</t>
  </si>
  <si>
    <t xml:space="preserve">Gosztola Balázs</t>
  </si>
  <si>
    <t xml:space="preserve">Nagy-Juhák András István</t>
  </si>
  <si>
    <t xml:space="preserve">Budapest XXI. Kerületi Kölcsey Ferenc Általános Iskola</t>
  </si>
  <si>
    <t xml:space="preserve">Fejes Szabolcs</t>
  </si>
  <si>
    <t xml:space="preserve">Györfi Máté</t>
  </si>
  <si>
    <t xml:space="preserve">Lengyel Roland</t>
  </si>
  <si>
    <t xml:space="preserve">Kollár Dominik</t>
  </si>
  <si>
    <t xml:space="preserve">Konczos József Márk</t>
  </si>
  <si>
    <t xml:space="preserve">Nagyszokolyai Áron</t>
  </si>
  <si>
    <t xml:space="preserve">Makai Marcell</t>
  </si>
  <si>
    <t xml:space="preserve">Oláh Ákos</t>
  </si>
  <si>
    <t xml:space="preserve">Csiba Erik</t>
  </si>
  <si>
    <t xml:space="preserve">Nagy Dávid Attila</t>
  </si>
  <si>
    <t xml:space="preserve">Bereczki Ádám</t>
  </si>
  <si>
    <t xml:space="preserve">Dóra Tamás</t>
  </si>
  <si>
    <t xml:space="preserve">Árpád-házi Szent Erzsébet Gimnázium, Óvoda és Általános Iskola</t>
  </si>
  <si>
    <t xml:space="preserve">Erős Vince</t>
  </si>
  <si>
    <t xml:space="preserve">Szánthó Roland</t>
  </si>
  <si>
    <t xml:space="preserve">Czink Kristóf</t>
  </si>
  <si>
    <t xml:space="preserve">Kapitány Dániel Márk</t>
  </si>
  <si>
    <t xml:space="preserve">Sőre Boldizsár Péter</t>
  </si>
  <si>
    <t xml:space="preserve">Kovács Péter Márk</t>
  </si>
  <si>
    <t xml:space="preserve">Kiss Dániel</t>
  </si>
  <si>
    <t xml:space="preserve">Pintér István</t>
  </si>
  <si>
    <t xml:space="preserve">Nagy László János</t>
  </si>
  <si>
    <t xml:space="preserve">Jurácsik Andor Márk</t>
  </si>
  <si>
    <t xml:space="preserve">Polgár Barnabás</t>
  </si>
  <si>
    <t xml:space="preserve">Balogh Tamás</t>
  </si>
  <si>
    <t xml:space="preserve">Kolompár László</t>
  </si>
  <si>
    <t xml:space="preserve">Romsics Péter</t>
  </si>
  <si>
    <t xml:space="preserve">Karcagi Ákos</t>
  </si>
  <si>
    <t xml:space="preserve">Mucsi Richárd</t>
  </si>
  <si>
    <t xml:space="preserve">Révész Máté</t>
  </si>
  <si>
    <t xml:space="preserve">Szabados Sándor László</t>
  </si>
  <si>
    <t xml:space="preserve">Galó Dániel</t>
  </si>
  <si>
    <t xml:space="preserve">Szűcs Balázs</t>
  </si>
  <si>
    <t xml:space="preserve">Budapest II. Kerületi II. Rákóczi Ferenc Gimnázium</t>
  </si>
  <si>
    <t xml:space="preserve">Németh Flóra</t>
  </si>
  <si>
    <t xml:space="preserve">Lukács Mónika</t>
  </si>
  <si>
    <t xml:space="preserve">Németvölgyi Általános Iskola</t>
  </si>
  <si>
    <t xml:space="preserve">Elek Boglárka</t>
  </si>
  <si>
    <t xml:space="preserve">Czár Krisztián</t>
  </si>
  <si>
    <t xml:space="preserve">Hiller Tekla Renáta</t>
  </si>
  <si>
    <t xml:space="preserve">Budapest XV. Kerületi Dózsa György Gimnázium és Táncművészeti Szakgimnázium</t>
  </si>
  <si>
    <t xml:space="preserve">Hevér Adél</t>
  </si>
  <si>
    <t xml:space="preserve">birkás enikő</t>
  </si>
  <si>
    <t xml:space="preserve">Budapest XV. Kerületi László Gyula Gimnázium és Általános Iskola</t>
  </si>
  <si>
    <t xml:space="preserve">Köles Ráka</t>
  </si>
  <si>
    <t xml:space="preserve">Jánosi József</t>
  </si>
  <si>
    <t xml:space="preserve">Budapest XX. Kerületi Lázár Vilmos Általános Iskola</t>
  </si>
  <si>
    <t xml:space="preserve">Heim Éva</t>
  </si>
  <si>
    <t xml:space="preserve">Szemethy  Ágnes</t>
  </si>
  <si>
    <t xml:space="preserve">Bajai SZC Kossuth Zsuzsanna Szakgimnáziuma és Szakközépiskolája</t>
  </si>
  <si>
    <t xml:space="preserve">Kellner Fanni</t>
  </si>
  <si>
    <t xml:space="preserve">Martin Gábor</t>
  </si>
  <si>
    <t xml:space="preserve">Németh Zoltán</t>
  </si>
  <si>
    <t xml:space="preserve">Fejér Megyei Diáksport Egyesület</t>
  </si>
  <si>
    <t xml:space="preserve">Székesfehérvár középiskolai DSB</t>
  </si>
  <si>
    <t xml:space="preserve">Székesfehérvári Vasvári Pál Gimnázium</t>
  </si>
  <si>
    <t xml:space="preserve">Székesfehérvár</t>
  </si>
  <si>
    <t xml:space="preserve">Smolkó Zsuzsanna Laura</t>
  </si>
  <si>
    <t xml:space="preserve">Majorné Szloboda Mária</t>
  </si>
  <si>
    <t xml:space="preserve">Székesfehérvár általános iskolai DSB</t>
  </si>
  <si>
    <t xml:space="preserve">Székesfehérvári Teleki Blanka Gimnázium és Általános Iskola</t>
  </si>
  <si>
    <t xml:space="preserve">Nagy Natália</t>
  </si>
  <si>
    <t xml:space="preserve">Kovácsné Jakubovich Krisztina</t>
  </si>
  <si>
    <t xml:space="preserve">Varga Boglárka</t>
  </si>
  <si>
    <t xml:space="preserve">Varga Éva Emese</t>
  </si>
  <si>
    <t xml:space="preserve">Czapáry-Martincsevics Klára Elvira</t>
  </si>
  <si>
    <t xml:space="preserve">Győri Műszaki SZC Bercsényi Miklós Közlekedési és Sportiskolai Szakgimnáziuma és Szakközépiskolája</t>
  </si>
  <si>
    <t xml:space="preserve">Király Lilla</t>
  </si>
  <si>
    <t xml:space="preserve">Rózsa Bence</t>
  </si>
  <si>
    <t xml:space="preserve">Bálint Réka</t>
  </si>
  <si>
    <t xml:space="preserve">Richter János Zeneművészeti Szakgimnázium, Általános Iskola, Alapfokú Művészeti Iskola és Kollégium</t>
  </si>
  <si>
    <t xml:space="preserve">Vaday Katalin</t>
  </si>
  <si>
    <t xml:space="preserve">Sándor Attiláné</t>
  </si>
  <si>
    <t xml:space="preserve">Mosonmagyaróvári Kossuth Lajos Gimnázium</t>
  </si>
  <si>
    <t xml:space="preserve">Czencz Lili Natália</t>
  </si>
  <si>
    <t xml:space="preserve">Bedő Zoltán</t>
  </si>
  <si>
    <t xml:space="preserve">Válint Adél</t>
  </si>
  <si>
    <t xml:space="preserve">Kovács Kinga</t>
  </si>
  <si>
    <t xml:space="preserve">Kiss Emőke Cserne</t>
  </si>
  <si>
    <t xml:space="preserve">Barnák Dóra Eszter</t>
  </si>
  <si>
    <t xml:space="preserve">Füzi Réka</t>
  </si>
  <si>
    <t xml:space="preserve">Takács Késa Róza</t>
  </si>
  <si>
    <t xml:space="preserve">Kiss Laura Kitti</t>
  </si>
  <si>
    <t xml:space="preserve">Basa Viktória</t>
  </si>
  <si>
    <t xml:space="preserve">Izsó Lili Petra</t>
  </si>
  <si>
    <t xml:space="preserve">Győri Veronika</t>
  </si>
  <si>
    <t xml:space="preserve">Oláh Emese</t>
  </si>
  <si>
    <t xml:space="preserve">Oláh Virág</t>
  </si>
  <si>
    <t xml:space="preserve">Bárány Laura</t>
  </si>
  <si>
    <t xml:space="preserve">Hécz Zsuzsanna</t>
  </si>
  <si>
    <t xml:space="preserve">Lencse Klaudia</t>
  </si>
  <si>
    <t xml:space="preserve">Vas Ágota</t>
  </si>
  <si>
    <t xml:space="preserve">Révai Miklós Gimnázium és Kollégium</t>
  </si>
  <si>
    <t xml:space="preserve">Gábor Kata Borbála</t>
  </si>
  <si>
    <t xml:space="preserve">Németh Gyöngyi</t>
  </si>
  <si>
    <t xml:space="preserve">Pollhammer Petra</t>
  </si>
  <si>
    <t xml:space="preserve">Vizvári Tünde Anna</t>
  </si>
  <si>
    <t xml:space="preserve">Balatonfüredi Radnóti Miklós Általános Iskola</t>
  </si>
  <si>
    <t xml:space="preserve">Bárczy Melitta</t>
  </si>
  <si>
    <t xml:space="preserve">Gönczöl László Béla</t>
  </si>
  <si>
    <t xml:space="preserve">Házi Zsuzsa</t>
  </si>
  <si>
    <t xml:space="preserve">Nagy Ivett</t>
  </si>
  <si>
    <t xml:space="preserve">V./1. korcsoport</t>
  </si>
  <si>
    <t xml:space="preserve">Gödölle Pál</t>
  </si>
  <si>
    <t xml:space="preserve">Kőbányai Szent László Gimnázium</t>
  </si>
  <si>
    <t xml:space="preserve">Franca Dávid</t>
  </si>
  <si>
    <t xml:space="preserve">Molnár Imre</t>
  </si>
  <si>
    <t xml:space="preserve">Magyar Gyula Kertészeti Szakgimnázium és Szakközépiskola</t>
  </si>
  <si>
    <t xml:space="preserve">Pintér Norbert</t>
  </si>
  <si>
    <t xml:space="preserve">Varga  Antal</t>
  </si>
  <si>
    <t xml:space="preserve">Sashegyi Arany János Általános Iskola és Gimnázium</t>
  </si>
  <si>
    <t xml:space="preserve">Balog Gábor Kristóf</t>
  </si>
  <si>
    <t xml:space="preserve">Vitárius Balázs</t>
  </si>
  <si>
    <t xml:space="preserve">Budapesti Műszaki SZC Trefort Ágoston Két Tanítási Nyelvű Szakgimnáziuma</t>
  </si>
  <si>
    <t xml:space="preserve">Németh Gergely Bálint</t>
  </si>
  <si>
    <t xml:space="preserve">Papp  András</t>
  </si>
  <si>
    <t xml:space="preserve">Bózsó Szilveszter</t>
  </si>
  <si>
    <t xml:space="preserve">Czinege Tamás</t>
  </si>
  <si>
    <t xml:space="preserve">Mikó Dániel</t>
  </si>
  <si>
    <t xml:space="preserve">Némedi Kristóf</t>
  </si>
  <si>
    <t xml:space="preserve">Német Nemzetiségi Gimnázium és Kollégium</t>
  </si>
  <si>
    <t xml:space="preserve">Bencsik Botnd</t>
  </si>
  <si>
    <t xml:space="preserve">Bordás Mihály</t>
  </si>
  <si>
    <t xml:space="preserve">Budapesti Gazdasági SZC Vásárhelyi Pál Kereskedelmi Szakgimnáziuma</t>
  </si>
  <si>
    <t xml:space="preserve">Juhász Tamás</t>
  </si>
  <si>
    <t xml:space="preserve">Sahin-Tóth Zsuzsanna</t>
  </si>
  <si>
    <t xml:space="preserve">Boldog Manó Attila</t>
  </si>
  <si>
    <t xml:space="preserve">Vincze Barna Benedek</t>
  </si>
  <si>
    <t xml:space="preserve">Nagy Ádám</t>
  </si>
  <si>
    <t xml:space="preserve">Kulcsár Róbert</t>
  </si>
  <si>
    <t xml:space="preserve">Győri Műszaki SZC Gábor László Építő- és Faipari Szakgimnáziuma és  Szakközépiskolája</t>
  </si>
  <si>
    <t xml:space="preserve">Pellek Balázs Adrián</t>
  </si>
  <si>
    <t xml:space="preserve">Oroszi László</t>
  </si>
  <si>
    <t xml:space="preserve">Győri Műszaki SZC Hild József Építőipari Szakgimnáziuma</t>
  </si>
  <si>
    <t xml:space="preserve">Bejczi Benedek</t>
  </si>
  <si>
    <t xml:space="preserve">Halmainé Mészáros Éva</t>
  </si>
  <si>
    <t xml:space="preserve">Konta Richárd</t>
  </si>
  <si>
    <t xml:space="preserve">Győri Műszaki SZC Jedlik Ányos Gépipari és Informatikai Szakgimnáziuma, Szakközépiskolája és Kollégiuma</t>
  </si>
  <si>
    <t xml:space="preserve">Pataki Gábor Dániel</t>
  </si>
  <si>
    <t xml:space="preserve">Barthalos István</t>
  </si>
  <si>
    <t xml:space="preserve">Győri Műszaki SZC Pattantyús-Ábrahám Géza Ipari Szakgimnáziuma és Szakközépiskolája</t>
  </si>
  <si>
    <t xml:space="preserve">Csendes Kristóf</t>
  </si>
  <si>
    <t xml:space="preserve">Pongrácz Imre</t>
  </si>
  <si>
    <t xml:space="preserve">Dávidházy Zsolt</t>
  </si>
  <si>
    <t xml:space="preserve">Horváth Patrik</t>
  </si>
  <si>
    <t xml:space="preserve">Esztergomi Dobó Katalin Gimnázium</t>
  </si>
  <si>
    <t xml:space="preserve">Bencze Bendegúz</t>
  </si>
  <si>
    <t xml:space="preserve">Lángné Horváth Szeder Eniko</t>
  </si>
  <si>
    <t xml:space="preserve">Domokos Mihály Balázs</t>
  </si>
  <si>
    <t xml:space="preserve">Barna Csanád</t>
  </si>
  <si>
    <t xml:space="preserve">Középiskolák DSB</t>
  </si>
  <si>
    <t xml:space="preserve">Eötvös József Gimnázium és Kollégium</t>
  </si>
  <si>
    <t xml:space="preserve">Tata</t>
  </si>
  <si>
    <t xml:space="preserve">Bereczki Péter</t>
  </si>
  <si>
    <t xml:space="preserve">Kovács András</t>
  </si>
  <si>
    <t xml:space="preserve">Kőrösi Csoma Sándor Két Tanítási Nyelvű Baptista Gimnázium</t>
  </si>
  <si>
    <t xml:space="preserve">Bérces Bálint</t>
  </si>
  <si>
    <t xml:space="preserve">Belecz Béla</t>
  </si>
  <si>
    <t xml:space="preserve">Bukuli István</t>
  </si>
  <si>
    <t xml:space="preserve">Budapest XIII. Kerületi Ady Endre Gimnázium</t>
  </si>
  <si>
    <t xml:space="preserve">Lapu Balázs</t>
  </si>
  <si>
    <t xml:space="preserve">Varga Anna</t>
  </si>
  <si>
    <t xml:space="preserve">Bajai SZC Kalocsai Dózsa György Szakgimnáziuma, Szakközépiskolája és Kollégiuma</t>
  </si>
  <si>
    <t xml:space="preserve">Kengyeli Kristóf Tamás</t>
  </si>
  <si>
    <t xml:space="preserve">Szabó Balázs</t>
  </si>
  <si>
    <t xml:space="preserve">Frankhauzer Ádám</t>
  </si>
  <si>
    <t xml:space="preserve">Baranyi Bálint</t>
  </si>
  <si>
    <t xml:space="preserve">Marokity MIlán</t>
  </si>
  <si>
    <t xml:space="preserve">Tóth Levente</t>
  </si>
  <si>
    <t xml:space="preserve">Győrújbaráti II. Rákóczi Ferenc Általános Iskola</t>
  </si>
  <si>
    <t xml:space="preserve">Győrújbarát</t>
  </si>
  <si>
    <t xml:space="preserve">Varga Zsombor</t>
  </si>
  <si>
    <t xml:space="preserve">Sass Szilvia Katalin</t>
  </si>
  <si>
    <t xml:space="preserve">Szalai Kristóf</t>
  </si>
  <si>
    <t xml:space="preserve">Leitner Barnabás Donát</t>
  </si>
  <si>
    <t xml:space="preserve">Schábel Márk</t>
  </si>
  <si>
    <t xml:space="preserve">Gulyás Bálint</t>
  </si>
  <si>
    <t xml:space="preserve">Kardos Máté</t>
  </si>
  <si>
    <t xml:space="preserve">Dobó Katalin Gimnázium Esztergom</t>
  </si>
  <si>
    <t xml:space="preserve">Budapest I. kerület</t>
  </si>
  <si>
    <t xml:space="preserve">Budapest I. Kerületi Szilágyi Erzsébet Gimnázium</t>
  </si>
  <si>
    <t xml:space="preserve">Musza Stefánia</t>
  </si>
  <si>
    <t xml:space="preserve">Losonczi Éva</t>
  </si>
  <si>
    <t xml:space="preserve">Budapesti Gazdasági SZC Hunfalvy János Két Tanítási Nyelvű Közgazdasági és Kereskedelmi Szakgimnáziuma</t>
  </si>
  <si>
    <t xml:space="preserve">Gazdag Orsolya</t>
  </si>
  <si>
    <t xml:space="preserve">Lenkóné Geiger Kinga</t>
  </si>
  <si>
    <t xml:space="preserve">Vollmer Sarah</t>
  </si>
  <si>
    <t xml:space="preserve">Tóth Szofi</t>
  </si>
  <si>
    <t xml:space="preserve">Rezsnyák  Csaba</t>
  </si>
  <si>
    <t xml:space="preserve">Fülöp Adrienn</t>
  </si>
  <si>
    <t xml:space="preserve">Hajdu Zsófia</t>
  </si>
  <si>
    <t xml:space="preserve">Kovács Tímea</t>
  </si>
  <si>
    <t xml:space="preserve">Sőnfeld Júlia</t>
  </si>
  <si>
    <t xml:space="preserve">Fehérvári Eszter</t>
  </si>
  <si>
    <t xml:space="preserve">Kovács Bettina</t>
  </si>
  <si>
    <t xml:space="preserve">Győri Szolgáltatási SZC Deák Ferenc Közgazdasági Szakgimnáziuma</t>
  </si>
  <si>
    <t xml:space="preserve">Biró Kata</t>
  </si>
  <si>
    <t xml:space="preserve">Szalóki Richárd</t>
  </si>
  <si>
    <t xml:space="preserve">Salamon Krisztina</t>
  </si>
  <si>
    <t xml:space="preserve">Válint Zita</t>
  </si>
  <si>
    <t xml:space="preserve">Vác Városi</t>
  </si>
  <si>
    <t xml:space="preserve">Váci SZC Boronkay György Műszaki Szakgimnáziuma és Gimnáziuma</t>
  </si>
  <si>
    <t xml:space="preserve">Vác</t>
  </si>
  <si>
    <t xml:space="preserve">Kas Natália Luca</t>
  </si>
  <si>
    <t xml:space="preserve">Niedermüllerné Karcag Ildikó</t>
  </si>
  <si>
    <t xml:space="preserve">Schlosser Nanda</t>
  </si>
  <si>
    <t xml:space="preserve">Tordai Diána</t>
  </si>
  <si>
    <t xml:space="preserve">Ágfalvai Lili</t>
  </si>
  <si>
    <t xml:space="preserve">Kovács Aletta</t>
  </si>
  <si>
    <t xml:space="preserve">Takács Nikolett</t>
  </si>
  <si>
    <t xml:space="preserve">Gyarmati Sára</t>
  </si>
  <si>
    <t xml:space="preserve">Gyenese Anna</t>
  </si>
  <si>
    <t xml:space="preserve">Léner Emma Lujza</t>
  </si>
  <si>
    <t xml:space="preserve">Mózsa Sára</t>
  </si>
  <si>
    <t xml:space="preserve">Kálmán Enikő</t>
  </si>
  <si>
    <t xml:space="preserve">Zajácz Réka</t>
  </si>
  <si>
    <t xml:space="preserve">Kasza Tímea</t>
  </si>
  <si>
    <t xml:space="preserve">Lovassy László Gimnázium</t>
  </si>
  <si>
    <t xml:space="preserve">Veszprém</t>
  </si>
  <si>
    <t xml:space="preserve">Baráth Lili Éva</t>
  </si>
  <si>
    <t xml:space="preserve">Mucsy Petra</t>
  </si>
  <si>
    <t xml:space="preserve">Házi Zsuzsanna</t>
  </si>
  <si>
    <t xml:space="preserve">V./2. korcsoport</t>
  </si>
  <si>
    <t xml:space="preserve">Duboviczki Miklós Marcell</t>
  </si>
  <si>
    <t xml:space="preserve">Budapesti Műszaki SZC Puskás Tivadar Távközlési Technikum Infokommunikációs Szakgimnáziuma</t>
  </si>
  <si>
    <t xml:space="preserve">Ferencz Erik</t>
  </si>
  <si>
    <t xml:space="preserve">Pálinkási Ferenc</t>
  </si>
  <si>
    <t xml:space="preserve">Budapest VI. Kerületi Szinyei Merse Pál Gimnázium</t>
  </si>
  <si>
    <t xml:space="preserve">Dittrich Levente</t>
  </si>
  <si>
    <t xml:space="preserve">Papp Róbert</t>
  </si>
  <si>
    <t xml:space="preserve">Gyulai Bence</t>
  </si>
  <si>
    <t xml:space="preserve">Budapesti Vendéglátóipari és Humán SZC Giorgio Perlasca Szakgimnáziuma és Szakközépiskolája</t>
  </si>
  <si>
    <t xml:space="preserve">Czeglédi Péter</t>
  </si>
  <si>
    <t xml:space="preserve">Szabó Gábor</t>
  </si>
  <si>
    <t xml:space="preserve">Baja és körzete DSB</t>
  </si>
  <si>
    <t xml:space="preserve">Bereczki Máté Élelmiszeripari és Mezőgazdasági Szakgimnázium, Szakközépiskola és Sportiskola</t>
  </si>
  <si>
    <t xml:space="preserve">Baja</t>
  </si>
  <si>
    <t xml:space="preserve">Gagyi Norbert</t>
  </si>
  <si>
    <t xml:space="preserve">Éber Erik</t>
  </si>
  <si>
    <t xml:space="preserve">Bajcsi Rajmund</t>
  </si>
  <si>
    <t xml:space="preserve">Török Gergely</t>
  </si>
  <si>
    <t xml:space="preserve">Király Kornél</t>
  </si>
  <si>
    <t xml:space="preserve">Győri Műszaki SZC Lukács Sándor Mechatronikai és Gépészeti Szakgimnáziuma, Szakközépiskolája és Kollégiuma</t>
  </si>
  <si>
    <t xml:space="preserve">Benedek András</t>
  </si>
  <si>
    <t xml:space="preserve">Herold Bálint</t>
  </si>
  <si>
    <t xml:space="preserve">Ruff Péter</t>
  </si>
  <si>
    <t xml:space="preserve">Farkas Márton</t>
  </si>
  <si>
    <t xml:space="preserve">Borsos Richárd</t>
  </si>
  <si>
    <t xml:space="preserve">Szabadi Péter</t>
  </si>
  <si>
    <t xml:space="preserve">Vatai Adrián Zsolt</t>
  </si>
  <si>
    <t xml:space="preserve">Budapest X. Kerületi Zrínyi Miklós Gimnázium</t>
  </si>
  <si>
    <t xml:space="preserve">Szuhánszky Dóra</t>
  </si>
  <si>
    <t xml:space="preserve">Hajdu Péter</t>
  </si>
  <si>
    <t xml:space="preserve">László Kíra</t>
  </si>
  <si>
    <t xml:space="preserve">Csernák Csenge Tamara</t>
  </si>
  <si>
    <t xml:space="preserve">Márkus Lili Noémi</t>
  </si>
  <si>
    <t xml:space="preserve">Ruzsits Dorottya Réka</t>
  </si>
  <si>
    <t xml:space="preserve">Szivós Nóra</t>
  </si>
  <si>
    <t xml:space="preserve">Bazsika Dorina</t>
  </si>
  <si>
    <t xml:space="preserve">Horbász Emese Beáta</t>
  </si>
  <si>
    <t xml:space="preserve">SZABÓ PÉTER</t>
  </si>
  <si>
    <t xml:space="preserve">Széles Boglárka</t>
  </si>
  <si>
    <t xml:space="preserve">Horváth Gabriella</t>
  </si>
  <si>
    <t xml:space="preserve">Kovács Kitti</t>
  </si>
  <si>
    <t xml:space="preserve">Németh Viktória</t>
  </si>
  <si>
    <t xml:space="preserve">Szombati Bettina</t>
  </si>
  <si>
    <t xml:space="preserve">Göde Renáta</t>
  </si>
  <si>
    <t xml:space="preserve">Mátyás Viktória</t>
  </si>
  <si>
    <t xml:space="preserve">Németh Nikolett</t>
  </si>
  <si>
    <t xml:space="preserve">VI. korcsoport</t>
  </si>
  <si>
    <t xml:space="preserve">Dudás Dominik</t>
  </si>
  <si>
    <t xml:space="preserve">Keres Krisztián</t>
  </si>
  <si>
    <t xml:space="preserve">Litter Ádám</t>
  </si>
  <si>
    <t xml:space="preserve">Kispesti Waldorf Óvoda, Általános Iskola, Alapfokú Művészeti Iskola és Gimnázium</t>
  </si>
  <si>
    <t xml:space="preserve">Fonyódi Máté</t>
  </si>
  <si>
    <t xml:space="preserve">Lukács Nándor</t>
  </si>
  <si>
    <t xml:space="preserve">Fehérvári Imre</t>
  </si>
  <si>
    <t xml:space="preserve">Óhidi-Légmán András Imre</t>
  </si>
  <si>
    <t xml:space="preserve">Győri Szolgáltatási SZC Kossuth Lajos Középiskolája és Kollégiuma</t>
  </si>
  <si>
    <t xml:space="preserve">Csorba Dániel</t>
  </si>
  <si>
    <t xml:space="preserve">Kárpáti Marianna</t>
  </si>
  <si>
    <t xml:space="preserve">Berki Veronika</t>
  </si>
  <si>
    <t xml:space="preserve">Csiba Brenda</t>
  </si>
  <si>
    <t xml:space="preserve">Czencz Hanna Kamilla</t>
  </si>
  <si>
    <t xml:space="preserve">Sawin Laura</t>
  </si>
  <si>
    <t xml:space="preserve">Zsiros Janka</t>
  </si>
  <si>
    <t xml:space="preserve">Fejes Mira</t>
  </si>
  <si>
    <t xml:space="preserve">Jójárt Réka Lili</t>
  </si>
  <si>
    <t xml:space="preserve">Vetési Albert Gimnázium</t>
  </si>
  <si>
    <t xml:space="preserve">Kovács Liza Kata</t>
  </si>
  <si>
    <t xml:space="preserve">Kovács Tamás</t>
  </si>
  <si>
    <t xml:space="preserve">Budapest XIII. Kerületi Pannónia Német Nemzetiségi Kétnyelvű és Angol Nyelvet Oktató Általános Iskola</t>
  </si>
  <si>
    <t xml:space="preserve">Budapest</t>
  </si>
  <si>
    <t xml:space="preserve">Guth Daniella Julianna</t>
  </si>
  <si>
    <t xml:space="preserve">Gombkötő Tamás</t>
  </si>
  <si>
    <t xml:space="preserve">Vitéz Botond</t>
  </si>
  <si>
    <t xml:space="preserve">Fervágner Péter László</t>
  </si>
  <si>
    <t xml:space="preserve">Budapest XIII. Kerületi Szlovák Tanítási Nyelvű Óvoda, Általános Iskola, Gimnázium és Kollégium</t>
  </si>
  <si>
    <t xml:space="preserve">Baré Boglárka</t>
  </si>
  <si>
    <t xml:space="preserve">Hatvany Eörsné</t>
  </si>
  <si>
    <t xml:space="preserve">Újpesti Babits Mihály Gimnázium</t>
  </si>
  <si>
    <t xml:space="preserve">Reider Balázs</t>
  </si>
  <si>
    <t xml:space="preserve">Vocskó Györgyné</t>
  </si>
  <si>
    <t xml:space="preserve">Ráckevei Árpád Fejedelem Általános Iskola</t>
  </si>
  <si>
    <t xml:space="preserve">Ráckeve</t>
  </si>
  <si>
    <t xml:space="preserve">Rácz Tivadar</t>
  </si>
  <si>
    <t xml:space="preserve">Rausz-Szabó Attila</t>
  </si>
  <si>
    <t xml:space="preserve">Kémenes Enkő</t>
  </si>
  <si>
    <t xml:space="preserve">Sallai Emillia</t>
  </si>
  <si>
    <t xml:space="preserve">Dimeg Csaba</t>
  </si>
  <si>
    <t xml:space="preserve">Halasi Zoltán</t>
  </si>
  <si>
    <t xml:space="preserve">Szanyó Viktória</t>
  </si>
  <si>
    <t xml:space="preserve">Kirtchner Kristól</t>
  </si>
  <si>
    <t xml:space="preserve">Beretki Róbert</t>
  </si>
  <si>
    <t xml:space="preserve">Végh Őrs</t>
  </si>
  <si>
    <t xml:space="preserve">1. II. korcsoport Fiú B kategória</t>
  </si>
  <si>
    <t xml:space="preserve">500m</t>
  </si>
  <si>
    <t xml:space="preserve">Név</t>
  </si>
  <si>
    <t xml:space="preserve">2. II. korcsoport Leány B kategória</t>
  </si>
  <si>
    <t xml:space="preserve">3. III./1. korcsoport Fiú B kategória</t>
  </si>
  <si>
    <t xml:space="preserve">4. III./1. korcsoport Leány B kategória</t>
  </si>
  <si>
    <t xml:space="preserve">5. III./2. korcsoport Fiú B kategória</t>
  </si>
  <si>
    <t xml:space="preserve">6. III./2. korcsoport Leány B kategória</t>
  </si>
  <si>
    <t xml:space="preserve">7. IV./1. korcsoport Fiú B kategória</t>
  </si>
  <si>
    <t xml:space="preserve">8. IV./1. korcsoport Leány B kategória</t>
  </si>
  <si>
    <t xml:space="preserve">9. IV./2. korcsoport Fiú B kategória</t>
  </si>
  <si>
    <t xml:space="preserve">10.  IV./2. korcsoport Leány B kategória</t>
  </si>
  <si>
    <t xml:space="preserve">11.  V./1. korcsoport Fiú B kategória</t>
  </si>
  <si>
    <t xml:space="preserve">12.  V./1. korcsoport Leány B kategória</t>
  </si>
  <si>
    <t xml:space="preserve">13.  V./2. korcsoport Fiú B kategória</t>
  </si>
  <si>
    <t xml:space="preserve">14.  V./2. korcsoport Leány B kategória</t>
  </si>
  <si>
    <t xml:space="preserve">15. III./1. korcsoport Fiú A kategória</t>
  </si>
  <si>
    <t xml:space="preserve">1000m</t>
  </si>
  <si>
    <t xml:space="preserve">16. III./1. korcsoport Leány A kategória</t>
  </si>
  <si>
    <t xml:space="preserve">17. III./2. korcsoport Fiú A kategória</t>
  </si>
  <si>
    <t xml:space="preserve">18. III./2. korcsoport Leány A kategória</t>
  </si>
  <si>
    <t xml:space="preserve">19. IV./1. korcsoport Fiú A kategória</t>
  </si>
  <si>
    <t xml:space="preserve">20. IV./1. korcsoport Leány A kategória</t>
  </si>
  <si>
    <t xml:space="preserve">21. IV./2. korcsoport Fiú A kategória</t>
  </si>
  <si>
    <t xml:space="preserve">22. IV./2. korcsoport Leány A kategória</t>
  </si>
  <si>
    <t xml:space="preserve">23. V./1. korcsoport Fiú A kategória</t>
  </si>
  <si>
    <t xml:space="preserve">24. V./1. korcsoport Leány A kategória</t>
  </si>
  <si>
    <t xml:space="preserve">25. V./2. korcsoport Fiú A kategória</t>
  </si>
  <si>
    <t xml:space="preserve">26. V./2. korcsoport leány A kategória</t>
  </si>
  <si>
    <t xml:space="preserve">27. VI. korcsoport Fiú A kategória</t>
  </si>
  <si>
    <t xml:space="preserve">28. VI. korcsoport Leány A kategória</t>
  </si>
  <si>
    <t xml:space="preserve">29. II. korcsoport Csapat B kategória</t>
  </si>
  <si>
    <t xml:space="preserve">30. III./1. korcsoport Csapat A kategória</t>
  </si>
  <si>
    <t xml:space="preserve">31. III./1. korcsoport Csapat B kategória</t>
  </si>
  <si>
    <t xml:space="preserve">32. III./2. korcsoport Csapat A kategória</t>
  </si>
  <si>
    <t xml:space="preserve">33. III./2. korcsoport Csapat B kategória</t>
  </si>
  <si>
    <t xml:space="preserve">34. IV./1. korcsoport Csapat A kategória</t>
  </si>
  <si>
    <t xml:space="preserve">35. IV./1. korcsoport Csapat B kategória</t>
  </si>
  <si>
    <t xml:space="preserve">36. IV./2. korcsoport Csapat A kategória</t>
  </si>
  <si>
    <t xml:space="preserve">37. IV./2. korcsoport Csapat B kategória</t>
  </si>
  <si>
    <t xml:space="preserve">38. V./1. korcsoport Csapat A kategória</t>
  </si>
  <si>
    <t xml:space="preserve">39. V./1. korcsoport Csapat B kategória</t>
  </si>
  <si>
    <t xml:space="preserve">40. V./2. korcsoport Csapat A kategória</t>
  </si>
  <si>
    <t xml:space="preserve">Futam 1</t>
  </si>
  <si>
    <t xml:space="preserve">Rajtszám</t>
  </si>
  <si>
    <t xml:space="preserve">Futam 2</t>
  </si>
  <si>
    <t xml:space="preserve">Ady Endre Általános Iskola</t>
  </si>
  <si>
    <t xml:space="preserve">Bozsó Csenge</t>
  </si>
  <si>
    <t xml:space="preserve">Kelemen Kriszta</t>
  </si>
  <si>
    <t xml:space="preserve">Kocsis Áron</t>
  </si>
  <si>
    <t xml:space="preserve">Kassai Úti Magyar-Angol Kéttanítási Nyelvű Általános Iskola</t>
  </si>
  <si>
    <t xml:space="preserve">Nagy Halász Róbert</t>
  </si>
  <si>
    <t xml:space="preserve">Budapesti XX. Kerületi Gyulai István Általános Iskola</t>
  </si>
  <si>
    <t xml:space="preserve">Hitl Blanka</t>
  </si>
  <si>
    <t xml:space="preserve">Szőczei Márton</t>
  </si>
  <si>
    <t xml:space="preserve">Győri Kazinczy Ferenc Gimnázium</t>
  </si>
  <si>
    <t xml:space="preserve">Csizmaida Ádám</t>
  </si>
  <si>
    <t xml:space="preserve">Nagy Andrea</t>
  </si>
  <si>
    <t xml:space="preserve">Janota Benedek</t>
  </si>
  <si>
    <t xml:space="preserve">Négyesi Noémi</t>
  </si>
  <si>
    <t xml:space="preserve">Bornemissza Péter Gimnázium</t>
  </si>
  <si>
    <t xml:space="preserve">Szeverényi Máté</t>
  </si>
  <si>
    <t xml:space="preserve">b</t>
  </si>
  <si>
    <t xml:space="preserve">Mohos Marcell, Csonka Albert, Bárány Laura, Hécz Zsuzsanna</t>
  </si>
  <si>
    <t xml:space="preserve">Kölcsey Ferenc Győr</t>
  </si>
  <si>
    <t xml:space="preserve">Boros Áron, Cseke Bálint, Sas Karen, Németh Georgina</t>
  </si>
  <si>
    <t xml:space="preserve">Prohászka Ottokár Gimnázium Győr</t>
  </si>
  <si>
    <t xml:space="preserve">Nagy Noémi, Keszeg Máté, Nagy Dávid, Mészáros Liza</t>
  </si>
  <si>
    <t xml:space="preserve">Győr Prohászka Ottokár Gimnázium</t>
  </si>
  <si>
    <t xml:space="preserve">Dely Kristóf, Salamon Krisztián, Tatai Lilla, Szabi Lujza</t>
  </si>
  <si>
    <t xml:space="preserve">Gárdonyi Géza Általános Iskola, Győr</t>
  </si>
  <si>
    <t xml:space="preserve">Ditrich Zsófia, Czapári Klára, Nagyszokolay Áron, Böjte Attila</t>
  </si>
  <si>
    <t xml:space="preserve">Boldog Manó Attila, Varga Barna Benedek, Varga Boglárka, Varga Éva</t>
  </si>
  <si>
    <t xml:space="preserve">Péterfi Gimnázium Győr</t>
  </si>
  <si>
    <t xml:space="preserve">Vincze Barnabás, Lencse Klaudia, Kálmán Enikő, Márkus Lili</t>
  </si>
  <si>
    <t xml:space="preserve">S.sz.</t>
  </si>
  <si>
    <t xml:space="preserve">V.sz.</t>
  </si>
  <si>
    <t xml:space="preserve">Ind</t>
  </si>
  <si>
    <t xml:space="preserve">Táv</t>
  </si>
  <si>
    <t xml:space="preserve">DA</t>
  </si>
  <si>
    <t xml:space="preserve">II. korcsoport Fiú B kategória</t>
  </si>
  <si>
    <t xml:space="preserve">II. korcsoport Leány B kategória</t>
  </si>
  <si>
    <t xml:space="preserve">III./1. korcsoport Fiú B kategória</t>
  </si>
  <si>
    <t xml:space="preserve">III./2. korcsoport Fiú B kategória</t>
  </si>
  <si>
    <t xml:space="preserve">III./1. korcsoport Leány B kategória</t>
  </si>
  <si>
    <t xml:space="preserve">III./2. korcsoport Leány B kategória</t>
  </si>
  <si>
    <t xml:space="preserve">IV./1. korcsoport Fiú B kategória</t>
  </si>
  <si>
    <t xml:space="preserve">IV./1. korcsoport Leány B kategória</t>
  </si>
  <si>
    <t xml:space="preserve">IV./2. korcsoport Fiú B kategória</t>
  </si>
  <si>
    <t xml:space="preserve">IV./2. korcsoport Leány B kategória</t>
  </si>
  <si>
    <t xml:space="preserve">V./1. korcsoport Fiú B kategória</t>
  </si>
  <si>
    <t xml:space="preserve">V./2. korcsoport Fiú B kategória</t>
  </si>
  <si>
    <t xml:space="preserve">V./1. korcsoport Leány B kategória</t>
  </si>
  <si>
    <t xml:space="preserve">V./2. korcsoport Leány B kategória</t>
  </si>
  <si>
    <t xml:space="preserve">III./1. korcsoport Fiú A kategória</t>
  </si>
  <si>
    <t xml:space="preserve">III./2. korcsoport Fiú A kategória</t>
  </si>
  <si>
    <t xml:space="preserve">III./1. korcsoport Leány A kategória</t>
  </si>
  <si>
    <t xml:space="preserve">III./2. korcsoport Leány A kategória</t>
  </si>
  <si>
    <t xml:space="preserve">IV./1. korcsoport Leány A kategória</t>
  </si>
  <si>
    <t xml:space="preserve">IV./1. korcsoport Fiú A kategória</t>
  </si>
  <si>
    <t xml:space="preserve">IV./2. korcsoport Fiú A kategória</t>
  </si>
  <si>
    <t xml:space="preserve">IV./2. korcsoport Leány A kategória</t>
  </si>
  <si>
    <t xml:space="preserve">V./1. korcsoport Fiú A kategória</t>
  </si>
  <si>
    <t xml:space="preserve">V./2. korcsoport Fiú A kategória</t>
  </si>
  <si>
    <t xml:space="preserve">V./1. korcsoport Leány A kategória</t>
  </si>
  <si>
    <t xml:space="preserve">V./2. korcsoport leány A kategória</t>
  </si>
  <si>
    <t xml:space="preserve">VI. korcsoport Fiú A kategória</t>
  </si>
  <si>
    <t xml:space="preserve">VI. korcsoport Leány A kategória</t>
  </si>
  <si>
    <t xml:space="preserve">II. korcsoport Csapat B kategória</t>
  </si>
  <si>
    <t xml:space="preserve">III./1. korcsoport Csapat B kategória</t>
  </si>
  <si>
    <t xml:space="preserve">III./2. korcsoport Csapat B kategória</t>
  </si>
  <si>
    <t xml:space="preserve">IV./1. korcsoport Csapat B kategória</t>
  </si>
  <si>
    <t xml:space="preserve">IV./2. korcsoport Csapat B kategória</t>
  </si>
  <si>
    <t xml:space="preserve">V./1. korcsoport Csapat B kategória</t>
  </si>
  <si>
    <t xml:space="preserve">III./1. korcsoport Csapat A kategória</t>
  </si>
  <si>
    <t xml:space="preserve">III./2. korcsoport Csapat A kategória</t>
  </si>
  <si>
    <t xml:space="preserve">IV./1. korcsoport Csapat A kategória</t>
  </si>
  <si>
    <t xml:space="preserve">IV./2. korcsoport Csapat A kategória</t>
  </si>
  <si>
    <t xml:space="preserve">V./1. korcsoport Csapat A kategória</t>
  </si>
  <si>
    <t xml:space="preserve">V./2. korcsoport Csapat A kategória</t>
  </si>
  <si>
    <t xml:space="preserve">Esztergomi Evezősök Hajós Egylete</t>
  </si>
  <si>
    <t xml:space="preserve">Ablonczy Csanád</t>
  </si>
  <si>
    <t xml:space="preserve">Külker Evezős Klub Óbuda</t>
  </si>
  <si>
    <t xml:space="preserve">Albert Marcell Miklós</t>
  </si>
  <si>
    <t xml:space="preserve">Szegedi Vízisport Egyesület</t>
  </si>
  <si>
    <t xml:space="preserve">Albrecht Róbert</t>
  </si>
  <si>
    <t xml:space="preserve">Csepel Evezős Klub</t>
  </si>
  <si>
    <t xml:space="preserve">Alkay Botond</t>
  </si>
  <si>
    <t xml:space="preserve">Danubius Nemzeti Hajós Egylet</t>
  </si>
  <si>
    <t xml:space="preserve">Almási Luca</t>
  </si>
  <si>
    <t xml:space="preserve">Csongrádi Vízügyi Sport Egyesület</t>
  </si>
  <si>
    <t xml:space="preserve">Alpek Dávid</t>
  </si>
  <si>
    <t xml:space="preserve">Pro Rekreatione Nonprofit Kft</t>
  </si>
  <si>
    <t xml:space="preserve">Kalocsai Sport Egyesület</t>
  </si>
  <si>
    <t xml:space="preserve">Ambrus Márk</t>
  </si>
  <si>
    <t xml:space="preserve">Andorka Benedek</t>
  </si>
  <si>
    <t xml:space="preserve">Győri Vízügy-Spartacus Evezős Klub</t>
  </si>
  <si>
    <t xml:space="preserve">Andorkó Balázs</t>
  </si>
  <si>
    <t xml:space="preserve">Andrásfalvy Ádám</t>
  </si>
  <si>
    <t xml:space="preserve">Andrásfalvy László</t>
  </si>
  <si>
    <t xml:space="preserve">Angyal Balázs</t>
  </si>
  <si>
    <t xml:space="preserve">Szolnoki Sportcentrum Nonprofit Kft.</t>
  </si>
  <si>
    <t xml:space="preserve">Antal Áron</t>
  </si>
  <si>
    <t xml:space="preserve">Antal Bence</t>
  </si>
  <si>
    <t xml:space="preserve">Antonighel Ágoston</t>
  </si>
  <si>
    <t xml:space="preserve">Budapest Evezős Egyesület</t>
  </si>
  <si>
    <t xml:space="preserve">Aradi Dávid</t>
  </si>
  <si>
    <t xml:space="preserve">Bajai Spartacus Sport Club</t>
  </si>
  <si>
    <t xml:space="preserve">Aradi Kálmán</t>
  </si>
  <si>
    <t xml:space="preserve">Avino Angelo Michele</t>
  </si>
  <si>
    <t xml:space="preserve">Babai Márton István</t>
  </si>
  <si>
    <t xml:space="preserve">Bábás Árpád</t>
  </si>
  <si>
    <t xml:space="preserve">Badacsonyi Zsolt</t>
  </si>
  <si>
    <t xml:space="preserve">Fővárosi Vízművek SK</t>
  </si>
  <si>
    <t xml:space="preserve">Bagdi Koppány</t>
  </si>
  <si>
    <t xml:space="preserve">Besenyszögi SE</t>
  </si>
  <si>
    <t xml:space="preserve">Bagi Barnabás</t>
  </si>
  <si>
    <t xml:space="preserve">Bagó Zsófia Réka</t>
  </si>
  <si>
    <t xml:space="preserve">Győri Atlétikai Club</t>
  </si>
  <si>
    <t xml:space="preserve">Bajáki Máté</t>
  </si>
  <si>
    <t xml:space="preserve">Bajner Katalin</t>
  </si>
  <si>
    <t xml:space="preserve">Bakai Petra Nóra</t>
  </si>
  <si>
    <t xml:space="preserve">Baki Anna</t>
  </si>
  <si>
    <t xml:space="preserve">Bakó Simon</t>
  </si>
  <si>
    <t xml:space="preserve">Bakonyi Alexandra</t>
  </si>
  <si>
    <t xml:space="preserve">Balázs Emma</t>
  </si>
  <si>
    <t xml:space="preserve">Balázs Jonatán</t>
  </si>
  <si>
    <t xml:space="preserve">Magyar Testgyakorlók Köre Budapest</t>
  </si>
  <si>
    <t xml:space="preserve">Balázs Réka Virág</t>
  </si>
  <si>
    <t xml:space="preserve">Bálint Ábel</t>
  </si>
  <si>
    <t xml:space="preserve">MEC - Vasas</t>
  </si>
  <si>
    <t xml:space="preserve">Balog Csaba Roland</t>
  </si>
  <si>
    <t xml:space="preserve">Balogh Ádám</t>
  </si>
  <si>
    <t xml:space="preserve">Balogh András</t>
  </si>
  <si>
    <t xml:space="preserve">Vác Városi Evezős Club</t>
  </si>
  <si>
    <t xml:space="preserve">Balogh Borbála</t>
  </si>
  <si>
    <t xml:space="preserve">Balogh Botond János</t>
  </si>
  <si>
    <t xml:space="preserve">Bank Dávid</t>
  </si>
  <si>
    <t xml:space="preserve">Bánó Dorottya</t>
  </si>
  <si>
    <t xml:space="preserve">Bánovics Barna</t>
  </si>
  <si>
    <t xml:space="preserve">Arrabona Evezős Klub</t>
  </si>
  <si>
    <t xml:space="preserve">Barabás Sára Kata</t>
  </si>
  <si>
    <t xml:space="preserve">Barabási Benedek Előd</t>
  </si>
  <si>
    <t xml:space="preserve">Barabási Gergely</t>
  </si>
  <si>
    <t xml:space="preserve">Baracsi Ádám</t>
  </si>
  <si>
    <t xml:space="preserve">Bárány Boldizsár</t>
  </si>
  <si>
    <t xml:space="preserve">Baráth Alexander</t>
  </si>
  <si>
    <t xml:space="preserve">Baráth Berke</t>
  </si>
  <si>
    <t xml:space="preserve">Baráth László</t>
  </si>
  <si>
    <t xml:space="preserve">Baráth Lili</t>
  </si>
  <si>
    <t xml:space="preserve">Balatoni Kajak-Kenu Evezős és Vitorlás SE</t>
  </si>
  <si>
    <t xml:space="preserve">Barcsi Levente András</t>
  </si>
  <si>
    <t xml:space="preserve">Baricza Evelin</t>
  </si>
  <si>
    <t xml:space="preserve">Barla-Szabo Katalin</t>
  </si>
  <si>
    <t xml:space="preserve">Bársony Bence</t>
  </si>
  <si>
    <t xml:space="preserve">Bársony Csanád</t>
  </si>
  <si>
    <t xml:space="preserve">Bartek Boglárka</t>
  </si>
  <si>
    <t xml:space="preserve">Bartók Gellért</t>
  </si>
  <si>
    <t xml:space="preserve">Bartos Bence</t>
  </si>
  <si>
    <t xml:space="preserve">Bartos Benedek Ferenc</t>
  </si>
  <si>
    <t xml:space="preserve">Bartos Gellért Vince</t>
  </si>
  <si>
    <t xml:space="preserve">PETŐ Sportegyesület</t>
  </si>
  <si>
    <t xml:space="preserve">Bartus Lilána Borbála</t>
  </si>
  <si>
    <t xml:space="preserve">Basa András</t>
  </si>
  <si>
    <t xml:space="preserve">Bazsó Botond</t>
  </si>
  <si>
    <t xml:space="preserve">Becsei Bonifác</t>
  </si>
  <si>
    <t xml:space="preserve">Bejczi Bálint</t>
  </si>
  <si>
    <t xml:space="preserve">Beke Boglárka</t>
  </si>
  <si>
    <t xml:space="preserve">Beke Márk Zsolt</t>
  </si>
  <si>
    <t xml:space="preserve">Bélteki Bálint</t>
  </si>
  <si>
    <t xml:space="preserve">Ferencvárosi Evezős Club</t>
  </si>
  <si>
    <t xml:space="preserve">Bem József</t>
  </si>
  <si>
    <t xml:space="preserve">Regatta Club - Soroksár</t>
  </si>
  <si>
    <t xml:space="preserve">Benárd Ármin</t>
  </si>
  <si>
    <t xml:space="preserve">Benárik Dávid</t>
  </si>
  <si>
    <t xml:space="preserve">Bencze Ádám</t>
  </si>
  <si>
    <t xml:space="preserve">Bencze Gergely</t>
  </si>
  <si>
    <t xml:space="preserve">Bencsik Áron</t>
  </si>
  <si>
    <t xml:space="preserve">Bencsik Botond</t>
  </si>
  <si>
    <t xml:space="preserve">Benda Orsolya</t>
  </si>
  <si>
    <t xml:space="preserve">Bende Balázs</t>
  </si>
  <si>
    <t xml:space="preserve">Mohácsi Torna Egylet</t>
  </si>
  <si>
    <t xml:space="preserve">Bende Balázs Levente</t>
  </si>
  <si>
    <t xml:space="preserve">Beneda Péter</t>
  </si>
  <si>
    <t xml:space="preserve">Benedek Angéla</t>
  </si>
  <si>
    <t xml:space="preserve">Benedek Máté</t>
  </si>
  <si>
    <t xml:space="preserve">Benedek Máté Levente</t>
  </si>
  <si>
    <t xml:space="preserve">Bérces Fanni</t>
  </si>
  <si>
    <t xml:space="preserve">Bereczki Anna</t>
  </si>
  <si>
    <t xml:space="preserve">Tata-tóvárosi Vízisport Egylet</t>
  </si>
  <si>
    <t xml:space="preserve">Bereczki Karina</t>
  </si>
  <si>
    <t xml:space="preserve">Berekméri Anna</t>
  </si>
  <si>
    <t xml:space="preserve">Berényi Csenge</t>
  </si>
  <si>
    <t xml:space="preserve">Berényi Lina Csepke</t>
  </si>
  <si>
    <t xml:space="preserve">Berényi Sára</t>
  </si>
  <si>
    <t xml:space="preserve">Berényi Viola</t>
  </si>
  <si>
    <t xml:space="preserve">Bereznay Petra</t>
  </si>
  <si>
    <t xml:space="preserve">Berkes Martina</t>
  </si>
  <si>
    <t xml:space="preserve">Berkes Péter</t>
  </si>
  <si>
    <t xml:space="preserve">Berkesi Zille</t>
  </si>
  <si>
    <t xml:space="preserve">Berkó Anna</t>
  </si>
  <si>
    <t xml:space="preserve">Berkó Sebestyén János</t>
  </si>
  <si>
    <t xml:space="preserve">Bernáth Marcell</t>
  </si>
  <si>
    <t xml:space="preserve">Bernáth Máté</t>
  </si>
  <si>
    <t xml:space="preserve">Bertus Zsombor</t>
  </si>
  <si>
    <t xml:space="preserve">Bicskey Debóra</t>
  </si>
  <si>
    <t xml:space="preserve">Bilicki Vilmos</t>
  </si>
  <si>
    <t xml:space="preserve">Bíró Gergely</t>
  </si>
  <si>
    <t xml:space="preserve">Bíró Kata</t>
  </si>
  <si>
    <t xml:space="preserve">Bíró Lili</t>
  </si>
  <si>
    <t xml:space="preserve">Bíró Zsombor</t>
  </si>
  <si>
    <t xml:space="preserve">Birtalan Áron</t>
  </si>
  <si>
    <t xml:space="preserve">Birtalan Rita</t>
  </si>
  <si>
    <t xml:space="preserve">Blazsek Tímea</t>
  </si>
  <si>
    <t xml:space="preserve">Bocskor Tamás</t>
  </si>
  <si>
    <t xml:space="preserve">Bodó Bianka</t>
  </si>
  <si>
    <t xml:space="preserve">Bodolai Csenge</t>
  </si>
  <si>
    <t xml:space="preserve">Bódy Lőrinc András</t>
  </si>
  <si>
    <t xml:space="preserve">Boér Dorottya</t>
  </si>
  <si>
    <t xml:space="preserve">Milestone Rowing Club</t>
  </si>
  <si>
    <t xml:space="preserve">Bognár Fanni</t>
  </si>
  <si>
    <t xml:space="preserve">Bognár Máté</t>
  </si>
  <si>
    <t xml:space="preserve">Bojnár Bálint</t>
  </si>
  <si>
    <t xml:space="preserve">Bojnár Kornél</t>
  </si>
  <si>
    <t xml:space="preserve">Bojtor András</t>
  </si>
  <si>
    <t xml:space="preserve">Óbudai Ganz Vízisport Egyesület</t>
  </si>
  <si>
    <t xml:space="preserve">Bojtor Zsófia</t>
  </si>
  <si>
    <t xml:space="preserve">Bojtos Lili</t>
  </si>
  <si>
    <t xml:space="preserve">Bóka Sára</t>
  </si>
  <si>
    <t xml:space="preserve">Bokor Nikoletta</t>
  </si>
  <si>
    <t xml:space="preserve">Boldogh Lilla</t>
  </si>
  <si>
    <t xml:space="preserve">Boncz Adél Gabriella</t>
  </si>
  <si>
    <t xml:space="preserve">Bóni Márkó Sámuel</t>
  </si>
  <si>
    <t xml:space="preserve">Borbély Bálint</t>
  </si>
  <si>
    <t xml:space="preserve">Borbély Dániel</t>
  </si>
  <si>
    <t xml:space="preserve">Borbély Máté</t>
  </si>
  <si>
    <t xml:space="preserve">Borbély Vince Tibor</t>
  </si>
  <si>
    <t xml:space="preserve">Boros Bálint Bendegúz</t>
  </si>
  <si>
    <t xml:space="preserve">Boros Bence</t>
  </si>
  <si>
    <t xml:space="preserve">Boros Mátyás</t>
  </si>
  <si>
    <t xml:space="preserve">Borosnyay Bendegúz</t>
  </si>
  <si>
    <t xml:space="preserve">Borosnyay Gergely</t>
  </si>
  <si>
    <t xml:space="preserve">Borosnyay Zsombor</t>
  </si>
  <si>
    <t xml:space="preserve">Borovics Anna Éda</t>
  </si>
  <si>
    <t xml:space="preserve">Bors Bianka</t>
  </si>
  <si>
    <t xml:space="preserve">Borsik Zsolt</t>
  </si>
  <si>
    <t xml:space="preserve">Borza Tamás</t>
  </si>
  <si>
    <t xml:space="preserve">Bowman William Stuart</t>
  </si>
  <si>
    <t xml:space="preserve">Bő Boglárka Ibolya</t>
  </si>
  <si>
    <t xml:space="preserve">Böjhte Attila Miklós</t>
  </si>
  <si>
    <t xml:space="preserve">Bördös Dorina Zita</t>
  </si>
  <si>
    <t xml:space="preserve">Brándisz Ádám</t>
  </si>
  <si>
    <t xml:space="preserve">Brasch Máté</t>
  </si>
  <si>
    <t xml:space="preserve">Bretka Bence</t>
  </si>
  <si>
    <t xml:space="preserve">Bridge Henry</t>
  </si>
  <si>
    <t xml:space="preserve">Broda Valentin</t>
  </si>
  <si>
    <t xml:space="preserve">Bruzsik Bernadett</t>
  </si>
  <si>
    <t xml:space="preserve">Buchner Kilián</t>
  </si>
  <si>
    <t xml:space="preserve">Budai Cintia</t>
  </si>
  <si>
    <t xml:space="preserve">Budai Eszter</t>
  </si>
  <si>
    <t xml:space="preserve">Budai Gergely</t>
  </si>
  <si>
    <t xml:space="preserve">Bugarszki Tímea</t>
  </si>
  <si>
    <t xml:space="preserve">Bujtás Bence</t>
  </si>
  <si>
    <t xml:space="preserve">Bukovics Réka</t>
  </si>
  <si>
    <t xml:space="preserve">Burányi Botond</t>
  </si>
  <si>
    <t xml:space="preserve">Burkus Ádám</t>
  </si>
  <si>
    <t xml:space="preserve">Busa Balázs</t>
  </si>
  <si>
    <t xml:space="preserve">Buza Gábor</t>
  </si>
  <si>
    <t xml:space="preserve">Buzgó Gergő</t>
  </si>
  <si>
    <t xml:space="preserve">Cantwell Ákos</t>
  </si>
  <si>
    <t xml:space="preserve">Czapáry-Martincsevics Klára Elvira </t>
  </si>
  <si>
    <t xml:space="preserve">Czeglédi Máté Benjamin</t>
  </si>
  <si>
    <t xml:space="preserve">Czeglédi Tamás</t>
  </si>
  <si>
    <t xml:space="preserve">Czencz Hanna</t>
  </si>
  <si>
    <t xml:space="preserve">Mosonmagyaróvári Vízisport Egyesület</t>
  </si>
  <si>
    <t xml:space="preserve">Czencz Lili</t>
  </si>
  <si>
    <t xml:space="preserve">Czermann Olivér</t>
  </si>
  <si>
    <t xml:space="preserve">Czike Viola</t>
  </si>
  <si>
    <t xml:space="preserve">Czinege Zalán</t>
  </si>
  <si>
    <t xml:space="preserve">Csahók Tímea</t>
  </si>
  <si>
    <t xml:space="preserve">Csajbók Gábor</t>
  </si>
  <si>
    <t xml:space="preserve">Csajbók Viktor</t>
  </si>
  <si>
    <t xml:space="preserve">Csák Dóra</t>
  </si>
  <si>
    <t xml:space="preserve">Csák Réka</t>
  </si>
  <si>
    <t xml:space="preserve">Csák-Rozgonyi Loránd</t>
  </si>
  <si>
    <t xml:space="preserve">Csala Ádám</t>
  </si>
  <si>
    <t xml:space="preserve">Csamangó Bence</t>
  </si>
  <si>
    <t xml:space="preserve">Csányi Vilmos</t>
  </si>
  <si>
    <t xml:space="preserve">Csapó Áron Soma</t>
  </si>
  <si>
    <t xml:space="preserve">Császár Bence József</t>
  </si>
  <si>
    <t xml:space="preserve">Császár Máté</t>
  </si>
  <si>
    <t xml:space="preserve">Cséfalvay Benedek</t>
  </si>
  <si>
    <t xml:space="preserve">Cseh Balázs</t>
  </si>
  <si>
    <t xml:space="preserve">Cseh Viktória</t>
  </si>
  <si>
    <t xml:space="preserve">Cseh Vilmos</t>
  </si>
  <si>
    <t xml:space="preserve">Csepel Zsófia</t>
  </si>
  <si>
    <t xml:space="preserve">Cser László</t>
  </si>
  <si>
    <t xml:space="preserve">Cserepes Anna</t>
  </si>
  <si>
    <t xml:space="preserve">Csernák Csenge</t>
  </si>
  <si>
    <t xml:space="preserve">Cserteg Ákos</t>
  </si>
  <si>
    <t xml:space="preserve">Cserteg Máté</t>
  </si>
  <si>
    <t xml:space="preserve">Csete Anna</t>
  </si>
  <si>
    <t xml:space="preserve">Csete Dániel</t>
  </si>
  <si>
    <t xml:space="preserve">Csibi Dalma</t>
  </si>
  <si>
    <t xml:space="preserve">Csibi Fanni</t>
  </si>
  <si>
    <t xml:space="preserve">Csiki Vivien</t>
  </si>
  <si>
    <t xml:space="preserve">Csikó Gábor Benedek</t>
  </si>
  <si>
    <t xml:space="preserve">Csilling Eszter</t>
  </si>
  <si>
    <t xml:space="preserve">Csiszár András</t>
  </si>
  <si>
    <t xml:space="preserve">Csiza - Pák Luca</t>
  </si>
  <si>
    <t xml:space="preserve">Csizmadia Ádám</t>
  </si>
  <si>
    <t xml:space="preserve">Csókay Bernadett</t>
  </si>
  <si>
    <t xml:space="preserve">Csombor Gergő Attila</t>
  </si>
  <si>
    <t xml:space="preserve">Csonka Barnabás</t>
  </si>
  <si>
    <t xml:space="preserve">Csordás Márton</t>
  </si>
  <si>
    <t xml:space="preserve">Csuhai Boróka</t>
  </si>
  <si>
    <t xml:space="preserve">Csupor Krisztina</t>
  </si>
  <si>
    <t xml:space="preserve">Csűrös Balázs</t>
  </si>
  <si>
    <t xml:space="preserve">Daka Zsófia</t>
  </si>
  <si>
    <t xml:space="preserve">Dániel Ádám</t>
  </si>
  <si>
    <t xml:space="preserve">Dányi Ádám</t>
  </si>
  <si>
    <t xml:space="preserve">Daradics Dávid</t>
  </si>
  <si>
    <t xml:space="preserve">Dávid Dominik</t>
  </si>
  <si>
    <t xml:space="preserve">Dávid Kincső</t>
  </si>
  <si>
    <t xml:space="preserve">Dávid Regina</t>
  </si>
  <si>
    <t xml:space="preserve">Deák Csaba Zénó</t>
  </si>
  <si>
    <t xml:space="preserve">Deák Dániel</t>
  </si>
  <si>
    <t xml:space="preserve">Deák Zsigmond</t>
  </si>
  <si>
    <t xml:space="preserve">Dékán Csenge</t>
  </si>
  <si>
    <t xml:space="preserve">Deli Vera Orsolya</t>
  </si>
  <si>
    <t xml:space="preserve">Dely Kristóf</t>
  </si>
  <si>
    <t xml:space="preserve">Demeter Kitti</t>
  </si>
  <si>
    <t xml:space="preserve">Demkó Janka</t>
  </si>
  <si>
    <t xml:space="preserve">Demkó Nóra</t>
  </si>
  <si>
    <t xml:space="preserve">Derekas Ambrus</t>
  </si>
  <si>
    <t xml:space="preserve">Derekas Blanka</t>
  </si>
  <si>
    <t xml:space="preserve">Derekas Flóra</t>
  </si>
  <si>
    <t xml:space="preserve">Derekas Petra</t>
  </si>
  <si>
    <t xml:space="preserve">Dezsőfi Bálint</t>
  </si>
  <si>
    <t xml:space="preserve">Dian Márton</t>
  </si>
  <si>
    <t xml:space="preserve">Diósi Linda Sarah</t>
  </si>
  <si>
    <t xml:space="preserve">Dittrich Rebeka</t>
  </si>
  <si>
    <t xml:space="preserve">Dittrich Zsófia </t>
  </si>
  <si>
    <t xml:space="preserve">Dobó Tamás</t>
  </si>
  <si>
    <t xml:space="preserve">Dobos Alexandra</t>
  </si>
  <si>
    <t xml:space="preserve">Dobos Krisztián</t>
  </si>
  <si>
    <t xml:space="preserve">Doleschall Lőrinc</t>
  </si>
  <si>
    <t xml:space="preserve">Domján Leó</t>
  </si>
  <si>
    <t xml:space="preserve">Domokos Mátyás</t>
  </si>
  <si>
    <t xml:space="preserve">Domokos Mihály</t>
  </si>
  <si>
    <t xml:space="preserve">Donka Berta</t>
  </si>
  <si>
    <t xml:space="preserve">Donkó Patrik</t>
  </si>
  <si>
    <t xml:space="preserve">Dorogházi Tamara</t>
  </si>
  <si>
    <t xml:space="preserve">Doszpod Jázmin</t>
  </si>
  <si>
    <t xml:space="preserve">Dózsa-Pál Zsóka</t>
  </si>
  <si>
    <t xml:space="preserve">Döbrőssy Gergely</t>
  </si>
  <si>
    <t xml:space="preserve">Dömény Csongor</t>
  </si>
  <si>
    <t xml:space="preserve">Dömény Örs</t>
  </si>
  <si>
    <t xml:space="preserve">Dubovicki Marcell</t>
  </si>
  <si>
    <t xml:space="preserve">Dudás Emese</t>
  </si>
  <si>
    <t xml:space="preserve">Dugolity Adrienn</t>
  </si>
  <si>
    <t xml:space="preserve">Eged László Miklós</t>
  </si>
  <si>
    <t xml:space="preserve">Egyed Ádám</t>
  </si>
  <si>
    <t xml:space="preserve">Elek Boróka</t>
  </si>
  <si>
    <t xml:space="preserve">Elekes Zsófi</t>
  </si>
  <si>
    <t xml:space="preserve">Vasas Sport Club</t>
  </si>
  <si>
    <t xml:space="preserve">Endreffy Domonkos</t>
  </si>
  <si>
    <t xml:space="preserve">Endrész Dániel Csaba</t>
  </si>
  <si>
    <t xml:space="preserve">Erdélyi András</t>
  </si>
  <si>
    <t xml:space="preserve">Erdélyi Dominik</t>
  </si>
  <si>
    <t xml:space="preserve">Erdélyi Gyula</t>
  </si>
  <si>
    <t xml:space="preserve">Erdélyi Sebestyén</t>
  </si>
  <si>
    <t xml:space="preserve">Ernst Levente Gábor</t>
  </si>
  <si>
    <t xml:space="preserve">Erős Boglárka</t>
  </si>
  <si>
    <t xml:space="preserve">Ertl Balázs</t>
  </si>
  <si>
    <t xml:space="preserve">Etl Áron</t>
  </si>
  <si>
    <t xml:space="preserve">Fábián Levente</t>
  </si>
  <si>
    <t xml:space="preserve">Fagyas János Dániel</t>
  </si>
  <si>
    <t xml:space="preserve">Fajcsák Balázs</t>
  </si>
  <si>
    <t xml:space="preserve">Faludi László</t>
  </si>
  <si>
    <t xml:space="preserve">Falussy Csongor Levente</t>
  </si>
  <si>
    <t xml:space="preserve">Faluvégi Szilárd</t>
  </si>
  <si>
    <t xml:space="preserve">Farády Simon</t>
  </si>
  <si>
    <t xml:space="preserve">Faragó Barbara</t>
  </si>
  <si>
    <t xml:space="preserve">Farbaky Pál</t>
  </si>
  <si>
    <t xml:space="preserve">Farkas Ábel</t>
  </si>
  <si>
    <t xml:space="preserve">Farkas Ádám Zalán</t>
  </si>
  <si>
    <t xml:space="preserve">Farkas Dániel</t>
  </si>
  <si>
    <t xml:space="preserve">Farkas Dorina</t>
  </si>
  <si>
    <t xml:space="preserve">Farkas Gergő</t>
  </si>
  <si>
    <t xml:space="preserve">Farkas Julianna</t>
  </si>
  <si>
    <t xml:space="preserve">Farkas Nikolasz</t>
  </si>
  <si>
    <t xml:space="preserve">Fáy Anna</t>
  </si>
  <si>
    <t xml:space="preserve">Fazakas Erik</t>
  </si>
  <si>
    <t xml:space="preserve">Federer Éva</t>
  </si>
  <si>
    <t xml:space="preserve">Fehér Ákos</t>
  </si>
  <si>
    <t xml:space="preserve">Fehér Bálint</t>
  </si>
  <si>
    <t xml:space="preserve">Fehér Bence</t>
  </si>
  <si>
    <t xml:space="preserve">Fehér Kristóf</t>
  </si>
  <si>
    <t xml:space="preserve">Fehér Norbert</t>
  </si>
  <si>
    <t xml:space="preserve">Fehér Szabolcs</t>
  </si>
  <si>
    <t xml:space="preserve">Feigl Dávid</t>
  </si>
  <si>
    <t xml:space="preserve">Fejér Balázs Gábor</t>
  </si>
  <si>
    <t xml:space="preserve">Fejes Míra Alíz</t>
  </si>
  <si>
    <t xml:space="preserve">Fekete András</t>
  </si>
  <si>
    <t xml:space="preserve">Fekete Balázs</t>
  </si>
  <si>
    <t xml:space="preserve">Fekete Donát</t>
  </si>
  <si>
    <t xml:space="preserve">Fekete Emese</t>
  </si>
  <si>
    <t xml:space="preserve">Fekete Gergő</t>
  </si>
  <si>
    <t xml:space="preserve">Fekete Zalán</t>
  </si>
  <si>
    <t xml:space="preserve">Felméri Márk</t>
  </si>
  <si>
    <t xml:space="preserve">Felméri Norbert</t>
  </si>
  <si>
    <t xml:space="preserve">Fény Keve</t>
  </si>
  <si>
    <t xml:space="preserve">Fenyődi Tamás</t>
  </si>
  <si>
    <t xml:space="preserve">Ferencz Erik Márton</t>
  </si>
  <si>
    <t xml:space="preserve">Ferencz Gábor</t>
  </si>
  <si>
    <t xml:space="preserve">Ferencz Panna</t>
  </si>
  <si>
    <t xml:space="preserve">Ferenczy Fruzsina</t>
  </si>
  <si>
    <t xml:space="preserve">Ferge Máté Lajos</t>
  </si>
  <si>
    <t xml:space="preserve">Fernández Kiss Dávid</t>
  </si>
  <si>
    <t xml:space="preserve">Fiák Eszter</t>
  </si>
  <si>
    <t xml:space="preserve">Fináczy Balázs</t>
  </si>
  <si>
    <t xml:space="preserve">Flasch Marcell</t>
  </si>
  <si>
    <t xml:space="preserve">Flórián Szabó Bernát Zsigmond</t>
  </si>
  <si>
    <t xml:space="preserve">Forgó Patrik</t>
  </si>
  <si>
    <t xml:space="preserve">Fóris Péter</t>
  </si>
  <si>
    <t xml:space="preserve">Földényi Kristóf</t>
  </si>
  <si>
    <t xml:space="preserve">Földesi Bence</t>
  </si>
  <si>
    <t xml:space="preserve">Földvári Richárd</t>
  </si>
  <si>
    <t xml:space="preserve">Franca Bálint Nimród</t>
  </si>
  <si>
    <t xml:space="preserve">Fridrich Flóra</t>
  </si>
  <si>
    <t xml:space="preserve">Funk József Valter</t>
  </si>
  <si>
    <t xml:space="preserve">Furák Barnabás</t>
  </si>
  <si>
    <t xml:space="preserve">Furkó Bence László</t>
  </si>
  <si>
    <t xml:space="preserve">Fülöp Péter</t>
  </si>
  <si>
    <t xml:space="preserve">Fűri Róbert</t>
  </si>
  <si>
    <t xml:space="preserve">Fürnstall Dzsenifer</t>
  </si>
  <si>
    <t xml:space="preserve">Füzesi András</t>
  </si>
  <si>
    <t xml:space="preserve">Füzi Flóra</t>
  </si>
  <si>
    <t xml:space="preserve">Gábor Borbála</t>
  </si>
  <si>
    <t xml:space="preserve">Gajda Patrik</t>
  </si>
  <si>
    <t xml:space="preserve">Galcsó Flóra</t>
  </si>
  <si>
    <t xml:space="preserve">Gálos Anna</t>
  </si>
  <si>
    <t xml:space="preserve">Gallyas Fábián</t>
  </si>
  <si>
    <t xml:space="preserve">Gallyas Márton</t>
  </si>
  <si>
    <t xml:space="preserve">Gangl Felicitász </t>
  </si>
  <si>
    <t xml:space="preserve">Garai Bence</t>
  </si>
  <si>
    <t xml:space="preserve">Gasztonyi Péter László</t>
  </si>
  <si>
    <t xml:space="preserve">Gáti Edvárd Viktor</t>
  </si>
  <si>
    <t xml:space="preserve">Gazdag Enikő</t>
  </si>
  <si>
    <t xml:space="preserve">Gedeon Blanka Borbála</t>
  </si>
  <si>
    <t xml:space="preserve">Gedeon Rozi</t>
  </si>
  <si>
    <t xml:space="preserve">Gellér Blanka</t>
  </si>
  <si>
    <t xml:space="preserve">Gergely Zsombor</t>
  </si>
  <si>
    <t xml:space="preserve">Gerlai Levente</t>
  </si>
  <si>
    <t xml:space="preserve">Gerlóci Boldizsár</t>
  </si>
  <si>
    <t xml:space="preserve">Gévai Marcell</t>
  </si>
  <si>
    <t xml:space="preserve">Gilányi Patrik</t>
  </si>
  <si>
    <t xml:space="preserve">Giricz Balázs</t>
  </si>
  <si>
    <t xml:space="preserve">Giricz Barnabás</t>
  </si>
  <si>
    <t xml:space="preserve">Giricz Dániel</t>
  </si>
  <si>
    <t xml:space="preserve">Giricz Dávid</t>
  </si>
  <si>
    <t xml:space="preserve">Giricz Tamás</t>
  </si>
  <si>
    <t xml:space="preserve">Gladys Viola Panna</t>
  </si>
  <si>
    <t xml:space="preserve">Gocza Fanni</t>
  </si>
  <si>
    <t xml:space="preserve">Gombár Zsófia</t>
  </si>
  <si>
    <t xml:space="preserve">Gödölle Pál Bernát</t>
  </si>
  <si>
    <t xml:space="preserve">Gőgh Boglárka</t>
  </si>
  <si>
    <t xml:space="preserve">Gőgh Lili Anna</t>
  </si>
  <si>
    <t xml:space="preserve">Görhöny Milán</t>
  </si>
  <si>
    <t xml:space="preserve">Gránitz Bence</t>
  </si>
  <si>
    <t xml:space="preserve">Grozev Erik</t>
  </si>
  <si>
    <t xml:space="preserve">Grőber Áron</t>
  </si>
  <si>
    <t xml:space="preserve">Grúber Márk</t>
  </si>
  <si>
    <t xml:space="preserve">Gulácsi Zsófia</t>
  </si>
  <si>
    <t xml:space="preserve">Gulácsi Zsombor Lajos</t>
  </si>
  <si>
    <t xml:space="preserve">Gulyás Róbert</t>
  </si>
  <si>
    <t xml:space="preserve">Gulyás Vencel</t>
  </si>
  <si>
    <t xml:space="preserve">Gutori Marcell</t>
  </si>
  <si>
    <t xml:space="preserve">Guttin Dorottya</t>
  </si>
  <si>
    <t xml:space="preserve">Gyémánt Petra</t>
  </si>
  <si>
    <t xml:space="preserve">Gyetván István</t>
  </si>
  <si>
    <t xml:space="preserve">Gyombolai Ferenc</t>
  </si>
  <si>
    <t xml:space="preserve">Gyöngyösi Krisztián</t>
  </si>
  <si>
    <t xml:space="preserve">Györe Ádám</t>
  </si>
  <si>
    <t xml:space="preserve">Győrffy Ágoston</t>
  </si>
  <si>
    <t xml:space="preserve">Győrffy Johanna</t>
  </si>
  <si>
    <t xml:space="preserve">György László</t>
  </si>
  <si>
    <t xml:space="preserve">Györgyfalvi Soma Sándor</t>
  </si>
  <si>
    <t xml:space="preserve">Györgyi Stella</t>
  </si>
  <si>
    <t xml:space="preserve">Győri Betti Kíra</t>
  </si>
  <si>
    <t xml:space="preserve">Győri Erik</t>
  </si>
  <si>
    <t xml:space="preserve">Győrösi Rebeka</t>
  </si>
  <si>
    <t xml:space="preserve">Gyulai Benedek</t>
  </si>
  <si>
    <t xml:space="preserve">Gyuráki Dániel</t>
  </si>
  <si>
    <t xml:space="preserve">Gyuricza Ádám</t>
  </si>
  <si>
    <t xml:space="preserve">Haas Anton</t>
  </si>
  <si>
    <t xml:space="preserve">Haas Attila Márk</t>
  </si>
  <si>
    <t xml:space="preserve">Hadlaczki Bálint</t>
  </si>
  <si>
    <t xml:space="preserve">Hajdú Márton Zsigmond </t>
  </si>
  <si>
    <t xml:space="preserve">Hajdú Zsófia</t>
  </si>
  <si>
    <t xml:space="preserve">Hajdú-Molnár Illés</t>
  </si>
  <si>
    <t xml:space="preserve">Hajsz Bence</t>
  </si>
  <si>
    <t xml:space="preserve">Halas Zita</t>
  </si>
  <si>
    <t xml:space="preserve">Halasi Tamás</t>
  </si>
  <si>
    <t xml:space="preserve">Halasy László</t>
  </si>
  <si>
    <t xml:space="preserve">Halász Kamilla</t>
  </si>
  <si>
    <t xml:space="preserve">Hambalkó Bence</t>
  </si>
  <si>
    <t xml:space="preserve">Hámori Attila</t>
  </si>
  <si>
    <t xml:space="preserve">Hanák Zoltán</t>
  </si>
  <si>
    <t xml:space="preserve">Hancz Krisztián</t>
  </si>
  <si>
    <t xml:space="preserve">Hanga Dominik</t>
  </si>
  <si>
    <t xml:space="preserve">Hanga Martin</t>
  </si>
  <si>
    <t xml:space="preserve">Hanga Sebestyén</t>
  </si>
  <si>
    <t xml:space="preserve">Hanga Zsófia</t>
  </si>
  <si>
    <t xml:space="preserve">Hántai Gergő</t>
  </si>
  <si>
    <t xml:space="preserve">Haraszti András</t>
  </si>
  <si>
    <t xml:space="preserve">Haraszti Botond</t>
  </si>
  <si>
    <t xml:space="preserve">Haraszti Péter</t>
  </si>
  <si>
    <t xml:space="preserve">Haraszti Tamás</t>
  </si>
  <si>
    <t xml:space="preserve">Hardy Péter</t>
  </si>
  <si>
    <t xml:space="preserve">Harmati Márton</t>
  </si>
  <si>
    <t xml:space="preserve">Harsányi Balázs</t>
  </si>
  <si>
    <t xml:space="preserve">Harsányi Orsolya</t>
  </si>
  <si>
    <t xml:space="preserve">Harsányi Viktória</t>
  </si>
  <si>
    <t xml:space="preserve">Hatos Viktória</t>
  </si>
  <si>
    <t xml:space="preserve">Hatvani Lóránt</t>
  </si>
  <si>
    <t xml:space="preserve">Hatvani Tamás</t>
  </si>
  <si>
    <t xml:space="preserve">Haug Daniel Leon</t>
  </si>
  <si>
    <t xml:space="preserve">Hegedüs Ádám</t>
  </si>
  <si>
    <t xml:space="preserve">Hegedűs Bence</t>
  </si>
  <si>
    <t xml:space="preserve">Hegyes Barbara</t>
  </si>
  <si>
    <t xml:space="preserve">Hegyes Zsófia</t>
  </si>
  <si>
    <t xml:space="preserve">Hegyi Fanni</t>
  </si>
  <si>
    <t xml:space="preserve">Heim Botond</t>
  </si>
  <si>
    <t xml:space="preserve">Hergár Zsuzsanna</t>
  </si>
  <si>
    <t xml:space="preserve">Herkules Márton</t>
  </si>
  <si>
    <t xml:space="preserve">Hermans Tamara</t>
  </si>
  <si>
    <t xml:space="preserve">Heves Balázs</t>
  </si>
  <si>
    <t xml:space="preserve">Hidvégi István</t>
  </si>
  <si>
    <t xml:space="preserve">Hidvégi Melissza</t>
  </si>
  <si>
    <t xml:space="preserve">Hódosi Zsombor</t>
  </si>
  <si>
    <t xml:space="preserve">Hoffer Bulcsú</t>
  </si>
  <si>
    <t xml:space="preserve">Hofpar Gergely</t>
  </si>
  <si>
    <t xml:space="preserve">Hol Naomi</t>
  </si>
  <si>
    <t xml:space="preserve">Holpert András</t>
  </si>
  <si>
    <t xml:space="preserve">Holpert Eszter</t>
  </si>
  <si>
    <t xml:space="preserve">Homolya Nóra</t>
  </si>
  <si>
    <t xml:space="preserve">Honti Regina</t>
  </si>
  <si>
    <t xml:space="preserve">Horpácsy Kristóf</t>
  </si>
  <si>
    <t xml:space="preserve">Horpácsy Márk</t>
  </si>
  <si>
    <t xml:space="preserve">Horváth Ákos</t>
  </si>
  <si>
    <t xml:space="preserve">Horváth Anna</t>
  </si>
  <si>
    <t xml:space="preserve">Horváth Bíborka Klára</t>
  </si>
  <si>
    <t xml:space="preserve">Horváth Dávid</t>
  </si>
  <si>
    <t xml:space="preserve">Horváth Dominik</t>
  </si>
  <si>
    <t xml:space="preserve">Horváth Dorina</t>
  </si>
  <si>
    <t xml:space="preserve">Horváth Dorka</t>
  </si>
  <si>
    <t xml:space="preserve">Horváth Lili</t>
  </si>
  <si>
    <t xml:space="preserve">Horváth Lili Flóra</t>
  </si>
  <si>
    <t xml:space="preserve">Horváth Máté</t>
  </si>
  <si>
    <t xml:space="preserve">Horváth Mátyás</t>
  </si>
  <si>
    <t xml:space="preserve">Horváth Milán</t>
  </si>
  <si>
    <t xml:space="preserve">Horváth Patrik Tamás</t>
  </si>
  <si>
    <t xml:space="preserve">Horváth Renáta</t>
  </si>
  <si>
    <t xml:space="preserve">Hován Mátyás</t>
  </si>
  <si>
    <t xml:space="preserve">Huang Yu</t>
  </si>
  <si>
    <t xml:space="preserve">Hunyár Christopher</t>
  </si>
  <si>
    <t xml:space="preserve">Hunyár Emily</t>
  </si>
  <si>
    <t xml:space="preserve">Huszár István</t>
  </si>
  <si>
    <t xml:space="preserve">Huszár Kornélia</t>
  </si>
  <si>
    <t xml:space="preserve">Huszár Tamás</t>
  </si>
  <si>
    <t xml:space="preserve">Igar Ádám</t>
  </si>
  <si>
    <t xml:space="preserve">Illényi Dániel</t>
  </si>
  <si>
    <t xml:space="preserve">Illényi Dorottya </t>
  </si>
  <si>
    <t xml:space="preserve">Illényi Marcell</t>
  </si>
  <si>
    <t xml:space="preserve">Illés Áron</t>
  </si>
  <si>
    <t xml:space="preserve">Illés Dávid</t>
  </si>
  <si>
    <t xml:space="preserve">Illi Ferenc Ádám</t>
  </si>
  <si>
    <t xml:space="preserve">Iloskics Áron</t>
  </si>
  <si>
    <t xml:space="preserve">Iloskics Fanni</t>
  </si>
  <si>
    <t xml:space="preserve">Iloskics Vanda</t>
  </si>
  <si>
    <t xml:space="preserve">Illyés Anna Sára</t>
  </si>
  <si>
    <t xml:space="preserve">Imre Veronika</t>
  </si>
  <si>
    <t xml:space="preserve">Insperger Anna</t>
  </si>
  <si>
    <t xml:space="preserve">Irsai-Mehrwert Zsuzsanna</t>
  </si>
  <si>
    <t xml:space="preserve">Istenes Vanda</t>
  </si>
  <si>
    <t xml:space="preserve">Izsó Dániel</t>
  </si>
  <si>
    <t xml:space="preserve">Jaitl Dorka</t>
  </si>
  <si>
    <t xml:space="preserve">Jakab Bence</t>
  </si>
  <si>
    <t xml:space="preserve">Jákri András</t>
  </si>
  <si>
    <t xml:space="preserve">Jaksa Péter</t>
  </si>
  <si>
    <t xml:space="preserve">Jaksa Tímea</t>
  </si>
  <si>
    <t xml:space="preserve">Jaksa Zsolt</t>
  </si>
  <si>
    <t xml:space="preserve">Jakubik Máté</t>
  </si>
  <si>
    <t xml:space="preserve">Janás Gábor</t>
  </si>
  <si>
    <t xml:space="preserve">Jancsarics Róbert</t>
  </si>
  <si>
    <t xml:space="preserve">Jancsó Réka Judit</t>
  </si>
  <si>
    <t xml:space="preserve">Jáni Kornél</t>
  </si>
  <si>
    <t xml:space="preserve">Jánosi Dóra</t>
  </si>
  <si>
    <t xml:space="preserve">Jasinka Levente</t>
  </si>
  <si>
    <t xml:space="preserve">Jelensity Marcel</t>
  </si>
  <si>
    <t xml:space="preserve">Jelinek Dorka</t>
  </si>
  <si>
    <t xml:space="preserve">Jelinek Zsófia</t>
  </si>
  <si>
    <t xml:space="preserve">Jernei Bálint</t>
  </si>
  <si>
    <t xml:space="preserve">Jójárt Réka</t>
  </si>
  <si>
    <t xml:space="preserve">Józsa Márton</t>
  </si>
  <si>
    <t xml:space="preserve">Juhász Adél</t>
  </si>
  <si>
    <t xml:space="preserve">Juhász Alexandra</t>
  </si>
  <si>
    <t xml:space="preserve">Juhász Alíz</t>
  </si>
  <si>
    <t xml:space="preserve">Juhász Hunor</t>
  </si>
  <si>
    <t xml:space="preserve">Juhász Sára Rebeka</t>
  </si>
  <si>
    <t xml:space="preserve">Juhász Soma</t>
  </si>
  <si>
    <t xml:space="preserve">Juhász Soma Tamás</t>
  </si>
  <si>
    <t xml:space="preserve">Kabai Kolos</t>
  </si>
  <si>
    <t xml:space="preserve">Kabai Panna</t>
  </si>
  <si>
    <t xml:space="preserve">Kaczur Márton</t>
  </si>
  <si>
    <t xml:space="preserve">Kadocsa Benjamin</t>
  </si>
  <si>
    <t xml:space="preserve">Kallai Berta</t>
  </si>
  <si>
    <t xml:space="preserve">Kállai Géza </t>
  </si>
  <si>
    <t xml:space="preserve">Kálmán Dávid</t>
  </si>
  <si>
    <t xml:space="preserve">Kanyó Petra</t>
  </si>
  <si>
    <t xml:space="preserve">Kapócs Domonkos György</t>
  </si>
  <si>
    <t xml:space="preserve">Karai Levente</t>
  </si>
  <si>
    <t xml:space="preserve">Karászi Patrik</t>
  </si>
  <si>
    <t xml:space="preserve">Kardos Eszter</t>
  </si>
  <si>
    <t xml:space="preserve">Kardos Ruben</t>
  </si>
  <si>
    <t xml:space="preserve">Karmacsi Csilla</t>
  </si>
  <si>
    <t xml:space="preserve">Károlyfi Hanna Zita</t>
  </si>
  <si>
    <t xml:space="preserve">Károlyi Bence</t>
  </si>
  <si>
    <t xml:space="preserve">Kárpáti Áron</t>
  </si>
  <si>
    <t xml:space="preserve">Kárpáti Csongor</t>
  </si>
  <si>
    <t xml:space="preserve">Kárpáti Júlia</t>
  </si>
  <si>
    <t xml:space="preserve">Karsai Artúr</t>
  </si>
  <si>
    <t xml:space="preserve">Karsai Dániel</t>
  </si>
  <si>
    <t xml:space="preserve">Kas Lívia</t>
  </si>
  <si>
    <t xml:space="preserve">Kátai Fruzsina</t>
  </si>
  <si>
    <t xml:space="preserve">Katona Mirtill</t>
  </si>
  <si>
    <t xml:space="preserve">Katos Armand Milán</t>
  </si>
  <si>
    <t xml:space="preserve">Katzenmajer Armand</t>
  </si>
  <si>
    <t xml:space="preserve">Kazareczki Laura</t>
  </si>
  <si>
    <t xml:space="preserve">Kazareczki Letícia</t>
  </si>
  <si>
    <t xml:space="preserve">Kecskeméti Fanni Erika</t>
  </si>
  <si>
    <t xml:space="preserve">Kecskeméty Dániel</t>
  </si>
  <si>
    <t xml:space="preserve">Kecskés Réka Henrietta</t>
  </si>
  <si>
    <t xml:space="preserve">Kékesi Csaba</t>
  </si>
  <si>
    <t xml:space="preserve">Kelecsényi Donát</t>
  </si>
  <si>
    <t xml:space="preserve">Kellermann Luca</t>
  </si>
  <si>
    <t xml:space="preserve">Kemény Hauke</t>
  </si>
  <si>
    <t xml:space="preserve">Kemény Kende</t>
  </si>
  <si>
    <t xml:space="preserve">Kerekes Kristóf Patrik</t>
  </si>
  <si>
    <t xml:space="preserve">Kerékgyártó Márton</t>
  </si>
  <si>
    <t xml:space="preserve">Kerényi Zoltán</t>
  </si>
  <si>
    <t xml:space="preserve">Késmárki Kornél</t>
  </si>
  <si>
    <t xml:space="preserve">Késmárki Mátyás</t>
  </si>
  <si>
    <t xml:space="preserve">Keszeg Máté</t>
  </si>
  <si>
    <t xml:space="preserve">Keszi Regina</t>
  </si>
  <si>
    <t xml:space="preserve">Keszthelyi Kristóf</t>
  </si>
  <si>
    <t xml:space="preserve">Kiefer Gergely </t>
  </si>
  <si>
    <t xml:space="preserve">Kilácskó Dávid</t>
  </si>
  <si>
    <t xml:space="preserve">Kincse Csongor</t>
  </si>
  <si>
    <t xml:space="preserve">Király Anna</t>
  </si>
  <si>
    <t xml:space="preserve">Király Csaba</t>
  </si>
  <si>
    <t xml:space="preserve">Király Miklós</t>
  </si>
  <si>
    <t xml:space="preserve">Kirchberger Levente</t>
  </si>
  <si>
    <t xml:space="preserve">Kis Benedek Márton</t>
  </si>
  <si>
    <t xml:space="preserve">Kispál Kinga</t>
  </si>
  <si>
    <t xml:space="preserve">Kiss Ádám</t>
  </si>
  <si>
    <t xml:space="preserve">Kiss Ádám Dezső</t>
  </si>
  <si>
    <t xml:space="preserve">Kiss Bence Andor</t>
  </si>
  <si>
    <t xml:space="preserve">Kiss Botond</t>
  </si>
  <si>
    <t xml:space="preserve">Kiss Dénes</t>
  </si>
  <si>
    <t xml:space="preserve">Kiss Ferenc Márton</t>
  </si>
  <si>
    <t xml:space="preserve">Kiss Flóra</t>
  </si>
  <si>
    <t xml:space="preserve">Kiss Gergő Bence</t>
  </si>
  <si>
    <t xml:space="preserve">Kiss János Bence</t>
  </si>
  <si>
    <t xml:space="preserve">Kiss Lara Blanka</t>
  </si>
  <si>
    <t xml:space="preserve">Kiss Mercédesz</t>
  </si>
  <si>
    <t xml:space="preserve">Kiss Norbert</t>
  </si>
  <si>
    <t xml:space="preserve">Kiss Rebeka</t>
  </si>
  <si>
    <t xml:space="preserve">Koch Balázs</t>
  </si>
  <si>
    <t xml:space="preserve">Koch Nándor</t>
  </si>
  <si>
    <t xml:space="preserve">Kóczán Vivien</t>
  </si>
  <si>
    <t xml:space="preserve">Kóczán Vivien Virág</t>
  </si>
  <si>
    <t xml:space="preserve">Kocsis Katalin</t>
  </si>
  <si>
    <t xml:space="preserve">Kocsis Zsanett</t>
  </si>
  <si>
    <t xml:space="preserve">Kok Mira</t>
  </si>
  <si>
    <t xml:space="preserve">Kókai Réka Kamilla</t>
  </si>
  <si>
    <t xml:space="preserve">Kollár Ágnes</t>
  </si>
  <si>
    <t xml:space="preserve">Kollár Virág</t>
  </si>
  <si>
    <t xml:space="preserve">Koloszár Kristóf</t>
  </si>
  <si>
    <t xml:space="preserve">Komlódi Katalin Réka</t>
  </si>
  <si>
    <t xml:space="preserve">Konczos József</t>
  </si>
  <si>
    <t xml:space="preserve">Koncsik Dominik</t>
  </si>
  <si>
    <t xml:space="preserve">Konkoly Barnabás</t>
  </si>
  <si>
    <t xml:space="preserve">Konorik Attila Kende</t>
  </si>
  <si>
    <t xml:space="preserve">Konrád János Dániel</t>
  </si>
  <si>
    <t xml:space="preserve">Kónya Kitti</t>
  </si>
  <si>
    <t xml:space="preserve">Koppány Dorottya</t>
  </si>
  <si>
    <t xml:space="preserve">Korcsma István</t>
  </si>
  <si>
    <t xml:space="preserve">Korda Lilla</t>
  </si>
  <si>
    <t xml:space="preserve">Korecz Gábor</t>
  </si>
  <si>
    <t xml:space="preserve">Korhecz Tímea</t>
  </si>
  <si>
    <t xml:space="preserve">Kormos Ábel</t>
  </si>
  <si>
    <t xml:space="preserve">Korsch Nikolett</t>
  </si>
  <si>
    <t xml:space="preserve">Korsós Kála</t>
  </si>
  <si>
    <t xml:space="preserve">Kósa Eszter</t>
  </si>
  <si>
    <t xml:space="preserve">Kósa Nikolett</t>
  </si>
  <si>
    <t xml:space="preserve">Kosztrub Tamás</t>
  </si>
  <si>
    <t xml:space="preserve">Kosztyu András</t>
  </si>
  <si>
    <t xml:space="preserve">Kovács Ádám</t>
  </si>
  <si>
    <t xml:space="preserve">Kovács Bálint</t>
  </si>
  <si>
    <t xml:space="preserve">Kovács Barna</t>
  </si>
  <si>
    <t xml:space="preserve">Kovács Barnabás</t>
  </si>
  <si>
    <t xml:space="preserve">Kovács Bence</t>
  </si>
  <si>
    <t xml:space="preserve">Kovács Bende</t>
  </si>
  <si>
    <t xml:space="preserve">Kovács Benedek</t>
  </si>
  <si>
    <t xml:space="preserve">Kovács Dániel Achilles</t>
  </si>
  <si>
    <t xml:space="preserve">Kovács Domonkos</t>
  </si>
  <si>
    <t xml:space="preserve">Kovács Dorina</t>
  </si>
  <si>
    <t xml:space="preserve">Kovács Emma</t>
  </si>
  <si>
    <t xml:space="preserve">Kovács Gergely</t>
  </si>
  <si>
    <t xml:space="preserve">Kovács Gerzson</t>
  </si>
  <si>
    <t xml:space="preserve">Kovács Hanna</t>
  </si>
  <si>
    <t xml:space="preserve">Kovács Holda</t>
  </si>
  <si>
    <t xml:space="preserve">Kovács Kata Magdolna</t>
  </si>
  <si>
    <t xml:space="preserve">Kovács Kristóf</t>
  </si>
  <si>
    <t xml:space="preserve">Kovács Levente</t>
  </si>
  <si>
    <t xml:space="preserve">Kovács Liza</t>
  </si>
  <si>
    <t xml:space="preserve">Kovács Martin</t>
  </si>
  <si>
    <t xml:space="preserve">Kovács Márton</t>
  </si>
  <si>
    <t xml:space="preserve">Kovács Nóra</t>
  </si>
  <si>
    <t xml:space="preserve">Kovács Péter</t>
  </si>
  <si>
    <t xml:space="preserve">Kovács Rajmond</t>
  </si>
  <si>
    <t xml:space="preserve">Kovács Sándor</t>
  </si>
  <si>
    <t xml:space="preserve">Kovácsovics Lili</t>
  </si>
  <si>
    <t xml:space="preserve">Kozák Zsófia</t>
  </si>
  <si>
    <t xml:space="preserve">Kozma Norbert</t>
  </si>
  <si>
    <t xml:space="preserve">Körmendy Márton</t>
  </si>
  <si>
    <t xml:space="preserve">Körözsi Erhard</t>
  </si>
  <si>
    <t xml:space="preserve">Kövendi József</t>
  </si>
  <si>
    <t xml:space="preserve">Krocsek Ádám</t>
  </si>
  <si>
    <t xml:space="preserve">Kun Milán</t>
  </si>
  <si>
    <t xml:space="preserve">Kunsági Virág</t>
  </si>
  <si>
    <t xml:space="preserve">Kunstár Márk Dávid</t>
  </si>
  <si>
    <t xml:space="preserve">Kunstár Simon Mátyás</t>
  </si>
  <si>
    <t xml:space="preserve">Kunyi Natália</t>
  </si>
  <si>
    <t xml:space="preserve">Kup Barnabás Botond</t>
  </si>
  <si>
    <t xml:space="preserve">Kurdics Gergő</t>
  </si>
  <si>
    <t xml:space="preserve">Kuti Márk</t>
  </si>
  <si>
    <t xml:space="preserve">Kürti Petra</t>
  </si>
  <si>
    <t xml:space="preserve">Küzdy Márton</t>
  </si>
  <si>
    <t xml:space="preserve">Laczkó András</t>
  </si>
  <si>
    <t xml:space="preserve">Laczkó Barnabás</t>
  </si>
  <si>
    <t xml:space="preserve">Laczkó Csanád</t>
  </si>
  <si>
    <t xml:space="preserve">Laczkó Gábor</t>
  </si>
  <si>
    <t xml:space="preserve">Laczkó Hajnal</t>
  </si>
  <si>
    <t xml:space="preserve">Laczkó Virág</t>
  </si>
  <si>
    <t xml:space="preserve">Lada Antónia</t>
  </si>
  <si>
    <t xml:space="preserve">Ladányi Bálint</t>
  </si>
  <si>
    <t xml:space="preserve">Lajkó Áron</t>
  </si>
  <si>
    <t xml:space="preserve">Lajkovics Rebeka</t>
  </si>
  <si>
    <t xml:space="preserve">Lakatos Balázs</t>
  </si>
  <si>
    <t xml:space="preserve">Lambert Olivér</t>
  </si>
  <si>
    <t xml:space="preserve">Landberger Levente</t>
  </si>
  <si>
    <t xml:space="preserve">Lang Dániel</t>
  </si>
  <si>
    <t xml:space="preserve">Láng Katalin</t>
  </si>
  <si>
    <t xml:space="preserve">Lapos Levente</t>
  </si>
  <si>
    <t xml:space="preserve">László Júlia</t>
  </si>
  <si>
    <t xml:space="preserve">László Levente Martin</t>
  </si>
  <si>
    <t xml:space="preserve">László Péter</t>
  </si>
  <si>
    <t xml:space="preserve">Laubender Mátyás</t>
  </si>
  <si>
    <t xml:space="preserve">Lauer Dániel</t>
  </si>
  <si>
    <t xml:space="preserve">Lázár Eszter</t>
  </si>
  <si>
    <t xml:space="preserve">Lázár Viktor</t>
  </si>
  <si>
    <t xml:space="preserve">Légrádi Bálint</t>
  </si>
  <si>
    <t xml:space="preserve">Leller Levente Zoltán</t>
  </si>
  <si>
    <t xml:space="preserve">Lénárt Aletta</t>
  </si>
  <si>
    <t xml:space="preserve">Lendvai Adél</t>
  </si>
  <si>
    <t xml:space="preserve">Lendvay Bence</t>
  </si>
  <si>
    <t xml:space="preserve">Lengyel Noel</t>
  </si>
  <si>
    <t xml:space="preserve">Lévai Olivia</t>
  </si>
  <si>
    <t xml:space="preserve">Liptai Zsófia</t>
  </si>
  <si>
    <t xml:space="preserve">Litter Előd</t>
  </si>
  <si>
    <t xml:space="preserve">Loki Rebeka</t>
  </si>
  <si>
    <t xml:space="preserve">Lorincz Laura</t>
  </si>
  <si>
    <t xml:space="preserve">Lovas Richárd</t>
  </si>
  <si>
    <t xml:space="preserve">Lovász Angéla</t>
  </si>
  <si>
    <t xml:space="preserve">Lovász Botond</t>
  </si>
  <si>
    <t xml:space="preserve">Lőkös Mátyás</t>
  </si>
  <si>
    <t xml:space="preserve">Ludman Emma</t>
  </si>
  <si>
    <t xml:space="preserve">Lukács Norbert</t>
  </si>
  <si>
    <t xml:space="preserve">Lukács Patrik</t>
  </si>
  <si>
    <t xml:space="preserve">Lukovics Bálint</t>
  </si>
  <si>
    <t xml:space="preserve">M. Tóth Borbála</t>
  </si>
  <si>
    <t xml:space="preserve">Maár Kristóf</t>
  </si>
  <si>
    <t xml:space="preserve">Mácsai Kamilla</t>
  </si>
  <si>
    <t xml:space="preserve">Mácsovits Nimród</t>
  </si>
  <si>
    <t xml:space="preserve">Madár Áron</t>
  </si>
  <si>
    <t xml:space="preserve">Madár Barnabás</t>
  </si>
  <si>
    <t xml:space="preserve">Mader Viktor</t>
  </si>
  <si>
    <t xml:space="preserve">Magyar Márton</t>
  </si>
  <si>
    <t xml:space="preserve">Magyar Máté</t>
  </si>
  <si>
    <t xml:space="preserve">Magyar Olivér</t>
  </si>
  <si>
    <t xml:space="preserve">Magyar Suzie</t>
  </si>
  <si>
    <t xml:space="preserve">Major Georgina</t>
  </si>
  <si>
    <t xml:space="preserve">Major Nikoletta Virág</t>
  </si>
  <si>
    <t xml:space="preserve">Majsa Andrea</t>
  </si>
  <si>
    <t xml:space="preserve">Makádi Emma</t>
  </si>
  <si>
    <t xml:space="preserve">Makai Samu</t>
  </si>
  <si>
    <t xml:space="preserve">Makovsky Réka</t>
  </si>
  <si>
    <t xml:space="preserve">Makrai Roland</t>
  </si>
  <si>
    <t xml:space="preserve">Malinkó Anna</t>
  </si>
  <si>
    <t xml:space="preserve">Manolache Márkó</t>
  </si>
  <si>
    <t xml:space="preserve">Marcalek Margaréta</t>
  </si>
  <si>
    <t xml:space="preserve">Marek Janka</t>
  </si>
  <si>
    <t xml:space="preserve">Markó Tibor</t>
  </si>
  <si>
    <t xml:space="preserve">Márkus Lili</t>
  </si>
  <si>
    <t xml:space="preserve">Márkus Zsolt</t>
  </si>
  <si>
    <t xml:space="preserve">Mármarosi Dominik</t>
  </si>
  <si>
    <t xml:space="preserve">Marosi Kamilla</t>
  </si>
  <si>
    <t xml:space="preserve">Martinák Zalán</t>
  </si>
  <si>
    <t xml:space="preserve">Martinkó Dóra</t>
  </si>
  <si>
    <t xml:space="preserve">Marton Attila</t>
  </si>
  <si>
    <t xml:space="preserve">Marton Tamás</t>
  </si>
  <si>
    <t xml:space="preserve">Martonosi Krisztina</t>
  </si>
  <si>
    <t xml:space="preserve">Máté Ferenc Márk</t>
  </si>
  <si>
    <t xml:space="preserve">Matei Marcell</t>
  </si>
  <si>
    <t xml:space="preserve">Maticsek Lizett</t>
  </si>
  <si>
    <t xml:space="preserve">Matina Erik</t>
  </si>
  <si>
    <t xml:space="preserve">Matkovits András</t>
  </si>
  <si>
    <t xml:space="preserve">Matos Kolos</t>
  </si>
  <si>
    <t xml:space="preserve">Mátyus Andor</t>
  </si>
  <si>
    <t xml:space="preserve">Medgyasszay István</t>
  </si>
  <si>
    <t xml:space="preserve">Megyeri Dániel</t>
  </si>
  <si>
    <t xml:space="preserve">Mester Csaba</t>
  </si>
  <si>
    <t xml:space="preserve">Mester Norbert</t>
  </si>
  <si>
    <t xml:space="preserve">Mész János Attila</t>
  </si>
  <si>
    <t xml:space="preserve">Mészáros Anna</t>
  </si>
  <si>
    <t xml:space="preserve">Mészáros Bálint</t>
  </si>
  <si>
    <t xml:space="preserve">Mészáros Beatrix</t>
  </si>
  <si>
    <t xml:space="preserve">Mészáros Gergő</t>
  </si>
  <si>
    <t xml:space="preserve">Meszlényi Ambrus</t>
  </si>
  <si>
    <t xml:space="preserve">Metykó András</t>
  </si>
  <si>
    <t xml:space="preserve">Mezei Zsombor</t>
  </si>
  <si>
    <t xml:space="preserve">Mezey Diána</t>
  </si>
  <si>
    <t xml:space="preserve">Mihálovics Patrik</t>
  </si>
  <si>
    <t xml:space="preserve">Mihalovits András</t>
  </si>
  <si>
    <t xml:space="preserve">Mihály Ábel</t>
  </si>
  <si>
    <t xml:space="preserve">Mile Anna</t>
  </si>
  <si>
    <t xml:space="preserve">Mile Sarolta</t>
  </si>
  <si>
    <t xml:space="preserve">Milovanovics Zalán</t>
  </si>
  <si>
    <t xml:space="preserve">Miriszlai Máté</t>
  </si>
  <si>
    <t xml:space="preserve">Mizser Tekla</t>
  </si>
  <si>
    <t xml:space="preserve">Mogyorósi Bálint</t>
  </si>
  <si>
    <t xml:space="preserve">Mogyorósi Péter</t>
  </si>
  <si>
    <t xml:space="preserve">Mogyorósi Réka</t>
  </si>
  <si>
    <t xml:space="preserve">Mohai Áron</t>
  </si>
  <si>
    <t xml:space="preserve">Moharos Alexa</t>
  </si>
  <si>
    <t xml:space="preserve">Moldvay Csanád Levente</t>
  </si>
  <si>
    <t xml:space="preserve">Molnár Alíz</t>
  </si>
  <si>
    <t xml:space="preserve">Molnár András</t>
  </si>
  <si>
    <t xml:space="preserve">Molnár Anna</t>
  </si>
  <si>
    <t xml:space="preserve">Molnár Anna Ildikó</t>
  </si>
  <si>
    <t xml:space="preserve">Molnár Balázs</t>
  </si>
  <si>
    <t xml:space="preserve">Molnár Bettina</t>
  </si>
  <si>
    <t xml:space="preserve">Molnár Csanád</t>
  </si>
  <si>
    <t xml:space="preserve">Molnár Dániel</t>
  </si>
  <si>
    <t xml:space="preserve">Molnár Dóra</t>
  </si>
  <si>
    <t xml:space="preserve">Molnár Gergő</t>
  </si>
  <si>
    <t xml:space="preserve">Molnár István Károly</t>
  </si>
  <si>
    <t xml:space="preserve">Molnár Kamilla</t>
  </si>
  <si>
    <t xml:space="preserve">Molnár Márk</t>
  </si>
  <si>
    <t xml:space="preserve">Molnár Máté</t>
  </si>
  <si>
    <t xml:space="preserve">Molnár Melinda</t>
  </si>
  <si>
    <t xml:space="preserve">Molnár Miklós</t>
  </si>
  <si>
    <t xml:space="preserve">Molnár Napsugár</t>
  </si>
  <si>
    <t xml:space="preserve">Molnár Norbert Tibor</t>
  </si>
  <si>
    <t xml:space="preserve">Molnár Vencel</t>
  </si>
  <si>
    <t xml:space="preserve">Molnár Vince Pál</t>
  </si>
  <si>
    <t xml:space="preserve">Molnár Zoltán</t>
  </si>
  <si>
    <t xml:space="preserve">Moór Nikolett</t>
  </si>
  <si>
    <t xml:space="preserve">Móricz Benedek</t>
  </si>
  <si>
    <t xml:space="preserve">Morris Jenni</t>
  </si>
  <si>
    <t xml:space="preserve">Morris Sebestyén</t>
  </si>
  <si>
    <t xml:space="preserve">Mucsi Renáta</t>
  </si>
  <si>
    <t xml:space="preserve">Mudra Balázs</t>
  </si>
  <si>
    <t xml:space="preserve">Mundi Krisztián</t>
  </si>
  <si>
    <t xml:space="preserve">Munkácsi Anna</t>
  </si>
  <si>
    <t xml:space="preserve">Munkácsi Gergő János</t>
  </si>
  <si>
    <t xml:space="preserve">Murányi Zsófia</t>
  </si>
  <si>
    <t xml:space="preserve">Münnich Atilla Bence</t>
  </si>
  <si>
    <t xml:space="preserve">Nabi Sawmina</t>
  </si>
  <si>
    <t xml:space="preserve">Nádasi Rozália</t>
  </si>
  <si>
    <t xml:space="preserve">Nagy Bendegúz</t>
  </si>
  <si>
    <t xml:space="preserve">Nagy Benedek</t>
  </si>
  <si>
    <t xml:space="preserve">Nagy Bernadett</t>
  </si>
  <si>
    <t xml:space="preserve">Tisza Evezős Egylet</t>
  </si>
  <si>
    <t xml:space="preserve">Nagy Bianka</t>
  </si>
  <si>
    <t xml:space="preserve">Nagy Borbála </t>
  </si>
  <si>
    <t xml:space="preserve">Nagy Dominik Patrik</t>
  </si>
  <si>
    <t xml:space="preserve">Nagy Dóra Csilla</t>
  </si>
  <si>
    <t xml:space="preserve">Nagy Emese Virág</t>
  </si>
  <si>
    <t xml:space="preserve">Nagy Fanni</t>
  </si>
  <si>
    <t xml:space="preserve">Nagy Ferenc Antal</t>
  </si>
  <si>
    <t xml:space="preserve">Nagy Gergely</t>
  </si>
  <si>
    <t xml:space="preserve">Nagy Janka Gyopár</t>
  </si>
  <si>
    <t xml:space="preserve">Nagy Kristóf</t>
  </si>
  <si>
    <t xml:space="preserve">Nagy Krisztián Kevin</t>
  </si>
  <si>
    <t xml:space="preserve">Nagy Krisztina</t>
  </si>
  <si>
    <t xml:space="preserve">Nagy László</t>
  </si>
  <si>
    <t xml:space="preserve">Nagy László Ádám</t>
  </si>
  <si>
    <t xml:space="preserve">Nagy Laura Zsófia</t>
  </si>
  <si>
    <t xml:space="preserve">Nagy Marcell</t>
  </si>
  <si>
    <t xml:space="preserve">Nagy Mátyás</t>
  </si>
  <si>
    <t xml:space="preserve">Nagy Miklós</t>
  </si>
  <si>
    <t xml:space="preserve">Nagy Miklós Gábor</t>
  </si>
  <si>
    <t xml:space="preserve">Nagy Milán</t>
  </si>
  <si>
    <t xml:space="preserve">Nagy Péter</t>
  </si>
  <si>
    <t xml:space="preserve">Nagy Richárd</t>
  </si>
  <si>
    <t xml:space="preserve">Nagy Szabolcs</t>
  </si>
  <si>
    <t xml:space="preserve">Nagy Viktória</t>
  </si>
  <si>
    <t xml:space="preserve">Nagy Zsombor</t>
  </si>
  <si>
    <t xml:space="preserve">Nagygellér Nadin</t>
  </si>
  <si>
    <t xml:space="preserve">Nagygellér Nikol</t>
  </si>
  <si>
    <t xml:space="preserve">Nagy-Juhák András</t>
  </si>
  <si>
    <t xml:space="preserve">Nagy-Székely Gyöngyvér</t>
  </si>
  <si>
    <t xml:space="preserve">Nemes Réka Roberta</t>
  </si>
  <si>
    <t xml:space="preserve">Németh Anna</t>
  </si>
  <si>
    <t xml:space="preserve">Németh Ármin</t>
  </si>
  <si>
    <t xml:space="preserve">Németh Dzsenifer Dominika</t>
  </si>
  <si>
    <t xml:space="preserve">Németh Kíra Vivien</t>
  </si>
  <si>
    <t xml:space="preserve">Németh Mercédesz Anita</t>
  </si>
  <si>
    <t xml:space="preserve">Németh Nikoletta</t>
  </si>
  <si>
    <t xml:space="preserve">Németh Tamás</t>
  </si>
  <si>
    <t xml:space="preserve">Németh Zsombor</t>
  </si>
  <si>
    <t xml:space="preserve">Nincsevics Ninett</t>
  </si>
  <si>
    <t xml:space="preserve">Nochta Bálint László</t>
  </si>
  <si>
    <t xml:space="preserve">Novák Nelli</t>
  </si>
  <si>
    <t xml:space="preserve">Nyári Alexandra</t>
  </si>
  <si>
    <t xml:space="preserve">Nyári Márk</t>
  </si>
  <si>
    <t xml:space="preserve">Nyéki Dóra</t>
  </si>
  <si>
    <t xml:space="preserve">Nyílas Marcell</t>
  </si>
  <si>
    <t xml:space="preserve">Nyitrai Kamilla</t>
  </si>
  <si>
    <t xml:space="preserve">Ódor Anna Sarolta</t>
  </si>
  <si>
    <t xml:space="preserve">Ódor Gréta</t>
  </si>
  <si>
    <t xml:space="preserve">Oláh Ádám Attila</t>
  </si>
  <si>
    <t xml:space="preserve">Oláh Barnabás</t>
  </si>
  <si>
    <t xml:space="preserve">Oláh Flóra</t>
  </si>
  <si>
    <t xml:space="preserve">Oláh Gellért</t>
  </si>
  <si>
    <t xml:space="preserve">Oláh Máté</t>
  </si>
  <si>
    <t xml:space="preserve">Ollé Laura</t>
  </si>
  <si>
    <t xml:space="preserve">Oplasznik Zsombor</t>
  </si>
  <si>
    <t xml:space="preserve">Orbán Bendegúz Attila</t>
  </si>
  <si>
    <t xml:space="preserve">Orbán Klaudia</t>
  </si>
  <si>
    <t xml:space="preserve">Orisek László</t>
  </si>
  <si>
    <t xml:space="preserve">Ormándi Péter</t>
  </si>
  <si>
    <t xml:space="preserve">Ott Anna</t>
  </si>
  <si>
    <t xml:space="preserve">Ozvaldik Krisztina</t>
  </si>
  <si>
    <t xml:space="preserve">Őrsi Vilmos Jenő</t>
  </si>
  <si>
    <t xml:space="preserve">Ősi Péter</t>
  </si>
  <si>
    <t xml:space="preserve">Ötvös Gergő</t>
  </si>
  <si>
    <t xml:space="preserve">Ötvös Levente</t>
  </si>
  <si>
    <t xml:space="preserve">Pajor Ádám Károly</t>
  </si>
  <si>
    <t xml:space="preserve">Pajor Krisztián</t>
  </si>
  <si>
    <t xml:space="preserve">Pakó Beatrix</t>
  </si>
  <si>
    <t xml:space="preserve">Pál Viola</t>
  </si>
  <si>
    <t xml:space="preserve">Palánki Lajos</t>
  </si>
  <si>
    <t xml:space="preserve">Palásti András</t>
  </si>
  <si>
    <t xml:space="preserve">Pálfai Csikó Bálint</t>
  </si>
  <si>
    <t xml:space="preserve">Pálfi Tamás Bence</t>
  </si>
  <si>
    <t xml:space="preserve">Pálmai Ádám</t>
  </si>
  <si>
    <t xml:space="preserve">Pánczél Albert</t>
  </si>
  <si>
    <t xml:space="preserve">Páncsics Máté Máté</t>
  </si>
  <si>
    <t xml:space="preserve">Panyi Róbert</t>
  </si>
  <si>
    <t xml:space="preserve">Pap Marcell</t>
  </si>
  <si>
    <t xml:space="preserve">Pap Róbert</t>
  </si>
  <si>
    <t xml:space="preserve">Papp Ádám</t>
  </si>
  <si>
    <t xml:space="preserve">Papp Barnadett Kitti</t>
  </si>
  <si>
    <t xml:space="preserve">Papp Benedek</t>
  </si>
  <si>
    <t xml:space="preserve">Papp Cintia</t>
  </si>
  <si>
    <t xml:space="preserve">Papp Erzsébet</t>
  </si>
  <si>
    <t xml:space="preserve">Papp Noémi Fanni</t>
  </si>
  <si>
    <t xml:space="preserve">Papp Sarolta</t>
  </si>
  <si>
    <t xml:space="preserve">Papp Tícián Norbert</t>
  </si>
  <si>
    <t xml:space="preserve">Partos Péter</t>
  </si>
  <si>
    <t xml:space="preserve">Pásztor Tamás</t>
  </si>
  <si>
    <t xml:space="preserve">Pataki Bence</t>
  </si>
  <si>
    <t xml:space="preserve">Pataki Máté</t>
  </si>
  <si>
    <t xml:space="preserve">Pátkai Petra</t>
  </si>
  <si>
    <t xml:space="preserve">Pattke Dominik</t>
  </si>
  <si>
    <t xml:space="preserve">Peczár Zalán</t>
  </si>
  <si>
    <t xml:space="preserve">Peczár Zétény</t>
  </si>
  <si>
    <t xml:space="preserve">Pecze Kristóf</t>
  </si>
  <si>
    <t xml:space="preserve">Pecsenye Keve</t>
  </si>
  <si>
    <t xml:space="preserve">Pécsi Dávid</t>
  </si>
  <si>
    <t xml:space="preserve">Pekarek Dániel Máté</t>
  </si>
  <si>
    <t xml:space="preserve">Pekker Péter</t>
  </si>
  <si>
    <t xml:space="preserve">Pellek Balázs</t>
  </si>
  <si>
    <t xml:space="preserve">Pellet Lili</t>
  </si>
  <si>
    <t xml:space="preserve">Péntek Patrik</t>
  </si>
  <si>
    <t xml:space="preserve">Péterszegi Richárd</t>
  </si>
  <si>
    <t xml:space="preserve">Pethes Patrik</t>
  </si>
  <si>
    <t xml:space="preserve">Petike Bence</t>
  </si>
  <si>
    <t xml:space="preserve">Petike Patrik</t>
  </si>
  <si>
    <t xml:space="preserve">Petrity Luca</t>
  </si>
  <si>
    <t xml:space="preserve">Petrity Rebeka</t>
  </si>
  <si>
    <t xml:space="preserve">Petrovay Ádám Zoltán</t>
  </si>
  <si>
    <t xml:space="preserve">Petrovay Dorina</t>
  </si>
  <si>
    <t xml:space="preserve">Petrovszky Ádám</t>
  </si>
  <si>
    <t xml:space="preserve">Pettendi Gréta</t>
  </si>
  <si>
    <t xml:space="preserve">Peuser Péter</t>
  </si>
  <si>
    <t xml:space="preserve">Pichler Orsolya</t>
  </si>
  <si>
    <t xml:space="preserve">Pilisy Zsanett</t>
  </si>
  <si>
    <t xml:space="preserve">Pintér Csaba</t>
  </si>
  <si>
    <t xml:space="preserve">Pintér Dániel József</t>
  </si>
  <si>
    <t xml:space="preserve">Pintér Fanni</t>
  </si>
  <si>
    <t xml:space="preserve">Pintér Ivett</t>
  </si>
  <si>
    <t xml:space="preserve">Pintér Petra</t>
  </si>
  <si>
    <t xml:space="preserve">Pirik Dániel</t>
  </si>
  <si>
    <t xml:space="preserve">Pittner Janka</t>
  </si>
  <si>
    <t xml:space="preserve">Pócs Liza</t>
  </si>
  <si>
    <t xml:space="preserve">Pohancsényi Attila</t>
  </si>
  <si>
    <t xml:space="preserve">Póka Áron</t>
  </si>
  <si>
    <t xml:space="preserve">Póka Dávid</t>
  </si>
  <si>
    <t xml:space="preserve">Polgár Noel</t>
  </si>
  <si>
    <t xml:space="preserve">Polivka Dávid</t>
  </si>
  <si>
    <t xml:space="preserve">Polivka Zsófia</t>
  </si>
  <si>
    <t xml:space="preserve">Polónyi Ádám</t>
  </si>
  <si>
    <t xml:space="preserve">Polovics Mihály</t>
  </si>
  <si>
    <t xml:space="preserve">Pomázi Bálint János</t>
  </si>
  <si>
    <t xml:space="preserve">Porvázsnyik Patrik</t>
  </si>
  <si>
    <t xml:space="preserve">Pozsár Gréta</t>
  </si>
  <si>
    <t xml:space="preserve">Preil Nikolett</t>
  </si>
  <si>
    <t xml:space="preserve">Preussberger Nóra</t>
  </si>
  <si>
    <t xml:space="preserve">Priváczki-Juhász Laura</t>
  </si>
  <si>
    <t xml:space="preserve">Privári Mürschberger Domokos</t>
  </si>
  <si>
    <t xml:space="preserve">Prodán Botond</t>
  </si>
  <si>
    <t xml:space="preserve">Puskás Petra</t>
  </si>
  <si>
    <t xml:space="preserve">Pyber László Márton</t>
  </si>
  <si>
    <t xml:space="preserve">Quattromini Roxana</t>
  </si>
  <si>
    <t xml:space="preserve">Rábai Balázs</t>
  </si>
  <si>
    <t xml:space="preserve">Rabi Hanna</t>
  </si>
  <si>
    <t xml:space="preserve">Rácz Andor</t>
  </si>
  <si>
    <t xml:space="preserve">Rácz György József</t>
  </si>
  <si>
    <t xml:space="preserve">Rácz Imre</t>
  </si>
  <si>
    <t xml:space="preserve">Rácz Johanna</t>
  </si>
  <si>
    <t xml:space="preserve">Radics Marcell</t>
  </si>
  <si>
    <t xml:space="preserve">Rákóczi Ferenc</t>
  </si>
  <si>
    <t xml:space="preserve">Rakonczai Péter</t>
  </si>
  <si>
    <t xml:space="preserve">Rákosi Dávid</t>
  </si>
  <si>
    <t xml:space="preserve">Rákosi Levente</t>
  </si>
  <si>
    <t xml:space="preserve">Ramor Korinna</t>
  </si>
  <si>
    <t xml:space="preserve">Rampazzo Diana</t>
  </si>
  <si>
    <t xml:space="preserve">Ráskó Andor Zoltán</t>
  </si>
  <si>
    <t xml:space="preserve">Ravasz Márton</t>
  </si>
  <si>
    <t xml:space="preserve">Rédl Rebeka</t>
  </si>
  <si>
    <t xml:space="preserve">Rezsneki Enikő</t>
  </si>
  <si>
    <t xml:space="preserve">Rézsó Petra</t>
  </si>
  <si>
    <t xml:space="preserve">Richter Zita Petra</t>
  </si>
  <si>
    <t xml:space="preserve">Ricza Rebeka </t>
  </si>
  <si>
    <t xml:space="preserve">Rigó Kristóf</t>
  </si>
  <si>
    <t xml:space="preserve">Rigóczki Gergő</t>
  </si>
  <si>
    <t xml:space="preserve">Rigóczki Márton</t>
  </si>
  <si>
    <t xml:space="preserve">Rippert Ágnes</t>
  </si>
  <si>
    <t xml:space="preserve">Róth Violetta</t>
  </si>
  <si>
    <t xml:space="preserve">Rozmaring Flóra</t>
  </si>
  <si>
    <t xml:space="preserve">Rózsa Dániel</t>
  </si>
  <si>
    <t xml:space="preserve">Rózsa Kata Viktória</t>
  </si>
  <si>
    <t xml:space="preserve">Rózsavölgyi Viktor </t>
  </si>
  <si>
    <t xml:space="preserve">Ruzsits Dorottya</t>
  </si>
  <si>
    <t xml:space="preserve">Sabau Noémi</t>
  </si>
  <si>
    <t xml:space="preserve">Sabján Dorottya</t>
  </si>
  <si>
    <t xml:space="preserve">Sándor Zsófia</t>
  </si>
  <si>
    <t xml:space="preserve">Sárai Bence</t>
  </si>
  <si>
    <t xml:space="preserve">Sárdi Mátyás</t>
  </si>
  <si>
    <t xml:space="preserve">Sári Réka</t>
  </si>
  <si>
    <t xml:space="preserve">Sarusi Miksa</t>
  </si>
  <si>
    <t xml:space="preserve">Sásdi Vilmos</t>
  </si>
  <si>
    <t xml:space="preserve">Sbai Laura</t>
  </si>
  <si>
    <t xml:space="preserve">Schal Dávid</t>
  </si>
  <si>
    <t xml:space="preserve">Schiszler Ádám</t>
  </si>
  <si>
    <t xml:space="preserve">Schreiber Ádám</t>
  </si>
  <si>
    <t xml:space="preserve">Schreiber Áron</t>
  </si>
  <si>
    <t xml:space="preserve">Schrieber Attila</t>
  </si>
  <si>
    <t xml:space="preserve">Schubert Márton</t>
  </si>
  <si>
    <t xml:space="preserve">Schubert Mátyás</t>
  </si>
  <si>
    <t xml:space="preserve">Schulteisz Alexandra</t>
  </si>
  <si>
    <t xml:space="preserve">Sebestyén Vivien</t>
  </si>
  <si>
    <t xml:space="preserve">Sebesvári Eszter</t>
  </si>
  <si>
    <t xml:space="preserve">Sebők Lilla</t>
  </si>
  <si>
    <t xml:space="preserve">Sekhon Noel Shane </t>
  </si>
  <si>
    <t xml:space="preserve">Serege Ádám</t>
  </si>
  <si>
    <t xml:space="preserve">Serege Bence</t>
  </si>
  <si>
    <t xml:space="preserve">Serege Benjámin</t>
  </si>
  <si>
    <t xml:space="preserve">Seres Alexandra</t>
  </si>
  <si>
    <t xml:space="preserve">Simon Bence</t>
  </si>
  <si>
    <t xml:space="preserve">Simon Sára</t>
  </si>
  <si>
    <t xml:space="preserve">Sipos Kristóf</t>
  </si>
  <si>
    <t xml:space="preserve">Sirály Patrik</t>
  </si>
  <si>
    <t xml:space="preserve">Siska Bettina</t>
  </si>
  <si>
    <t xml:space="preserve">Smolkó Zsuzsanna</t>
  </si>
  <si>
    <t xml:space="preserve">Soltész Klaudia</t>
  </si>
  <si>
    <t xml:space="preserve">Somogyi Alexandra</t>
  </si>
  <si>
    <t xml:space="preserve">Somogyi Balázs</t>
  </si>
  <si>
    <t xml:space="preserve">Somogyi Bendegúz</t>
  </si>
  <si>
    <t xml:space="preserve">Somogyi Csaba</t>
  </si>
  <si>
    <t xml:space="preserve">Somogyi Dávid</t>
  </si>
  <si>
    <t xml:space="preserve">Somogyi István</t>
  </si>
  <si>
    <t xml:space="preserve">Somogyi Liza</t>
  </si>
  <si>
    <t xml:space="preserve">Somogyi Máté</t>
  </si>
  <si>
    <t xml:space="preserve">Soos Boglárka</t>
  </si>
  <si>
    <t xml:space="preserve">Sőnfeld Zsuzsanna</t>
  </si>
  <si>
    <t xml:space="preserve">Sramkó Petra</t>
  </si>
  <si>
    <t xml:space="preserve">Stéhli Benjamin</t>
  </si>
  <si>
    <t xml:space="preserve">Steinglauber Kristóf</t>
  </si>
  <si>
    <t xml:space="preserve">Stelkovics Jonatán</t>
  </si>
  <si>
    <t xml:space="preserve">Stelkovics Olivér</t>
  </si>
  <si>
    <t xml:space="preserve">Sternhardt Annamária</t>
  </si>
  <si>
    <t xml:space="preserve">Stinner Kamilla</t>
  </si>
  <si>
    <t xml:space="preserve">Stránszki Tamás</t>
  </si>
  <si>
    <t xml:space="preserve">Suba Alexandra</t>
  </si>
  <si>
    <t xml:space="preserve">Suba Eszter</t>
  </si>
  <si>
    <t xml:space="preserve">Suhajda Erik</t>
  </si>
  <si>
    <t xml:space="preserve">Südy György Kálmán</t>
  </si>
  <si>
    <t xml:space="preserve">Sümegi Liliána</t>
  </si>
  <si>
    <t xml:space="preserve">Szabados Dóra</t>
  </si>
  <si>
    <t xml:space="preserve">Szabados Martin</t>
  </si>
  <si>
    <t xml:space="preserve">Szabó Ákos</t>
  </si>
  <si>
    <t xml:space="preserve">Szabó Barnabás</t>
  </si>
  <si>
    <t xml:space="preserve">Szabó Bence</t>
  </si>
  <si>
    <t xml:space="preserve">Szabó Boglárka</t>
  </si>
  <si>
    <t xml:space="preserve">Szabó Dániel</t>
  </si>
  <si>
    <t xml:space="preserve">Szabó Dávid</t>
  </si>
  <si>
    <t xml:space="preserve">Szabó Ferenc</t>
  </si>
  <si>
    <t xml:space="preserve">Szabó Gergő</t>
  </si>
  <si>
    <t xml:space="preserve">Szabó Izabella</t>
  </si>
  <si>
    <t xml:space="preserve">Szabó Kristóf</t>
  </si>
  <si>
    <t xml:space="preserve">Szabó Marcell</t>
  </si>
  <si>
    <t xml:space="preserve">Szabó Nándor</t>
  </si>
  <si>
    <t xml:space="preserve">Szabó Norbert</t>
  </si>
  <si>
    <t xml:space="preserve">Szabó Péter Dániel</t>
  </si>
  <si>
    <t xml:space="preserve">Szabó Tamás</t>
  </si>
  <si>
    <t xml:space="preserve">Szabó Zétény</t>
  </si>
  <si>
    <t xml:space="preserve">Szabó Zsombor</t>
  </si>
  <si>
    <t xml:space="preserve">Szakács Barna</t>
  </si>
  <si>
    <t xml:space="preserve">Szakács Márk Tamás</t>
  </si>
  <si>
    <t xml:space="preserve">Szalai Andor</t>
  </si>
  <si>
    <t xml:space="preserve">Szalai Botond</t>
  </si>
  <si>
    <t xml:space="preserve">Szalai Szilárd</t>
  </si>
  <si>
    <t xml:space="preserve">Szalai Tamás</t>
  </si>
  <si>
    <t xml:space="preserve">Szalay Levente</t>
  </si>
  <si>
    <t xml:space="preserve">Szalkai Zsófia</t>
  </si>
  <si>
    <t xml:space="preserve">Szalontai Szabolcs</t>
  </si>
  <si>
    <t xml:space="preserve">Szalontai Szabolcs Péter</t>
  </si>
  <si>
    <t xml:space="preserve">Szalontai Zalán Ádám</t>
  </si>
  <si>
    <t xml:space="preserve">Szántó Márk</t>
  </si>
  <si>
    <t xml:space="preserve">Szántó Noé</t>
  </si>
  <si>
    <t xml:space="preserve">Szántó Zoltán</t>
  </si>
  <si>
    <t xml:space="preserve">Szarvas Ádám</t>
  </si>
  <si>
    <t xml:space="preserve">Szász Benjamin</t>
  </si>
  <si>
    <t xml:space="preserve">Szász Gergely</t>
  </si>
  <si>
    <t xml:space="preserve">Szász Máté</t>
  </si>
  <si>
    <t xml:space="preserve">Szécsi Donát</t>
  </si>
  <si>
    <t xml:space="preserve">Szecskó Dorottya</t>
  </si>
  <si>
    <t xml:space="preserve">Szegedi Titanilla</t>
  </si>
  <si>
    <t xml:space="preserve">Székely Antónia Réka</t>
  </si>
  <si>
    <t xml:space="preserve">Székely Regő</t>
  </si>
  <si>
    <t xml:space="preserve">Székelyhidi Kitti</t>
  </si>
  <si>
    <t xml:space="preserve">Széki Erik</t>
  </si>
  <si>
    <t xml:space="preserve">Széll Balázs</t>
  </si>
  <si>
    <t xml:space="preserve">Széll Balázs Gergely</t>
  </si>
  <si>
    <t xml:space="preserve">Szénási Melinda</t>
  </si>
  <si>
    <t xml:space="preserve">Szendrői-Áts Miklós</t>
  </si>
  <si>
    <t xml:space="preserve">Szente András</t>
  </si>
  <si>
    <t xml:space="preserve">Szentmártoni Mercédesz</t>
  </si>
  <si>
    <t xml:space="preserve">Szentpáli Balázs</t>
  </si>
  <si>
    <t xml:space="preserve">Szentpáli Gergő</t>
  </si>
  <si>
    <t xml:space="preserve">Szép Dzsesszika Kármen</t>
  </si>
  <si>
    <t xml:space="preserve">Szép Tamara Vita</t>
  </si>
  <si>
    <t xml:space="preserve">Széplaki Gergő</t>
  </si>
  <si>
    <t xml:space="preserve">Szesztay Ábel</t>
  </si>
  <si>
    <t xml:space="preserve">Szesztay Ágoston</t>
  </si>
  <si>
    <t xml:space="preserve">Szesztay Ajnácska</t>
  </si>
  <si>
    <t xml:space="preserve">Szesztay Ákos</t>
  </si>
  <si>
    <t xml:space="preserve">Széth Laura</t>
  </si>
  <si>
    <t xml:space="preserve">Szierer Balázs</t>
  </si>
  <si>
    <t xml:space="preserve">Szigethy Mihály</t>
  </si>
  <si>
    <t xml:space="preserve">Sziklai Áron</t>
  </si>
  <si>
    <t xml:space="preserve">Szilágyi Bese Zsolt</t>
  </si>
  <si>
    <t xml:space="preserve">Szilágyi Ervin</t>
  </si>
  <si>
    <t xml:space="preserve">Szilágyi Gábor Ferenc</t>
  </si>
  <si>
    <t xml:space="preserve">Szilágyi Konrád</t>
  </si>
  <si>
    <t xml:space="preserve">Szilágyi Márk</t>
  </si>
  <si>
    <t xml:space="preserve">Szilágyi Nóra</t>
  </si>
  <si>
    <t xml:space="preserve">Szilágyi Panna</t>
  </si>
  <si>
    <t xml:space="preserve">Szilágyi Zalán</t>
  </si>
  <si>
    <t xml:space="preserve">Szilas Kincső Natália</t>
  </si>
  <si>
    <t xml:space="preserve">Szili Dorina</t>
  </si>
  <si>
    <t xml:space="preserve">Szivák Zágon</t>
  </si>
  <si>
    <t xml:space="preserve">Szívós Adél</t>
  </si>
  <si>
    <t xml:space="preserve">Szívós Márton</t>
  </si>
  <si>
    <t xml:space="preserve">Szívós Nóra</t>
  </si>
  <si>
    <t xml:space="preserve">Szklenka Bence</t>
  </si>
  <si>
    <t xml:space="preserve">Szlávy Anna</t>
  </si>
  <si>
    <t xml:space="preserve">Szlávy Kata</t>
  </si>
  <si>
    <t xml:space="preserve">Szlovák Rajmund</t>
  </si>
  <si>
    <t xml:space="preserve">Szócska Emese</t>
  </si>
  <si>
    <t xml:space="preserve">Szombathelyi Bence</t>
  </si>
  <si>
    <t xml:space="preserve">Szommer Dzsenifer</t>
  </si>
  <si>
    <t xml:space="preserve">Szőcei Márton</t>
  </si>
  <si>
    <t xml:space="preserve">Szőke Krisztina</t>
  </si>
  <si>
    <t xml:space="preserve">Szőllősi Balázs</t>
  </si>
  <si>
    <t xml:space="preserve">Szőlősi - Tóth Gréta</t>
  </si>
  <si>
    <t xml:space="preserve">Sztoján Beatrix</t>
  </si>
  <si>
    <t xml:space="preserve">Szűcs András</t>
  </si>
  <si>
    <t xml:space="preserve">Szűcs Anita</t>
  </si>
  <si>
    <t xml:space="preserve">Szűcs Attila</t>
  </si>
  <si>
    <t xml:space="preserve">Szűcs Veronika Eperke</t>
  </si>
  <si>
    <t xml:space="preserve">Takács Attila</t>
  </si>
  <si>
    <t xml:space="preserve">Takács Eszter</t>
  </si>
  <si>
    <t xml:space="preserve">Takács Kristóf</t>
  </si>
  <si>
    <t xml:space="preserve">Takács Krisztián</t>
  </si>
  <si>
    <t xml:space="preserve">Takács Orsolya</t>
  </si>
  <si>
    <t xml:space="preserve">Takács Rebeka</t>
  </si>
  <si>
    <t xml:space="preserve">Takács Réka Eszter</t>
  </si>
  <si>
    <t xml:space="preserve">Takács Róbert</t>
  </si>
  <si>
    <t xml:space="preserve">Takaró Árpád</t>
  </si>
  <si>
    <t xml:space="preserve">Tallós Farkas Pál</t>
  </si>
  <si>
    <t xml:space="preserve">Talpos Norbert</t>
  </si>
  <si>
    <t xml:space="preserve">Tamás Bálint</t>
  </si>
  <si>
    <t xml:space="preserve">Tamás Csaba</t>
  </si>
  <si>
    <t xml:space="preserve">Tamás Orsolya</t>
  </si>
  <si>
    <t xml:space="preserve">Tamási Benedek Zsolt</t>
  </si>
  <si>
    <t xml:space="preserve">Tamási Marcell</t>
  </si>
  <si>
    <t xml:space="preserve">Tánczos Lara Szonja</t>
  </si>
  <si>
    <t xml:space="preserve">Tápai Dániel</t>
  </si>
  <si>
    <t xml:space="preserve">Tápai Flóra</t>
  </si>
  <si>
    <t xml:space="preserve">Tápai Laura</t>
  </si>
  <si>
    <t xml:space="preserve">Tápai Levente</t>
  </si>
  <si>
    <t xml:space="preserve">Tapodi Dávid</t>
  </si>
  <si>
    <t xml:space="preserve">Tari Kitti</t>
  </si>
  <si>
    <t xml:space="preserve">Tarján Richárd</t>
  </si>
  <si>
    <t xml:space="preserve">Ternyák Timón Zoltán</t>
  </si>
  <si>
    <t xml:space="preserve">Thoma Huszár Márk</t>
  </si>
  <si>
    <t xml:space="preserve">Thuránszky Mihály</t>
  </si>
  <si>
    <t xml:space="preserve">Tigyi Zsuzsanna</t>
  </si>
  <si>
    <t xml:space="preserve">Tihanyi Péter</t>
  </si>
  <si>
    <t xml:space="preserve">Tillik Ádám</t>
  </si>
  <si>
    <t xml:space="preserve">Tímár Dorottya Janka</t>
  </si>
  <si>
    <t xml:space="preserve">Tiszay Ádám</t>
  </si>
  <si>
    <t xml:space="preserve">Titkos Balázs</t>
  </si>
  <si>
    <t xml:space="preserve">Toldy Bence Miklós</t>
  </si>
  <si>
    <t xml:space="preserve">Tombácz Gergő</t>
  </si>
  <si>
    <t xml:space="preserve">Tomon Benedek</t>
  </si>
  <si>
    <t xml:space="preserve">Tompits Botond</t>
  </si>
  <si>
    <t xml:space="preserve">Torma Botond</t>
  </si>
  <si>
    <t xml:space="preserve">Tóth Ádám</t>
  </si>
  <si>
    <t xml:space="preserve">Tóth Ágoston</t>
  </si>
  <si>
    <t xml:space="preserve">Tóth Antónia</t>
  </si>
  <si>
    <t xml:space="preserve">Tóth Balázs</t>
  </si>
  <si>
    <t xml:space="preserve">Tóth Benedek Máté</t>
  </si>
  <si>
    <t xml:space="preserve">Tóth Boglárka</t>
  </si>
  <si>
    <t xml:space="preserve">Tóth Csaba János</t>
  </si>
  <si>
    <t xml:space="preserve">Tóth Csenge</t>
  </si>
  <si>
    <t xml:space="preserve">Tóth Dorottya</t>
  </si>
  <si>
    <t xml:space="preserve">Tóth Eszter</t>
  </si>
  <si>
    <t xml:space="preserve">Tóth Evelin</t>
  </si>
  <si>
    <t xml:space="preserve">Tóth István</t>
  </si>
  <si>
    <t xml:space="preserve">Tóth Jázmin Krisztina</t>
  </si>
  <si>
    <t xml:space="preserve">Tóth Máté</t>
  </si>
  <si>
    <t xml:space="preserve">Tóth Máté Benedek</t>
  </si>
  <si>
    <t xml:space="preserve">Tóth Milán</t>
  </si>
  <si>
    <t xml:space="preserve">Tóth Péter Dániel</t>
  </si>
  <si>
    <t xml:space="preserve">Tóth Petra</t>
  </si>
  <si>
    <t xml:space="preserve">Tóth Sára</t>
  </si>
  <si>
    <t xml:space="preserve">Tóth Tas Teó</t>
  </si>
  <si>
    <t xml:space="preserve">Tóth Zsombor</t>
  </si>
  <si>
    <t xml:space="preserve">Török Dóra</t>
  </si>
  <si>
    <t xml:space="preserve">Török Fanni</t>
  </si>
  <si>
    <t xml:space="preserve">Török Sámuel</t>
  </si>
  <si>
    <t xml:space="preserve">Török Veronika</t>
  </si>
  <si>
    <t xml:space="preserve">Török Zsófia</t>
  </si>
  <si>
    <t xml:space="preserve">Török-Tarnóy Erik</t>
  </si>
  <si>
    <t xml:space="preserve">Török-Tarnóy Olivér</t>
  </si>
  <si>
    <t xml:space="preserve">Trautmann Máté</t>
  </si>
  <si>
    <t xml:space="preserve">Trautmann Máté András</t>
  </si>
  <si>
    <t xml:space="preserve">Tremmel Flóra</t>
  </si>
  <si>
    <t xml:space="preserve">Tuboly Zalán</t>
  </si>
  <si>
    <t xml:space="preserve">Túri Anna</t>
  </si>
  <si>
    <t xml:space="preserve">Turi Péter</t>
  </si>
  <si>
    <t xml:space="preserve">Udvardi Milla</t>
  </si>
  <si>
    <t xml:space="preserve">Újhelyi Lili</t>
  </si>
  <si>
    <t xml:space="preserve">Újhelyi Márton</t>
  </si>
  <si>
    <t xml:space="preserve">Ujhelyi Mátyás</t>
  </si>
  <si>
    <t xml:space="preserve">Ujhelyi Mihály</t>
  </si>
  <si>
    <t xml:space="preserve">Ujszászi Tamás</t>
  </si>
  <si>
    <t xml:space="preserve">Ujvári András</t>
  </si>
  <si>
    <t xml:space="preserve">Úr Máté</t>
  </si>
  <si>
    <t xml:space="preserve">Urbán Balázs</t>
  </si>
  <si>
    <t xml:space="preserve">Urbán Marcell</t>
  </si>
  <si>
    <t xml:space="preserve">Vad Viktor Kristóf</t>
  </si>
  <si>
    <t xml:space="preserve">Vajda Donát</t>
  </si>
  <si>
    <t xml:space="preserve">Vajda Erik</t>
  </si>
  <si>
    <t xml:space="preserve">Válint Domonkos</t>
  </si>
  <si>
    <t xml:space="preserve">Valuska Csanád</t>
  </si>
  <si>
    <t xml:space="preserve">Vámos Tamás</t>
  </si>
  <si>
    <t xml:space="preserve">Vancsura Zselyke</t>
  </si>
  <si>
    <t xml:space="preserve">Váradi Benjamin</t>
  </si>
  <si>
    <t xml:space="preserve">Váradi Dávid</t>
  </si>
  <si>
    <t xml:space="preserve">Váradi Hanna</t>
  </si>
  <si>
    <t xml:space="preserve">Varecza Roland</t>
  </si>
  <si>
    <t xml:space="preserve">Varga Anna Mercédesz</t>
  </si>
  <si>
    <t xml:space="preserve">Varga Bence</t>
  </si>
  <si>
    <t xml:space="preserve">Varga Botond</t>
  </si>
  <si>
    <t xml:space="preserve">Varga Dénes</t>
  </si>
  <si>
    <t xml:space="preserve">Varga Éva</t>
  </si>
  <si>
    <t xml:space="preserve">Varga Franciska</t>
  </si>
  <si>
    <t xml:space="preserve">Varga Kata</t>
  </si>
  <si>
    <t xml:space="preserve">Varga Koppány Márk</t>
  </si>
  <si>
    <t xml:space="preserve">Varga Kornél</t>
  </si>
  <si>
    <t xml:space="preserve">Varga Kristóf</t>
  </si>
  <si>
    <t xml:space="preserve">Varga Miklós</t>
  </si>
  <si>
    <t xml:space="preserve">Varga Nikoletta Erika</t>
  </si>
  <si>
    <t xml:space="preserve">Varga Patrik</t>
  </si>
  <si>
    <t xml:space="preserve">Varga Zétény Flórián</t>
  </si>
  <si>
    <t xml:space="preserve">Vári Tamás</t>
  </si>
  <si>
    <t xml:space="preserve">Varjassy Viktória</t>
  </si>
  <si>
    <t xml:space="preserve">Vas Bendegúz</t>
  </si>
  <si>
    <t xml:space="preserve">Vas Kata</t>
  </si>
  <si>
    <t xml:space="preserve">Vass Barnabás</t>
  </si>
  <si>
    <t xml:space="preserve">Vass Laura</t>
  </si>
  <si>
    <t xml:space="preserve">Vedelek Erik István</t>
  </si>
  <si>
    <t xml:space="preserve">Végh Nóra</t>
  </si>
  <si>
    <t xml:space="preserve">Veő Olivér</t>
  </si>
  <si>
    <t xml:space="preserve">Veres Botond</t>
  </si>
  <si>
    <t xml:space="preserve">Veress Bálint</t>
  </si>
  <si>
    <t xml:space="preserve">Veress Botond</t>
  </si>
  <si>
    <t xml:space="preserve">Veress Csongor</t>
  </si>
  <si>
    <t xml:space="preserve">Veszteg Vanessza</t>
  </si>
  <si>
    <t xml:space="preserve">Viandt Léna</t>
  </si>
  <si>
    <t xml:space="preserve">Vig Norbert</t>
  </si>
  <si>
    <t xml:space="preserve">Viktóri Martin</t>
  </si>
  <si>
    <t xml:space="preserve">Vincze Balázs</t>
  </si>
  <si>
    <t xml:space="preserve">Vincze Dániel</t>
  </si>
  <si>
    <t xml:space="preserve">Vincze Dominik</t>
  </si>
  <si>
    <t xml:space="preserve">Vincze Zsuzsanna Míra</t>
  </si>
  <si>
    <t xml:space="preserve">Virág Benke Nimród</t>
  </si>
  <si>
    <t xml:space="preserve">Virág Gabriella</t>
  </si>
  <si>
    <t xml:space="preserve">Virágh Bálint</t>
  </si>
  <si>
    <t xml:space="preserve">Viszlai Gábor</t>
  </si>
  <si>
    <t xml:space="preserve">Vithalm Panna Diána</t>
  </si>
  <si>
    <t xml:space="preserve">Volford Márton</t>
  </si>
  <si>
    <t xml:space="preserve">Vollmer Sára</t>
  </si>
  <si>
    <t xml:space="preserve">Vörös Bálint</t>
  </si>
  <si>
    <t xml:space="preserve">Vörös Dániel</t>
  </si>
  <si>
    <t xml:space="preserve">Vörös Viktor</t>
  </si>
  <si>
    <t xml:space="preserve">Wáczek Frigyes</t>
  </si>
  <si>
    <t xml:space="preserve">Wagner Áron</t>
  </si>
  <si>
    <t xml:space="preserve">Wágner Olivér</t>
  </si>
  <si>
    <t xml:space="preserve">Wágner Timea</t>
  </si>
  <si>
    <t xml:space="preserve">Wallinger Beatrix</t>
  </si>
  <si>
    <t xml:space="preserve">Wasserman Juan</t>
  </si>
  <si>
    <t xml:space="preserve">Weller Botond</t>
  </si>
  <si>
    <t xml:space="preserve">Weller Kamilla</t>
  </si>
  <si>
    <t xml:space="preserve">Wellner Tibor </t>
  </si>
  <si>
    <t xml:space="preserve">Wermeser Zalán Márk</t>
  </si>
  <si>
    <t xml:space="preserve">Wiand Zsuzsanna</t>
  </si>
  <si>
    <t xml:space="preserve">Willman Ádám</t>
  </si>
  <si>
    <t xml:space="preserve">Wölfel Réka</t>
  </si>
  <si>
    <t xml:space="preserve">Zalán Klaudia</t>
  </si>
  <si>
    <t xml:space="preserve">Zámbori Doma Bence</t>
  </si>
  <si>
    <t xml:space="preserve">Zeller Ádám</t>
  </si>
  <si>
    <t xml:space="preserve">Zéman Kata</t>
  </si>
  <si>
    <t xml:space="preserve">Zéman Réka</t>
  </si>
  <si>
    <t xml:space="preserve">Zemen Marcell</t>
  </si>
  <si>
    <t xml:space="preserve">Zentai Szabolcs</t>
  </si>
  <si>
    <t xml:space="preserve">Ziegler Balázs</t>
  </si>
  <si>
    <t xml:space="preserve">Zimmermann Ágoston</t>
  </si>
  <si>
    <t xml:space="preserve">Ziska Bálint</t>
  </si>
  <si>
    <t xml:space="preserve">Zöld Anna</t>
  </si>
  <si>
    <t xml:space="preserve">Zöld Máté</t>
  </si>
  <si>
    <t xml:space="preserve">Zöllner Lili</t>
  </si>
  <si>
    <t xml:space="preserve">Zudor Marcell</t>
  </si>
  <si>
    <t xml:space="preserve">Zsákai Petra</t>
  </si>
  <si>
    <t xml:space="preserve">Zsemlye Máté</t>
  </si>
  <si>
    <t xml:space="preserve">Zsigmond Zsófi</t>
  </si>
  <si>
    <t xml:space="preserve">Zsiros Zsófi</t>
  </si>
  <si>
    <t xml:space="preserve">Zsoldos Mátyás</t>
  </si>
  <si>
    <t xml:space="preserve">Zsoldos Mátyás Koppány</t>
  </si>
  <si>
    <t xml:space="preserve">Zsöllér Tamás</t>
  </si>
  <si>
    <t xml:space="preserve">JEGYZŐKÖNYV Ergométeres Diákolimpia 2017/2018 tanév</t>
  </si>
  <si>
    <t xml:space="preserve">Helyezés</t>
  </si>
  <si>
    <t xml:space="preserve">Németh Zsolt</t>
  </si>
  <si>
    <t xml:space="preserve">Köles Réka</t>
  </si>
  <si>
    <t xml:space="preserve">Kerekes Krisztián</t>
  </si>
  <si>
    <t xml:space="preserve">Dely Kristóf, Salamon Krisztina, Tatai Lilla, Szabi Lujza</t>
  </si>
  <si>
    <t xml:space="preserve">Fehérvári Eszter, Kovács Bettina, Konta Richárd, Bejczi Bened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mm:ss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Arial"/>
      <family val="2"/>
    </font>
    <font>
      <b val="true"/>
      <sz val="11"/>
      <name val="Calibri"/>
      <family val="0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9"/>
  <sheetViews>
    <sheetView showFormulas="false" showGridLines="true" showRowColHeaders="true" showZeros="true" rightToLeft="false" tabSelected="false" showOutlineSymbols="true" defaultGridColor="true" view="normal" topLeftCell="A485" colorId="64" zoomScale="100" zoomScaleNormal="100" zoomScalePageLayoutView="100" workbookViewId="0">
      <selection pane="topLeft" activeCell="E542" activeCellId="0" sqref="E5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9.33"/>
    <col collapsed="false" customWidth="true" hidden="false" outlineLevel="0" max="3" min="3" style="0" width="26.88"/>
    <col collapsed="false" customWidth="true" hidden="false" outlineLevel="0" max="4" min="4" style="0" width="16.32"/>
    <col collapsed="false" customWidth="true" hidden="false" outlineLevel="0" max="5" min="5" style="0" width="14.87"/>
    <col collapsed="false" customWidth="true" hidden="false" outlineLevel="0" max="6" min="6" style="0" width="5.99"/>
    <col collapsed="false" customWidth="true" hidden="false" outlineLevel="0" max="7" min="7" style="0" width="6.87"/>
    <col collapsed="false" customWidth="true" hidden="false" outlineLevel="0" max="8" min="8" style="0" width="8.87"/>
    <col collapsed="false" customWidth="true" hidden="false" outlineLevel="0" max="9" min="9" style="0" width="70.99"/>
    <col collapsed="false" customWidth="true" hidden="false" outlineLevel="0" max="10" min="10" style="0" width="19.99"/>
    <col collapsed="false" customWidth="true" hidden="false" outlineLevel="0" max="11" min="11" style="0" width="86.1"/>
    <col collapsed="false" customWidth="true" hidden="false" outlineLevel="0" max="12" min="12" style="0" width="26.99"/>
    <col collapsed="false" customWidth="true" hidden="false" outlineLevel="0" max="13" min="13" style="0" width="17.43"/>
    <col collapsed="false" customWidth="true" hidden="false" outlineLevel="0" max="14" min="14" style="0" width="37.99"/>
  </cols>
  <sheetData>
    <row r="1" s="1" customFormat="true" ht="13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</row>
    <row r="2" customFormat="false" ht="13.2" hidden="false" customHeight="false" outlineLevel="0" collapsed="false">
      <c r="A2" s="0" t="s">
        <v>14</v>
      </c>
      <c r="B2" s="0" t="s">
        <v>15</v>
      </c>
      <c r="C2" s="0" t="s">
        <v>16</v>
      </c>
      <c r="D2" s="0" t="s">
        <v>17</v>
      </c>
      <c r="E2" s="0" t="s">
        <v>18</v>
      </c>
      <c r="F2" s="0" t="s">
        <v>19</v>
      </c>
      <c r="G2" s="0" t="s">
        <v>20</v>
      </c>
      <c r="H2" s="0" t="s">
        <v>21</v>
      </c>
      <c r="I2" s="0" t="s">
        <v>22</v>
      </c>
      <c r="J2" s="0" t="s">
        <v>15</v>
      </c>
      <c r="K2" s="0" t="s">
        <v>23</v>
      </c>
      <c r="L2" s="0" t="s">
        <v>24</v>
      </c>
    </row>
    <row r="3" customFormat="false" ht="13.2" hidden="false" customHeight="false" outlineLevel="0" collapsed="false">
      <c r="A3" s="0" t="s">
        <v>14</v>
      </c>
      <c r="B3" s="0" t="s">
        <v>15</v>
      </c>
      <c r="C3" s="0" t="s">
        <v>16</v>
      </c>
      <c r="D3" s="0" t="s">
        <v>17</v>
      </c>
      <c r="E3" s="0" t="s">
        <v>18</v>
      </c>
      <c r="F3" s="0" t="s">
        <v>19</v>
      </c>
      <c r="G3" s="0" t="s">
        <v>20</v>
      </c>
      <c r="H3" s="0" t="s">
        <v>21</v>
      </c>
      <c r="I3" s="0" t="s">
        <v>22</v>
      </c>
      <c r="J3" s="0" t="s">
        <v>15</v>
      </c>
      <c r="K3" s="0" t="s">
        <v>25</v>
      </c>
      <c r="L3" s="0" t="s">
        <v>24</v>
      </c>
    </row>
    <row r="4" customFormat="false" ht="13.2" hidden="false" customHeight="false" outlineLevel="0" collapsed="false">
      <c r="A4" s="0" t="s">
        <v>14</v>
      </c>
      <c r="B4" s="0" t="s">
        <v>15</v>
      </c>
      <c r="C4" s="0" t="s">
        <v>16</v>
      </c>
      <c r="D4" s="0" t="s">
        <v>17</v>
      </c>
      <c r="E4" s="0" t="s">
        <v>18</v>
      </c>
      <c r="F4" s="0" t="s">
        <v>19</v>
      </c>
      <c r="G4" s="0" t="s">
        <v>20</v>
      </c>
      <c r="H4" s="0" t="s">
        <v>21</v>
      </c>
      <c r="I4" s="0" t="s">
        <v>22</v>
      </c>
      <c r="J4" s="0" t="s">
        <v>15</v>
      </c>
      <c r="K4" s="0" t="s">
        <v>26</v>
      </c>
      <c r="L4" s="0" t="s">
        <v>24</v>
      </c>
    </row>
    <row r="5" customFormat="false" ht="13.2" hidden="false" customHeight="false" outlineLevel="0" collapsed="false">
      <c r="A5" s="0" t="s">
        <v>14</v>
      </c>
      <c r="B5" s="0" t="s">
        <v>27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8</v>
      </c>
      <c r="J5" s="0" t="s">
        <v>27</v>
      </c>
      <c r="K5" s="0" t="s">
        <v>29</v>
      </c>
      <c r="L5" s="0" t="s">
        <v>30</v>
      </c>
    </row>
    <row r="6" customFormat="false" ht="13.2" hidden="false" customHeight="false" outlineLevel="0" collapsed="false">
      <c r="A6" s="0" t="s">
        <v>14</v>
      </c>
      <c r="B6" s="0" t="s">
        <v>27</v>
      </c>
      <c r="C6" s="0" t="s">
        <v>16</v>
      </c>
      <c r="D6" s="0" t="s">
        <v>17</v>
      </c>
      <c r="E6" s="0" t="s">
        <v>18</v>
      </c>
      <c r="F6" s="0" t="s">
        <v>19</v>
      </c>
      <c r="G6" s="0" t="s">
        <v>20</v>
      </c>
      <c r="H6" s="0" t="s">
        <v>21</v>
      </c>
      <c r="I6" s="0" t="s">
        <v>31</v>
      </c>
      <c r="J6" s="0" t="s">
        <v>27</v>
      </c>
      <c r="K6" s="0" t="s">
        <v>32</v>
      </c>
      <c r="L6" s="0" t="s">
        <v>33</v>
      </c>
    </row>
    <row r="7" customFormat="false" ht="13.2" hidden="false" customHeight="false" outlineLevel="0" collapsed="false">
      <c r="A7" s="0" t="s">
        <v>14</v>
      </c>
      <c r="B7" s="0" t="s">
        <v>27</v>
      </c>
      <c r="C7" s="0" t="s">
        <v>16</v>
      </c>
      <c r="D7" s="0" t="s">
        <v>17</v>
      </c>
      <c r="E7" s="0" t="s">
        <v>18</v>
      </c>
      <c r="F7" s="0" t="s">
        <v>19</v>
      </c>
      <c r="G7" s="0" t="s">
        <v>20</v>
      </c>
      <c r="H7" s="0" t="s">
        <v>21</v>
      </c>
      <c r="I7" s="0" t="s">
        <v>34</v>
      </c>
      <c r="J7" s="0" t="s">
        <v>27</v>
      </c>
      <c r="K7" s="0" t="s">
        <v>35</v>
      </c>
      <c r="L7" s="0" t="s">
        <v>36</v>
      </c>
    </row>
    <row r="8" customFormat="false" ht="13.2" hidden="false" customHeight="false" outlineLevel="0" collapsed="false">
      <c r="A8" s="0" t="s">
        <v>14</v>
      </c>
      <c r="B8" s="0" t="s">
        <v>37</v>
      </c>
      <c r="C8" s="0" t="s">
        <v>16</v>
      </c>
      <c r="D8" s="0" t="s">
        <v>17</v>
      </c>
      <c r="E8" s="0" t="s">
        <v>18</v>
      </c>
      <c r="F8" s="0" t="s">
        <v>19</v>
      </c>
      <c r="G8" s="0" t="s">
        <v>20</v>
      </c>
      <c r="H8" s="0" t="s">
        <v>21</v>
      </c>
      <c r="I8" s="0" t="s">
        <v>38</v>
      </c>
      <c r="J8" s="0" t="s">
        <v>37</v>
      </c>
      <c r="K8" s="0" t="s">
        <v>39</v>
      </c>
      <c r="L8" s="0" t="s">
        <v>40</v>
      </c>
    </row>
    <row r="9" customFormat="false" ht="13.2" hidden="false" customHeight="false" outlineLevel="0" collapsed="false">
      <c r="A9" s="0" t="s">
        <v>14</v>
      </c>
      <c r="B9" s="0" t="s">
        <v>37</v>
      </c>
      <c r="C9" s="0" t="s">
        <v>16</v>
      </c>
      <c r="D9" s="0" t="s">
        <v>17</v>
      </c>
      <c r="E9" s="0" t="s">
        <v>18</v>
      </c>
      <c r="F9" s="0" t="s">
        <v>19</v>
      </c>
      <c r="G9" s="0" t="s">
        <v>20</v>
      </c>
      <c r="H9" s="0" t="s">
        <v>21</v>
      </c>
      <c r="I9" s="0" t="s">
        <v>38</v>
      </c>
      <c r="J9" s="0" t="s">
        <v>37</v>
      </c>
      <c r="K9" s="0" t="s">
        <v>41</v>
      </c>
      <c r="L9" s="0" t="s">
        <v>40</v>
      </c>
    </row>
    <row r="10" customFormat="false" ht="13.2" hidden="false" customHeight="false" outlineLevel="0" collapsed="false">
      <c r="A10" s="0" t="s">
        <v>14</v>
      </c>
      <c r="B10" s="0" t="s">
        <v>37</v>
      </c>
      <c r="C10" s="0" t="s">
        <v>16</v>
      </c>
      <c r="D10" s="0" t="s">
        <v>17</v>
      </c>
      <c r="E10" s="0" t="s">
        <v>18</v>
      </c>
      <c r="F10" s="0" t="s">
        <v>19</v>
      </c>
      <c r="G10" s="0" t="s">
        <v>20</v>
      </c>
      <c r="H10" s="0" t="s">
        <v>21</v>
      </c>
      <c r="I10" s="0" t="s">
        <v>38</v>
      </c>
      <c r="J10" s="0" t="s">
        <v>37</v>
      </c>
      <c r="K10" s="0" t="s">
        <v>42</v>
      </c>
      <c r="L10" s="0" t="s">
        <v>40</v>
      </c>
    </row>
    <row r="11" customFormat="false" ht="13.2" hidden="false" customHeight="false" outlineLevel="0" collapsed="false">
      <c r="A11" s="0" t="s">
        <v>14</v>
      </c>
      <c r="B11" s="0" t="s">
        <v>37</v>
      </c>
      <c r="C11" s="0" t="s">
        <v>16</v>
      </c>
      <c r="D11" s="0" t="s">
        <v>17</v>
      </c>
      <c r="E11" s="0" t="s">
        <v>18</v>
      </c>
      <c r="F11" s="0" t="s">
        <v>19</v>
      </c>
      <c r="G11" s="0" t="s">
        <v>20</v>
      </c>
      <c r="H11" s="0" t="s">
        <v>21</v>
      </c>
      <c r="I11" s="0" t="s">
        <v>38</v>
      </c>
      <c r="J11" s="0" t="s">
        <v>37</v>
      </c>
      <c r="K11" s="0" t="s">
        <v>43</v>
      </c>
      <c r="L11" s="0" t="s">
        <v>40</v>
      </c>
    </row>
    <row r="12" customFormat="false" ht="13.2" hidden="false" customHeight="false" outlineLevel="0" collapsed="false">
      <c r="A12" s="0" t="s">
        <v>14</v>
      </c>
      <c r="B12" s="0" t="s">
        <v>44</v>
      </c>
      <c r="C12" s="0" t="s">
        <v>16</v>
      </c>
      <c r="D12" s="0" t="s">
        <v>17</v>
      </c>
      <c r="E12" s="0" t="s">
        <v>18</v>
      </c>
      <c r="F12" s="0" t="s">
        <v>19</v>
      </c>
      <c r="G12" s="0" t="s">
        <v>20</v>
      </c>
      <c r="H12" s="0" t="s">
        <v>21</v>
      </c>
      <c r="I12" s="0" t="s">
        <v>45</v>
      </c>
      <c r="J12" s="0" t="s">
        <v>44</v>
      </c>
      <c r="K12" s="0" t="s">
        <v>46</v>
      </c>
      <c r="L12" s="0" t="s">
        <v>47</v>
      </c>
    </row>
    <row r="13" customFormat="false" ht="13.2" hidden="false" customHeight="false" outlineLevel="0" collapsed="false">
      <c r="A13" s="0" t="s">
        <v>14</v>
      </c>
      <c r="B13" s="0" t="s">
        <v>44</v>
      </c>
      <c r="C13" s="0" t="s">
        <v>16</v>
      </c>
      <c r="D13" s="0" t="s">
        <v>17</v>
      </c>
      <c r="E13" s="0" t="s">
        <v>18</v>
      </c>
      <c r="F13" s="0" t="s">
        <v>19</v>
      </c>
      <c r="G13" s="0" t="s">
        <v>20</v>
      </c>
      <c r="H13" s="0" t="s">
        <v>21</v>
      </c>
      <c r="I13" s="0" t="s">
        <v>45</v>
      </c>
      <c r="J13" s="0" t="s">
        <v>44</v>
      </c>
      <c r="K13" s="0" t="s">
        <v>48</v>
      </c>
      <c r="L13" s="0" t="s">
        <v>47</v>
      </c>
    </row>
    <row r="14" customFormat="false" ht="13.2" hidden="false" customHeight="false" outlineLevel="0" collapsed="false">
      <c r="A14" s="0" t="s">
        <v>49</v>
      </c>
      <c r="B14" s="0" t="s">
        <v>50</v>
      </c>
      <c r="C14" s="0" t="s">
        <v>16</v>
      </c>
      <c r="D14" s="0" t="s">
        <v>17</v>
      </c>
      <c r="E14" s="0" t="s">
        <v>18</v>
      </c>
      <c r="F14" s="0" t="s">
        <v>19</v>
      </c>
      <c r="G14" s="0" t="s">
        <v>20</v>
      </c>
      <c r="H14" s="0" t="s">
        <v>21</v>
      </c>
      <c r="I14" s="0" t="s">
        <v>51</v>
      </c>
      <c r="J14" s="0" t="s">
        <v>52</v>
      </c>
      <c r="K14" s="0" t="s">
        <v>53</v>
      </c>
      <c r="L14" s="0" t="s">
        <v>54</v>
      </c>
    </row>
    <row r="15" customFormat="false" ht="13.2" hidden="false" customHeight="false" outlineLevel="0" collapsed="false">
      <c r="A15" s="0" t="s">
        <v>49</v>
      </c>
      <c r="B15" s="0" t="s">
        <v>50</v>
      </c>
      <c r="C15" s="0" t="s">
        <v>16</v>
      </c>
      <c r="D15" s="0" t="s">
        <v>17</v>
      </c>
      <c r="E15" s="0" t="s">
        <v>18</v>
      </c>
      <c r="F15" s="0" t="s">
        <v>19</v>
      </c>
      <c r="G15" s="0" t="s">
        <v>20</v>
      </c>
      <c r="H15" s="0" t="s">
        <v>21</v>
      </c>
      <c r="I15" s="0" t="s">
        <v>55</v>
      </c>
      <c r="J15" s="0" t="s">
        <v>52</v>
      </c>
      <c r="K15" s="0" t="s">
        <v>56</v>
      </c>
      <c r="L15" s="0" t="s">
        <v>57</v>
      </c>
    </row>
    <row r="16" customFormat="false" ht="13.2" hidden="false" customHeight="false" outlineLevel="0" collapsed="false">
      <c r="A16" s="0" t="s">
        <v>49</v>
      </c>
      <c r="B16" s="0" t="s">
        <v>50</v>
      </c>
      <c r="C16" s="0" t="s">
        <v>16</v>
      </c>
      <c r="D16" s="0" t="s">
        <v>17</v>
      </c>
      <c r="E16" s="0" t="s">
        <v>18</v>
      </c>
      <c r="F16" s="0" t="s">
        <v>19</v>
      </c>
      <c r="G16" s="0" t="s">
        <v>20</v>
      </c>
      <c r="H16" s="0" t="s">
        <v>21</v>
      </c>
      <c r="I16" s="0" t="s">
        <v>55</v>
      </c>
      <c r="J16" s="0" t="s">
        <v>52</v>
      </c>
      <c r="K16" s="0" t="s">
        <v>58</v>
      </c>
      <c r="L16" s="0" t="s">
        <v>57</v>
      </c>
    </row>
    <row r="17" customFormat="false" ht="13.2" hidden="false" customHeight="false" outlineLevel="0" collapsed="false">
      <c r="A17" s="0" t="s">
        <v>49</v>
      </c>
      <c r="B17" s="0" t="s">
        <v>50</v>
      </c>
      <c r="C17" s="0" t="s">
        <v>16</v>
      </c>
      <c r="D17" s="0" t="s">
        <v>17</v>
      </c>
      <c r="E17" s="0" t="s">
        <v>18</v>
      </c>
      <c r="F17" s="0" t="s">
        <v>19</v>
      </c>
      <c r="G17" s="0" t="s">
        <v>20</v>
      </c>
      <c r="H17" s="0" t="s">
        <v>21</v>
      </c>
      <c r="I17" s="0" t="s">
        <v>59</v>
      </c>
      <c r="J17" s="0" t="s">
        <v>52</v>
      </c>
      <c r="K17" s="0" t="s">
        <v>60</v>
      </c>
      <c r="L17" s="0" t="s">
        <v>61</v>
      </c>
    </row>
    <row r="18" customFormat="false" ht="13.2" hidden="false" customHeight="false" outlineLevel="0" collapsed="false">
      <c r="A18" s="0" t="s">
        <v>62</v>
      </c>
      <c r="B18" s="0" t="s">
        <v>63</v>
      </c>
      <c r="C18" s="0" t="s">
        <v>16</v>
      </c>
      <c r="D18" s="0" t="s">
        <v>17</v>
      </c>
      <c r="E18" s="0" t="s">
        <v>18</v>
      </c>
      <c r="F18" s="0" t="s">
        <v>19</v>
      </c>
      <c r="G18" s="0" t="s">
        <v>20</v>
      </c>
      <c r="H18" s="0" t="s">
        <v>21</v>
      </c>
      <c r="I18" s="0" t="s">
        <v>64</v>
      </c>
      <c r="J18" s="0" t="s">
        <v>65</v>
      </c>
      <c r="K18" s="0" t="s">
        <v>66</v>
      </c>
      <c r="L18" s="0" t="s">
        <v>67</v>
      </c>
    </row>
    <row r="19" customFormat="false" ht="13.2" hidden="false" customHeight="false" outlineLevel="0" collapsed="false">
      <c r="A19" s="0" t="s">
        <v>62</v>
      </c>
      <c r="B19" s="0" t="s">
        <v>68</v>
      </c>
      <c r="C19" s="0" t="s">
        <v>16</v>
      </c>
      <c r="D19" s="0" t="s">
        <v>17</v>
      </c>
      <c r="E19" s="0" t="s">
        <v>18</v>
      </c>
      <c r="F19" s="0" t="s">
        <v>19</v>
      </c>
      <c r="G19" s="0" t="s">
        <v>20</v>
      </c>
      <c r="H19" s="0" t="s">
        <v>21</v>
      </c>
      <c r="I19" s="0" t="s">
        <v>69</v>
      </c>
      <c r="J19" s="0" t="s">
        <v>70</v>
      </c>
      <c r="K19" s="0" t="s">
        <v>71</v>
      </c>
      <c r="L19" s="0" t="s">
        <v>72</v>
      </c>
    </row>
    <row r="20" customFormat="false" ht="13.2" hidden="false" customHeight="false" outlineLevel="0" collapsed="false">
      <c r="A20" s="0" t="s">
        <v>73</v>
      </c>
      <c r="B20" s="0" t="s">
        <v>74</v>
      </c>
      <c r="C20" s="0" t="s">
        <v>16</v>
      </c>
      <c r="D20" s="0" t="s">
        <v>17</v>
      </c>
      <c r="E20" s="0" t="s">
        <v>18</v>
      </c>
      <c r="F20" s="0" t="s">
        <v>19</v>
      </c>
      <c r="G20" s="0" t="s">
        <v>20</v>
      </c>
      <c r="H20" s="0" t="s">
        <v>21</v>
      </c>
      <c r="I20" s="0" t="s">
        <v>75</v>
      </c>
      <c r="J20" s="0" t="s">
        <v>76</v>
      </c>
      <c r="K20" s="0" t="s">
        <v>77</v>
      </c>
      <c r="L20" s="0" t="s">
        <v>78</v>
      </c>
    </row>
    <row r="21" customFormat="false" ht="13.2" hidden="false" customHeight="false" outlineLevel="0" collapsed="false">
      <c r="A21" s="0" t="s">
        <v>73</v>
      </c>
      <c r="B21" s="0" t="s">
        <v>74</v>
      </c>
      <c r="C21" s="0" t="s">
        <v>16</v>
      </c>
      <c r="D21" s="0" t="s">
        <v>17</v>
      </c>
      <c r="E21" s="0" t="s">
        <v>18</v>
      </c>
      <c r="F21" s="0" t="s">
        <v>19</v>
      </c>
      <c r="G21" s="0" t="s">
        <v>20</v>
      </c>
      <c r="H21" s="0" t="s">
        <v>21</v>
      </c>
      <c r="I21" s="0" t="s">
        <v>75</v>
      </c>
      <c r="J21" s="0" t="s">
        <v>76</v>
      </c>
      <c r="K21" s="0" t="s">
        <v>79</v>
      </c>
      <c r="L21" s="0" t="s">
        <v>78</v>
      </c>
    </row>
    <row r="22" customFormat="false" ht="13.2" hidden="false" customHeight="false" outlineLevel="0" collapsed="false">
      <c r="A22" s="0" t="s">
        <v>80</v>
      </c>
      <c r="B22" s="0" t="s">
        <v>81</v>
      </c>
      <c r="C22" s="0" t="s">
        <v>16</v>
      </c>
      <c r="D22" s="0" t="s">
        <v>17</v>
      </c>
      <c r="E22" s="0" t="s">
        <v>18</v>
      </c>
      <c r="F22" s="0" t="s">
        <v>19</v>
      </c>
      <c r="G22" s="0" t="s">
        <v>20</v>
      </c>
      <c r="H22" s="0" t="s">
        <v>21</v>
      </c>
      <c r="I22" s="0" t="s">
        <v>82</v>
      </c>
      <c r="J22" s="0" t="s">
        <v>83</v>
      </c>
      <c r="K22" s="0" t="s">
        <v>84</v>
      </c>
      <c r="L22" s="0" t="s">
        <v>85</v>
      </c>
    </row>
    <row r="23" customFormat="false" ht="13.2" hidden="false" customHeight="false" outlineLevel="0" collapsed="false">
      <c r="A23" s="0" t="s">
        <v>80</v>
      </c>
      <c r="B23" s="0" t="s">
        <v>81</v>
      </c>
      <c r="C23" s="0" t="s">
        <v>16</v>
      </c>
      <c r="D23" s="0" t="s">
        <v>17</v>
      </c>
      <c r="E23" s="0" t="s">
        <v>18</v>
      </c>
      <c r="F23" s="0" t="s">
        <v>19</v>
      </c>
      <c r="G23" s="0" t="s">
        <v>20</v>
      </c>
      <c r="H23" s="0" t="s">
        <v>21</v>
      </c>
      <c r="I23" s="0" t="s">
        <v>82</v>
      </c>
      <c r="J23" s="0" t="s">
        <v>83</v>
      </c>
      <c r="K23" s="0" t="s">
        <v>86</v>
      </c>
      <c r="L23" s="0" t="s">
        <v>85</v>
      </c>
    </row>
    <row r="24" customFormat="false" ht="13.2" hidden="false" customHeight="false" outlineLevel="0" collapsed="false">
      <c r="A24" s="0" t="s">
        <v>80</v>
      </c>
      <c r="B24" s="0" t="s">
        <v>81</v>
      </c>
      <c r="C24" s="0" t="s">
        <v>16</v>
      </c>
      <c r="D24" s="0" t="s">
        <v>17</v>
      </c>
      <c r="E24" s="0" t="s">
        <v>18</v>
      </c>
      <c r="F24" s="0" t="s">
        <v>19</v>
      </c>
      <c r="G24" s="0" t="s">
        <v>20</v>
      </c>
      <c r="H24" s="0" t="s">
        <v>21</v>
      </c>
      <c r="I24" s="0" t="s">
        <v>82</v>
      </c>
      <c r="J24" s="0" t="s">
        <v>83</v>
      </c>
      <c r="K24" s="0" t="s">
        <v>87</v>
      </c>
      <c r="L24" s="0" t="s">
        <v>85</v>
      </c>
    </row>
    <row r="25" customFormat="false" ht="13.2" hidden="false" customHeight="false" outlineLevel="0" collapsed="false">
      <c r="C25" s="0" t="s">
        <v>16</v>
      </c>
      <c r="D25" s="0" t="s">
        <v>17</v>
      </c>
      <c r="E25" s="0" t="s">
        <v>18</v>
      </c>
      <c r="F25" s="0" t="s">
        <v>19</v>
      </c>
      <c r="G25" s="0" t="s">
        <v>20</v>
      </c>
      <c r="H25" s="0" t="s">
        <v>21</v>
      </c>
      <c r="I25" s="0" t="s">
        <v>88</v>
      </c>
      <c r="J25" s="0" t="s">
        <v>89</v>
      </c>
      <c r="K25" s="0" t="s">
        <v>90</v>
      </c>
    </row>
    <row r="26" customFormat="false" ht="13.2" hidden="false" customHeight="false" outlineLevel="0" collapsed="false">
      <c r="A26" s="0" t="s">
        <v>80</v>
      </c>
      <c r="B26" s="0" t="s">
        <v>81</v>
      </c>
      <c r="C26" s="0" t="s">
        <v>16</v>
      </c>
      <c r="D26" s="0" t="s">
        <v>17</v>
      </c>
      <c r="E26" s="0" t="s">
        <v>18</v>
      </c>
      <c r="F26" s="0" t="s">
        <v>91</v>
      </c>
      <c r="G26" s="0" t="s">
        <v>92</v>
      </c>
      <c r="H26" s="0" t="s">
        <v>21</v>
      </c>
      <c r="I26" s="0" t="s">
        <v>82</v>
      </c>
      <c r="J26" s="0" t="s">
        <v>83</v>
      </c>
      <c r="K26" s="0" t="s">
        <v>82</v>
      </c>
      <c r="L26" s="0" t="s">
        <v>85</v>
      </c>
    </row>
    <row r="27" customFormat="false" ht="13.2" hidden="false" customHeight="false" outlineLevel="0" collapsed="false">
      <c r="A27" s="0" t="s">
        <v>14</v>
      </c>
      <c r="B27" s="0" t="s">
        <v>15</v>
      </c>
      <c r="C27" s="0" t="s">
        <v>16</v>
      </c>
      <c r="D27" s="0" t="s">
        <v>17</v>
      </c>
      <c r="E27" s="0" t="s">
        <v>18</v>
      </c>
      <c r="F27" s="0" t="s">
        <v>93</v>
      </c>
      <c r="G27" s="0" t="s">
        <v>20</v>
      </c>
      <c r="H27" s="0" t="s">
        <v>21</v>
      </c>
      <c r="I27" s="0" t="s">
        <v>22</v>
      </c>
      <c r="J27" s="0" t="s">
        <v>15</v>
      </c>
      <c r="K27" s="0" t="s">
        <v>94</v>
      </c>
      <c r="L27" s="0" t="s">
        <v>24</v>
      </c>
    </row>
    <row r="28" customFormat="false" ht="13.2" hidden="false" customHeight="false" outlineLevel="0" collapsed="false">
      <c r="A28" s="0" t="s">
        <v>14</v>
      </c>
      <c r="B28" s="0" t="s">
        <v>15</v>
      </c>
      <c r="C28" s="0" t="s">
        <v>16</v>
      </c>
      <c r="D28" s="0" t="s">
        <v>17</v>
      </c>
      <c r="E28" s="0" t="s">
        <v>18</v>
      </c>
      <c r="F28" s="0" t="s">
        <v>93</v>
      </c>
      <c r="G28" s="0" t="s">
        <v>20</v>
      </c>
      <c r="H28" s="0" t="s">
        <v>21</v>
      </c>
      <c r="I28" s="0" t="s">
        <v>95</v>
      </c>
      <c r="J28" s="0" t="s">
        <v>15</v>
      </c>
      <c r="K28" s="0" t="s">
        <v>96</v>
      </c>
      <c r="L28" s="0" t="s">
        <v>97</v>
      </c>
      <c r="M28" s="0" t="s">
        <v>98</v>
      </c>
    </row>
    <row r="29" customFormat="false" ht="13.2" hidden="false" customHeight="false" outlineLevel="0" collapsed="false">
      <c r="A29" s="0" t="s">
        <v>14</v>
      </c>
      <c r="B29" s="0" t="s">
        <v>15</v>
      </c>
      <c r="C29" s="0" t="s">
        <v>16</v>
      </c>
      <c r="D29" s="0" t="s">
        <v>17</v>
      </c>
      <c r="E29" s="0" t="s">
        <v>18</v>
      </c>
      <c r="F29" s="0" t="s">
        <v>93</v>
      </c>
      <c r="G29" s="0" t="s">
        <v>20</v>
      </c>
      <c r="H29" s="0" t="s">
        <v>21</v>
      </c>
      <c r="I29" s="0" t="s">
        <v>95</v>
      </c>
      <c r="J29" s="0" t="s">
        <v>15</v>
      </c>
      <c r="K29" s="0" t="s">
        <v>99</v>
      </c>
      <c r="L29" s="0" t="s">
        <v>97</v>
      </c>
      <c r="M29" s="0" t="s">
        <v>98</v>
      </c>
    </row>
    <row r="30" customFormat="false" ht="13.2" hidden="false" customHeight="false" outlineLevel="0" collapsed="false">
      <c r="A30" s="0" t="s">
        <v>14</v>
      </c>
      <c r="B30" s="0" t="s">
        <v>100</v>
      </c>
      <c r="C30" s="0" t="s">
        <v>16</v>
      </c>
      <c r="D30" s="0" t="s">
        <v>17</v>
      </c>
      <c r="E30" s="0" t="s">
        <v>18</v>
      </c>
      <c r="F30" s="0" t="s">
        <v>93</v>
      </c>
      <c r="G30" s="0" t="s">
        <v>20</v>
      </c>
      <c r="H30" s="0" t="s">
        <v>21</v>
      </c>
      <c r="I30" s="0" t="s">
        <v>101</v>
      </c>
      <c r="J30" s="0" t="s">
        <v>100</v>
      </c>
      <c r="K30" s="0" t="s">
        <v>102</v>
      </c>
      <c r="L30" s="0" t="s">
        <v>103</v>
      </c>
    </row>
    <row r="31" customFormat="false" ht="13.2" hidden="false" customHeight="false" outlineLevel="0" collapsed="false">
      <c r="A31" s="0" t="s">
        <v>14</v>
      </c>
      <c r="B31" s="0" t="s">
        <v>104</v>
      </c>
      <c r="C31" s="0" t="s">
        <v>16</v>
      </c>
      <c r="D31" s="0" t="s">
        <v>17</v>
      </c>
      <c r="E31" s="0" t="s">
        <v>18</v>
      </c>
      <c r="F31" s="0" t="s">
        <v>93</v>
      </c>
      <c r="G31" s="0" t="s">
        <v>20</v>
      </c>
      <c r="H31" s="0" t="s">
        <v>21</v>
      </c>
      <c r="I31" s="0" t="s">
        <v>105</v>
      </c>
      <c r="J31" s="0" t="s">
        <v>104</v>
      </c>
      <c r="K31" s="0" t="s">
        <v>106</v>
      </c>
      <c r="L31" s="0" t="s">
        <v>107</v>
      </c>
    </row>
    <row r="32" customFormat="false" ht="13.2" hidden="false" customHeight="false" outlineLevel="0" collapsed="false">
      <c r="A32" s="0" t="s">
        <v>14</v>
      </c>
      <c r="B32" s="0" t="s">
        <v>27</v>
      </c>
      <c r="C32" s="0" t="s">
        <v>16</v>
      </c>
      <c r="D32" s="0" t="s">
        <v>17</v>
      </c>
      <c r="E32" s="0" t="s">
        <v>18</v>
      </c>
      <c r="F32" s="0" t="s">
        <v>93</v>
      </c>
      <c r="G32" s="0" t="s">
        <v>20</v>
      </c>
      <c r="H32" s="0" t="s">
        <v>21</v>
      </c>
      <c r="I32" s="0" t="s">
        <v>108</v>
      </c>
      <c r="J32" s="0" t="s">
        <v>27</v>
      </c>
      <c r="K32" s="0" t="s">
        <v>109</v>
      </c>
      <c r="L32" s="0" t="s">
        <v>110</v>
      </c>
      <c r="M32" s="0" t="s">
        <v>111</v>
      </c>
    </row>
    <row r="33" customFormat="false" ht="13.2" hidden="false" customHeight="false" outlineLevel="0" collapsed="false">
      <c r="A33" s="0" t="s">
        <v>14</v>
      </c>
      <c r="B33" s="0" t="s">
        <v>27</v>
      </c>
      <c r="C33" s="0" t="s">
        <v>16</v>
      </c>
      <c r="D33" s="0" t="s">
        <v>17</v>
      </c>
      <c r="E33" s="0" t="s">
        <v>18</v>
      </c>
      <c r="F33" s="0" t="s">
        <v>93</v>
      </c>
      <c r="G33" s="0" t="s">
        <v>20</v>
      </c>
      <c r="H33" s="0" t="s">
        <v>21</v>
      </c>
      <c r="I33" s="0" t="s">
        <v>112</v>
      </c>
      <c r="J33" s="0" t="s">
        <v>27</v>
      </c>
      <c r="K33" s="0" t="s">
        <v>113</v>
      </c>
      <c r="L33" s="0" t="s">
        <v>114</v>
      </c>
    </row>
    <row r="34" customFormat="false" ht="13.2" hidden="false" customHeight="false" outlineLevel="0" collapsed="false">
      <c r="A34" s="0" t="s">
        <v>14</v>
      </c>
      <c r="B34" s="0" t="s">
        <v>37</v>
      </c>
      <c r="C34" s="0" t="s">
        <v>16</v>
      </c>
      <c r="D34" s="0" t="s">
        <v>17</v>
      </c>
      <c r="E34" s="0" t="s">
        <v>18</v>
      </c>
      <c r="F34" s="0" t="s">
        <v>93</v>
      </c>
      <c r="G34" s="0" t="s">
        <v>20</v>
      </c>
      <c r="H34" s="0" t="s">
        <v>21</v>
      </c>
      <c r="I34" s="0" t="s">
        <v>115</v>
      </c>
      <c r="J34" s="0" t="s">
        <v>37</v>
      </c>
      <c r="K34" s="0" t="s">
        <v>116</v>
      </c>
      <c r="L34" s="0" t="s">
        <v>117</v>
      </c>
    </row>
    <row r="35" customFormat="false" ht="13.2" hidden="false" customHeight="false" outlineLevel="0" collapsed="false">
      <c r="A35" s="0" t="s">
        <v>14</v>
      </c>
      <c r="B35" s="0" t="s">
        <v>37</v>
      </c>
      <c r="C35" s="0" t="s">
        <v>16</v>
      </c>
      <c r="D35" s="0" t="s">
        <v>17</v>
      </c>
      <c r="E35" s="0" t="s">
        <v>18</v>
      </c>
      <c r="F35" s="0" t="s">
        <v>93</v>
      </c>
      <c r="G35" s="0" t="s">
        <v>20</v>
      </c>
      <c r="H35" s="0" t="s">
        <v>21</v>
      </c>
      <c r="I35" s="0" t="s">
        <v>38</v>
      </c>
      <c r="J35" s="0" t="s">
        <v>37</v>
      </c>
      <c r="K35" s="0" t="s">
        <v>118</v>
      </c>
      <c r="L35" s="0" t="s">
        <v>40</v>
      </c>
      <c r="M35" s="0" t="s">
        <v>40</v>
      </c>
    </row>
    <row r="36" customFormat="false" ht="13.2" hidden="false" customHeight="false" outlineLevel="0" collapsed="false">
      <c r="A36" s="0" t="s">
        <v>14</v>
      </c>
      <c r="B36" s="0" t="s">
        <v>44</v>
      </c>
      <c r="C36" s="0" t="s">
        <v>16</v>
      </c>
      <c r="D36" s="0" t="s">
        <v>17</v>
      </c>
      <c r="E36" s="0" t="s">
        <v>18</v>
      </c>
      <c r="F36" s="0" t="s">
        <v>93</v>
      </c>
      <c r="G36" s="0" t="s">
        <v>20</v>
      </c>
      <c r="H36" s="0" t="s">
        <v>21</v>
      </c>
      <c r="I36" s="0" t="s">
        <v>45</v>
      </c>
      <c r="J36" s="0" t="s">
        <v>44</v>
      </c>
      <c r="K36" s="0" t="s">
        <v>119</v>
      </c>
      <c r="L36" s="0" t="s">
        <v>47</v>
      </c>
    </row>
    <row r="37" customFormat="false" ht="13.2" hidden="false" customHeight="false" outlineLevel="0" collapsed="false">
      <c r="A37" s="0" t="s">
        <v>14</v>
      </c>
      <c r="B37" s="0" t="s">
        <v>44</v>
      </c>
      <c r="C37" s="0" t="s">
        <v>16</v>
      </c>
      <c r="D37" s="0" t="s">
        <v>17</v>
      </c>
      <c r="E37" s="0" t="s">
        <v>18</v>
      </c>
      <c r="F37" s="0" t="s">
        <v>93</v>
      </c>
      <c r="G37" s="0" t="s">
        <v>20</v>
      </c>
      <c r="H37" s="0" t="s">
        <v>21</v>
      </c>
      <c r="I37" s="0" t="s">
        <v>45</v>
      </c>
      <c r="J37" s="0" t="s">
        <v>44</v>
      </c>
      <c r="K37" s="0" t="s">
        <v>120</v>
      </c>
      <c r="L37" s="0" t="s">
        <v>47</v>
      </c>
    </row>
    <row r="38" customFormat="false" ht="13.2" hidden="false" customHeight="false" outlineLevel="0" collapsed="false">
      <c r="A38" s="0" t="s">
        <v>49</v>
      </c>
      <c r="B38" s="0" t="s">
        <v>50</v>
      </c>
      <c r="C38" s="0" t="s">
        <v>16</v>
      </c>
      <c r="D38" s="0" t="s">
        <v>17</v>
      </c>
      <c r="E38" s="0" t="s">
        <v>18</v>
      </c>
      <c r="F38" s="0" t="s">
        <v>93</v>
      </c>
      <c r="G38" s="0" t="s">
        <v>20</v>
      </c>
      <c r="H38" s="0" t="s">
        <v>21</v>
      </c>
      <c r="I38" s="0" t="s">
        <v>51</v>
      </c>
      <c r="J38" s="0" t="s">
        <v>52</v>
      </c>
      <c r="K38" s="0" t="s">
        <v>121</v>
      </c>
      <c r="L38" s="0" t="s">
        <v>54</v>
      </c>
    </row>
    <row r="39" customFormat="false" ht="13.2" hidden="false" customHeight="false" outlineLevel="0" collapsed="false">
      <c r="A39" s="0" t="s">
        <v>49</v>
      </c>
      <c r="B39" s="0" t="s">
        <v>50</v>
      </c>
      <c r="C39" s="0" t="s">
        <v>16</v>
      </c>
      <c r="D39" s="0" t="s">
        <v>17</v>
      </c>
      <c r="E39" s="0" t="s">
        <v>18</v>
      </c>
      <c r="F39" s="0" t="s">
        <v>93</v>
      </c>
      <c r="G39" s="0" t="s">
        <v>20</v>
      </c>
      <c r="H39" s="0" t="s">
        <v>21</v>
      </c>
      <c r="I39" s="0" t="s">
        <v>55</v>
      </c>
      <c r="J39" s="0" t="s">
        <v>52</v>
      </c>
      <c r="K39" s="0" t="s">
        <v>122</v>
      </c>
      <c r="L39" s="0" t="s">
        <v>57</v>
      </c>
    </row>
    <row r="40" customFormat="false" ht="13.2" hidden="false" customHeight="false" outlineLevel="0" collapsed="false">
      <c r="A40" s="0" t="s">
        <v>62</v>
      </c>
      <c r="B40" s="0" t="s">
        <v>123</v>
      </c>
      <c r="C40" s="0" t="s">
        <v>16</v>
      </c>
      <c r="D40" s="0" t="s">
        <v>17</v>
      </c>
      <c r="E40" s="0" t="s">
        <v>18</v>
      </c>
      <c r="F40" s="0" t="s">
        <v>93</v>
      </c>
      <c r="G40" s="0" t="s">
        <v>20</v>
      </c>
      <c r="H40" s="0" t="s">
        <v>21</v>
      </c>
      <c r="I40" s="0" t="s">
        <v>124</v>
      </c>
      <c r="J40" s="0" t="s">
        <v>125</v>
      </c>
      <c r="K40" s="0" t="s">
        <v>126</v>
      </c>
      <c r="L40" s="0" t="s">
        <v>127</v>
      </c>
      <c r="M40" s="0" t="s">
        <v>128</v>
      </c>
    </row>
    <row r="41" customFormat="false" ht="13.2" hidden="false" customHeight="false" outlineLevel="0" collapsed="false">
      <c r="A41" s="0" t="s">
        <v>62</v>
      </c>
      <c r="B41" s="0" t="s">
        <v>68</v>
      </c>
      <c r="C41" s="0" t="s">
        <v>16</v>
      </c>
      <c r="D41" s="0" t="s">
        <v>17</v>
      </c>
      <c r="E41" s="0" t="s">
        <v>18</v>
      </c>
      <c r="F41" s="0" t="s">
        <v>93</v>
      </c>
      <c r="G41" s="0" t="s">
        <v>20</v>
      </c>
      <c r="H41" s="0" t="s">
        <v>21</v>
      </c>
      <c r="I41" s="0" t="s">
        <v>69</v>
      </c>
      <c r="J41" s="0" t="s">
        <v>70</v>
      </c>
      <c r="K41" s="0" t="s">
        <v>129</v>
      </c>
      <c r="L41" s="0" t="s">
        <v>72</v>
      </c>
    </row>
    <row r="42" customFormat="false" ht="13.2" hidden="false" customHeight="false" outlineLevel="0" collapsed="false">
      <c r="A42" s="0" t="s">
        <v>80</v>
      </c>
      <c r="B42" s="0" t="s">
        <v>81</v>
      </c>
      <c r="C42" s="0" t="s">
        <v>16</v>
      </c>
      <c r="D42" s="0" t="s">
        <v>17</v>
      </c>
      <c r="E42" s="0" t="s">
        <v>18</v>
      </c>
      <c r="F42" s="0" t="s">
        <v>93</v>
      </c>
      <c r="G42" s="0" t="s">
        <v>20</v>
      </c>
      <c r="H42" s="0" t="s">
        <v>21</v>
      </c>
      <c r="I42" s="0" t="s">
        <v>82</v>
      </c>
      <c r="J42" s="0" t="s">
        <v>83</v>
      </c>
      <c r="K42" s="0" t="s">
        <v>130</v>
      </c>
      <c r="L42" s="0" t="s">
        <v>85</v>
      </c>
    </row>
    <row r="43" customFormat="false" ht="13.2" hidden="false" customHeight="false" outlineLevel="0" collapsed="false">
      <c r="A43" s="0" t="s">
        <v>80</v>
      </c>
      <c r="B43" s="0" t="s">
        <v>81</v>
      </c>
      <c r="C43" s="0" t="s">
        <v>16</v>
      </c>
      <c r="D43" s="0" t="s">
        <v>17</v>
      </c>
      <c r="E43" s="0" t="s">
        <v>18</v>
      </c>
      <c r="F43" s="0" t="s">
        <v>93</v>
      </c>
      <c r="G43" s="0" t="s">
        <v>20</v>
      </c>
      <c r="H43" s="0" t="s">
        <v>21</v>
      </c>
      <c r="I43" s="0" t="s">
        <v>82</v>
      </c>
      <c r="J43" s="0" t="s">
        <v>83</v>
      </c>
      <c r="K43" s="0" t="s">
        <v>131</v>
      </c>
      <c r="L43" s="0" t="s">
        <v>85</v>
      </c>
    </row>
    <row r="44" customFormat="false" ht="13.2" hidden="false" customHeight="false" outlineLevel="0" collapsed="false">
      <c r="C44" s="0" t="s">
        <v>16</v>
      </c>
      <c r="D44" s="0" t="s">
        <v>17</v>
      </c>
      <c r="E44" s="0" t="s">
        <v>18</v>
      </c>
      <c r="F44" s="0" t="s">
        <v>93</v>
      </c>
      <c r="G44" s="0" t="s">
        <v>20</v>
      </c>
      <c r="H44" s="0" t="s">
        <v>21</v>
      </c>
      <c r="I44" s="0" t="s">
        <v>132</v>
      </c>
      <c r="J44" s="0" t="s">
        <v>27</v>
      </c>
      <c r="K44" s="0" t="s">
        <v>133</v>
      </c>
    </row>
    <row r="45" customFormat="false" ht="13.2" hidden="false" customHeight="false" outlineLevel="0" collapsed="false">
      <c r="A45" s="0" t="s">
        <v>14</v>
      </c>
      <c r="B45" s="0" t="s">
        <v>134</v>
      </c>
      <c r="C45" s="0" t="s">
        <v>16</v>
      </c>
      <c r="D45" s="0" t="s">
        <v>17</v>
      </c>
      <c r="E45" s="0" t="s">
        <v>135</v>
      </c>
      <c r="F45" s="0" t="s">
        <v>19</v>
      </c>
      <c r="G45" s="0" t="s">
        <v>20</v>
      </c>
      <c r="H45" s="0" t="s">
        <v>136</v>
      </c>
      <c r="I45" s="0" t="s">
        <v>137</v>
      </c>
      <c r="J45" s="0" t="s">
        <v>134</v>
      </c>
      <c r="K45" s="0" t="s">
        <v>138</v>
      </c>
      <c r="L45" s="0" t="s">
        <v>139</v>
      </c>
      <c r="N45" s="0" t="str">
        <f aca="false">VLOOKUP(K45,'Egyesületi versenyzők'!A$1:B$1517,2,FALSE())</f>
        <v>Csepel Evezős Klub</v>
      </c>
    </row>
    <row r="46" customFormat="false" ht="13.2" hidden="false" customHeight="false" outlineLevel="0" collapsed="false">
      <c r="A46" s="0" t="s">
        <v>14</v>
      </c>
      <c r="B46" s="0" t="s">
        <v>27</v>
      </c>
      <c r="C46" s="0" t="s">
        <v>16</v>
      </c>
      <c r="D46" s="0" t="s">
        <v>17</v>
      </c>
      <c r="E46" s="0" t="s">
        <v>135</v>
      </c>
      <c r="F46" s="0" t="s">
        <v>19</v>
      </c>
      <c r="G46" s="0" t="s">
        <v>20</v>
      </c>
      <c r="H46" s="0" t="s">
        <v>136</v>
      </c>
      <c r="I46" s="0" t="s">
        <v>31</v>
      </c>
      <c r="J46" s="0" t="s">
        <v>27</v>
      </c>
      <c r="K46" s="0" t="s">
        <v>140</v>
      </c>
      <c r="L46" s="0" t="s">
        <v>33</v>
      </c>
      <c r="N46" s="0" t="e">
        <f aca="false">VLOOKUP(K46,'Egyesületi versenyzők'!A$1:B$1517,2,FALSE())</f>
        <v>#N/A</v>
      </c>
    </row>
    <row r="47" customFormat="false" ht="13.2" hidden="false" customHeight="false" outlineLevel="0" collapsed="false">
      <c r="A47" s="0" t="s">
        <v>14</v>
      </c>
      <c r="B47" s="0" t="s">
        <v>37</v>
      </c>
      <c r="C47" s="0" t="s">
        <v>16</v>
      </c>
      <c r="D47" s="0" t="s">
        <v>17</v>
      </c>
      <c r="E47" s="0" t="s">
        <v>135</v>
      </c>
      <c r="F47" s="0" t="s">
        <v>19</v>
      </c>
      <c r="G47" s="0" t="s">
        <v>20</v>
      </c>
      <c r="H47" s="0" t="s">
        <v>136</v>
      </c>
      <c r="I47" s="0" t="s">
        <v>141</v>
      </c>
      <c r="J47" s="0" t="s">
        <v>37</v>
      </c>
      <c r="K47" s="0" t="s">
        <v>142</v>
      </c>
      <c r="L47" s="0" t="s">
        <v>143</v>
      </c>
      <c r="N47" s="0" t="str">
        <f aca="false">VLOOKUP(K47,'Egyesületi versenyzők'!A$1:B$1517,2,FALSE())</f>
        <v>Csepel Evezős Klub</v>
      </c>
    </row>
    <row r="48" customFormat="false" ht="13.2" hidden="false" customHeight="false" outlineLevel="0" collapsed="false">
      <c r="A48" s="0" t="s">
        <v>14</v>
      </c>
      <c r="B48" s="0" t="s">
        <v>44</v>
      </c>
      <c r="C48" s="0" t="s">
        <v>16</v>
      </c>
      <c r="D48" s="0" t="s">
        <v>17</v>
      </c>
      <c r="E48" s="0" t="s">
        <v>135</v>
      </c>
      <c r="F48" s="0" t="s">
        <v>19</v>
      </c>
      <c r="G48" s="0" t="s">
        <v>20</v>
      </c>
      <c r="H48" s="0" t="s">
        <v>136</v>
      </c>
      <c r="I48" s="0" t="s">
        <v>45</v>
      </c>
      <c r="J48" s="0" t="s">
        <v>44</v>
      </c>
      <c r="K48" s="0" t="s">
        <v>144</v>
      </c>
      <c r="L48" s="0" t="s">
        <v>47</v>
      </c>
      <c r="N48" s="0" t="e">
        <f aca="false">VLOOKUP(K48,'Egyesületi versenyzők'!A$1:B$1517,2,FALSE())</f>
        <v>#N/A</v>
      </c>
    </row>
    <row r="49" customFormat="false" ht="13.2" hidden="false" customHeight="false" outlineLevel="0" collapsed="false">
      <c r="A49" s="0" t="s">
        <v>14</v>
      </c>
      <c r="B49" s="0" t="s">
        <v>145</v>
      </c>
      <c r="C49" s="0" t="s">
        <v>16</v>
      </c>
      <c r="D49" s="0" t="s">
        <v>17</v>
      </c>
      <c r="E49" s="0" t="s">
        <v>135</v>
      </c>
      <c r="F49" s="0" t="s">
        <v>19</v>
      </c>
      <c r="G49" s="0" t="s">
        <v>20</v>
      </c>
      <c r="H49" s="0" t="s">
        <v>136</v>
      </c>
      <c r="I49" s="0" t="s">
        <v>146</v>
      </c>
      <c r="J49" s="0" t="s">
        <v>145</v>
      </c>
      <c r="K49" s="0" t="s">
        <v>147</v>
      </c>
      <c r="L49" s="0" t="s">
        <v>148</v>
      </c>
      <c r="N49" s="0" t="str">
        <f aca="false">VLOOKUP(K49,'Egyesületi versenyzők'!A$1:B$1517,2,FALSE())</f>
        <v>Csepel Evezős Klub</v>
      </c>
    </row>
    <row r="50" customFormat="false" ht="13.2" hidden="false" customHeight="false" outlineLevel="0" collapsed="false">
      <c r="A50" s="0" t="s">
        <v>14</v>
      </c>
      <c r="B50" s="0" t="s">
        <v>145</v>
      </c>
      <c r="C50" s="0" t="s">
        <v>16</v>
      </c>
      <c r="D50" s="0" t="s">
        <v>17</v>
      </c>
      <c r="E50" s="0" t="s">
        <v>135</v>
      </c>
      <c r="F50" s="0" t="s">
        <v>19</v>
      </c>
      <c r="G50" s="0" t="s">
        <v>20</v>
      </c>
      <c r="H50" s="0" t="s">
        <v>136</v>
      </c>
      <c r="I50" s="0" t="s">
        <v>146</v>
      </c>
      <c r="J50" s="0" t="s">
        <v>145</v>
      </c>
      <c r="K50" s="0" t="s">
        <v>149</v>
      </c>
      <c r="L50" s="0" t="s">
        <v>148</v>
      </c>
      <c r="N50" s="0" t="str">
        <f aca="false">VLOOKUP(K50,'Egyesületi versenyzők'!A$1:B$1517,2,FALSE())</f>
        <v>Csepel Evezős Klub</v>
      </c>
    </row>
    <row r="51" customFormat="false" ht="13.2" hidden="false" customHeight="false" outlineLevel="0" collapsed="false">
      <c r="A51" s="0" t="s">
        <v>62</v>
      </c>
      <c r="B51" s="0" t="s">
        <v>63</v>
      </c>
      <c r="C51" s="0" t="s">
        <v>16</v>
      </c>
      <c r="D51" s="0" t="s">
        <v>17</v>
      </c>
      <c r="E51" s="0" t="s">
        <v>135</v>
      </c>
      <c r="F51" s="0" t="s">
        <v>19</v>
      </c>
      <c r="G51" s="0" t="s">
        <v>20</v>
      </c>
      <c r="H51" s="0" t="s">
        <v>136</v>
      </c>
      <c r="I51" s="0" t="s">
        <v>150</v>
      </c>
      <c r="J51" s="0" t="s">
        <v>65</v>
      </c>
      <c r="K51" s="0" t="s">
        <v>151</v>
      </c>
      <c r="L51" s="0" t="s">
        <v>152</v>
      </c>
      <c r="N51" s="0" t="str">
        <f aca="false">VLOOKUP(K51,'Egyesületi versenyzők'!A$1:B$1517,2,FALSE())</f>
        <v>Győri Atlétikai Club</v>
      </c>
    </row>
    <row r="52" customFormat="false" ht="13.2" hidden="false" customHeight="false" outlineLevel="0" collapsed="false">
      <c r="A52" s="0" t="s">
        <v>62</v>
      </c>
      <c r="B52" s="0" t="s">
        <v>68</v>
      </c>
      <c r="C52" s="0" t="s">
        <v>16</v>
      </c>
      <c r="D52" s="0" t="s">
        <v>17</v>
      </c>
      <c r="E52" s="0" t="s">
        <v>135</v>
      </c>
      <c r="F52" s="0" t="s">
        <v>19</v>
      </c>
      <c r="G52" s="0" t="s">
        <v>20</v>
      </c>
      <c r="H52" s="0" t="s">
        <v>136</v>
      </c>
      <c r="I52" s="0" t="s">
        <v>153</v>
      </c>
      <c r="J52" s="0" t="s">
        <v>70</v>
      </c>
      <c r="K52" s="0" t="s">
        <v>154</v>
      </c>
      <c r="L52" s="0" t="s">
        <v>155</v>
      </c>
      <c r="N52" s="0" t="str">
        <f aca="false">VLOOKUP(K52,'Egyesületi versenyzők'!A$1:B$1517,2,FALSE())</f>
        <v>Mosonmagyaróvári Vízisport Egyesület</v>
      </c>
    </row>
    <row r="53" customFormat="false" ht="13.2" hidden="false" customHeight="false" outlineLevel="0" collapsed="false">
      <c r="A53" s="0" t="s">
        <v>62</v>
      </c>
      <c r="B53" s="0" t="s">
        <v>68</v>
      </c>
      <c r="C53" s="0" t="s">
        <v>16</v>
      </c>
      <c r="D53" s="0" t="s">
        <v>17</v>
      </c>
      <c r="E53" s="0" t="s">
        <v>135</v>
      </c>
      <c r="F53" s="0" t="s">
        <v>19</v>
      </c>
      <c r="G53" s="0" t="s">
        <v>20</v>
      </c>
      <c r="H53" s="0" t="s">
        <v>136</v>
      </c>
      <c r="I53" s="0" t="s">
        <v>69</v>
      </c>
      <c r="J53" s="0" t="s">
        <v>70</v>
      </c>
      <c r="K53" s="0" t="s">
        <v>156</v>
      </c>
      <c r="L53" s="0" t="s">
        <v>72</v>
      </c>
      <c r="N53" s="0" t="str">
        <f aca="false">VLOOKUP(K53,'Egyesületi versenyzők'!A$1:B$1517,2,FALSE())</f>
        <v>Mosonmagyaróvári Vízisport Egyesület</v>
      </c>
    </row>
    <row r="54" customFormat="false" ht="13.2" hidden="false" customHeight="false" outlineLevel="0" collapsed="false">
      <c r="A54" s="0" t="s">
        <v>62</v>
      </c>
      <c r="B54" s="0" t="s">
        <v>68</v>
      </c>
      <c r="C54" s="0" t="s">
        <v>16</v>
      </c>
      <c r="D54" s="0" t="s">
        <v>17</v>
      </c>
      <c r="E54" s="0" t="s">
        <v>135</v>
      </c>
      <c r="F54" s="0" t="s">
        <v>19</v>
      </c>
      <c r="G54" s="0" t="s">
        <v>20</v>
      </c>
      <c r="H54" s="0" t="s">
        <v>136</v>
      </c>
      <c r="I54" s="0" t="s">
        <v>69</v>
      </c>
      <c r="J54" s="0" t="s">
        <v>70</v>
      </c>
      <c r="K54" s="0" t="s">
        <v>157</v>
      </c>
      <c r="L54" s="0" t="s">
        <v>72</v>
      </c>
      <c r="N54" s="0" t="e">
        <f aca="false">VLOOKUP(K54,'Egyesületi versenyzők'!A$1:B$1517,2,FALSE())</f>
        <v>#N/A</v>
      </c>
    </row>
    <row r="55" customFormat="false" ht="13.2" hidden="false" customHeight="false" outlineLevel="0" collapsed="false">
      <c r="A55" s="0" t="s">
        <v>62</v>
      </c>
      <c r="B55" s="0" t="s">
        <v>68</v>
      </c>
      <c r="C55" s="0" t="s">
        <v>16</v>
      </c>
      <c r="D55" s="0" t="s">
        <v>17</v>
      </c>
      <c r="E55" s="0" t="s">
        <v>135</v>
      </c>
      <c r="F55" s="0" t="s">
        <v>19</v>
      </c>
      <c r="G55" s="0" t="s">
        <v>20</v>
      </c>
      <c r="H55" s="0" t="s">
        <v>136</v>
      </c>
      <c r="I55" s="0" t="s">
        <v>69</v>
      </c>
      <c r="J55" s="0" t="s">
        <v>70</v>
      </c>
      <c r="K55" s="0" t="s">
        <v>158</v>
      </c>
      <c r="L55" s="0" t="s">
        <v>72</v>
      </c>
      <c r="N55" s="0" t="str">
        <f aca="false">VLOOKUP(K55,'Egyesületi versenyzők'!A$1:B$1517,2,FALSE())</f>
        <v>Mosonmagyaróvári Vízisport Egyesület</v>
      </c>
    </row>
    <row r="56" customFormat="false" ht="13.2" hidden="false" customHeight="false" outlineLevel="0" collapsed="false">
      <c r="A56" s="0" t="s">
        <v>62</v>
      </c>
      <c r="B56" s="0" t="s">
        <v>68</v>
      </c>
      <c r="C56" s="0" t="s">
        <v>16</v>
      </c>
      <c r="D56" s="0" t="s">
        <v>17</v>
      </c>
      <c r="E56" s="0" t="s">
        <v>135</v>
      </c>
      <c r="F56" s="0" t="s">
        <v>19</v>
      </c>
      <c r="G56" s="0" t="s">
        <v>20</v>
      </c>
      <c r="H56" s="0" t="s">
        <v>136</v>
      </c>
      <c r="I56" s="0" t="s">
        <v>159</v>
      </c>
      <c r="J56" s="0" t="s">
        <v>70</v>
      </c>
      <c r="K56" s="0" t="s">
        <v>160</v>
      </c>
      <c r="L56" s="0" t="s">
        <v>161</v>
      </c>
      <c r="N56" s="0" t="str">
        <f aca="false">VLOOKUP(K56,'Egyesületi versenyzők'!A$1:B$1517,2,FALSE())</f>
        <v>Mosonmagyaróvári Vízisport Egyesület</v>
      </c>
    </row>
    <row r="57" customFormat="false" ht="13.2" hidden="false" customHeight="false" outlineLevel="0" collapsed="false">
      <c r="A57" s="0" t="s">
        <v>62</v>
      </c>
      <c r="B57" s="0" t="s">
        <v>68</v>
      </c>
      <c r="C57" s="0" t="s">
        <v>16</v>
      </c>
      <c r="D57" s="0" t="s">
        <v>17</v>
      </c>
      <c r="E57" s="0" t="s">
        <v>135</v>
      </c>
      <c r="F57" s="0" t="s">
        <v>19</v>
      </c>
      <c r="G57" s="0" t="s">
        <v>20</v>
      </c>
      <c r="H57" s="0" t="s">
        <v>136</v>
      </c>
      <c r="I57" s="0" t="s">
        <v>159</v>
      </c>
      <c r="J57" s="0" t="s">
        <v>70</v>
      </c>
      <c r="K57" s="0" t="s">
        <v>162</v>
      </c>
      <c r="L57" s="0" t="s">
        <v>161</v>
      </c>
      <c r="N57" s="0" t="e">
        <f aca="false">VLOOKUP(K57,'Egyesületi versenyzők'!A$1:B$1517,2,FALSE())</f>
        <v>#N/A</v>
      </c>
    </row>
    <row r="58" customFormat="false" ht="13.2" hidden="false" customHeight="false" outlineLevel="0" collapsed="false">
      <c r="A58" s="0" t="s">
        <v>14</v>
      </c>
      <c r="B58" s="0" t="s">
        <v>15</v>
      </c>
      <c r="C58" s="0" t="s">
        <v>16</v>
      </c>
      <c r="D58" s="0" t="s">
        <v>17</v>
      </c>
      <c r="E58" s="0" t="s">
        <v>135</v>
      </c>
      <c r="F58" s="0" t="s">
        <v>19</v>
      </c>
      <c r="G58" s="0" t="s">
        <v>20</v>
      </c>
      <c r="H58" s="0" t="s">
        <v>21</v>
      </c>
      <c r="I58" s="0" t="s">
        <v>22</v>
      </c>
      <c r="J58" s="0" t="s">
        <v>15</v>
      </c>
      <c r="K58" s="0" t="s">
        <v>163</v>
      </c>
      <c r="L58" s="0" t="s">
        <v>24</v>
      </c>
    </row>
    <row r="59" customFormat="false" ht="13.2" hidden="false" customHeight="false" outlineLevel="0" collapsed="false">
      <c r="A59" s="0" t="s">
        <v>14</v>
      </c>
      <c r="B59" s="0" t="s">
        <v>15</v>
      </c>
      <c r="C59" s="0" t="s">
        <v>16</v>
      </c>
      <c r="D59" s="0" t="s">
        <v>17</v>
      </c>
      <c r="E59" s="0" t="s">
        <v>135</v>
      </c>
      <c r="F59" s="0" t="s">
        <v>19</v>
      </c>
      <c r="G59" s="0" t="s">
        <v>20</v>
      </c>
      <c r="H59" s="0" t="s">
        <v>21</v>
      </c>
      <c r="I59" s="0" t="s">
        <v>22</v>
      </c>
      <c r="J59" s="0" t="s">
        <v>15</v>
      </c>
      <c r="K59" s="0" t="s">
        <v>164</v>
      </c>
      <c r="L59" s="0" t="s">
        <v>24</v>
      </c>
    </row>
    <row r="60" customFormat="false" ht="13.2" hidden="false" customHeight="false" outlineLevel="0" collapsed="false">
      <c r="A60" s="0" t="s">
        <v>14</v>
      </c>
      <c r="B60" s="0" t="s">
        <v>27</v>
      </c>
      <c r="C60" s="0" t="s">
        <v>16</v>
      </c>
      <c r="D60" s="0" t="s">
        <v>17</v>
      </c>
      <c r="E60" s="0" t="s">
        <v>135</v>
      </c>
      <c r="F60" s="0" t="s">
        <v>19</v>
      </c>
      <c r="G60" s="0" t="s">
        <v>20</v>
      </c>
      <c r="H60" s="0" t="s">
        <v>21</v>
      </c>
      <c r="I60" s="0" t="s">
        <v>108</v>
      </c>
      <c r="J60" s="0" t="s">
        <v>27</v>
      </c>
      <c r="K60" s="0" t="s">
        <v>165</v>
      </c>
      <c r="L60" s="0" t="s">
        <v>110</v>
      </c>
      <c r="M60" s="0" t="s">
        <v>111</v>
      </c>
    </row>
    <row r="61" customFormat="false" ht="13.2" hidden="false" customHeight="false" outlineLevel="0" collapsed="false">
      <c r="A61" s="0" t="s">
        <v>14</v>
      </c>
      <c r="B61" s="0" t="s">
        <v>37</v>
      </c>
      <c r="C61" s="0" t="s">
        <v>16</v>
      </c>
      <c r="D61" s="0" t="s">
        <v>17</v>
      </c>
      <c r="E61" s="0" t="s">
        <v>135</v>
      </c>
      <c r="F61" s="0" t="s">
        <v>19</v>
      </c>
      <c r="G61" s="0" t="s">
        <v>20</v>
      </c>
      <c r="H61" s="0" t="s">
        <v>21</v>
      </c>
      <c r="I61" s="0" t="s">
        <v>38</v>
      </c>
      <c r="J61" s="0" t="s">
        <v>37</v>
      </c>
      <c r="K61" s="0" t="s">
        <v>166</v>
      </c>
      <c r="L61" s="0" t="s">
        <v>40</v>
      </c>
    </row>
    <row r="62" customFormat="false" ht="13.2" hidden="false" customHeight="false" outlineLevel="0" collapsed="false">
      <c r="A62" s="0" t="s">
        <v>14</v>
      </c>
      <c r="B62" s="0" t="s">
        <v>37</v>
      </c>
      <c r="C62" s="0" t="s">
        <v>16</v>
      </c>
      <c r="D62" s="0" t="s">
        <v>17</v>
      </c>
      <c r="E62" s="0" t="s">
        <v>135</v>
      </c>
      <c r="F62" s="0" t="s">
        <v>19</v>
      </c>
      <c r="G62" s="0" t="s">
        <v>20</v>
      </c>
      <c r="H62" s="0" t="s">
        <v>21</v>
      </c>
      <c r="I62" s="0" t="s">
        <v>38</v>
      </c>
      <c r="J62" s="0" t="s">
        <v>37</v>
      </c>
      <c r="K62" s="0" t="s">
        <v>167</v>
      </c>
      <c r="L62" s="0" t="s">
        <v>40</v>
      </c>
    </row>
    <row r="63" customFormat="false" ht="13.2" hidden="false" customHeight="false" outlineLevel="0" collapsed="false">
      <c r="A63" s="0" t="s">
        <v>14</v>
      </c>
      <c r="B63" s="0" t="s">
        <v>37</v>
      </c>
      <c r="C63" s="0" t="s">
        <v>16</v>
      </c>
      <c r="D63" s="0" t="s">
        <v>17</v>
      </c>
      <c r="E63" s="0" t="s">
        <v>135</v>
      </c>
      <c r="F63" s="0" t="s">
        <v>19</v>
      </c>
      <c r="G63" s="0" t="s">
        <v>20</v>
      </c>
      <c r="H63" s="0" t="s">
        <v>21</v>
      </c>
      <c r="I63" s="0" t="s">
        <v>38</v>
      </c>
      <c r="J63" s="0" t="s">
        <v>37</v>
      </c>
      <c r="K63" s="0" t="s">
        <v>168</v>
      </c>
      <c r="L63" s="0" t="s">
        <v>40</v>
      </c>
    </row>
    <row r="64" customFormat="false" ht="13.2" hidden="false" customHeight="false" outlineLevel="0" collapsed="false">
      <c r="A64" s="0" t="s">
        <v>14</v>
      </c>
      <c r="B64" s="0" t="s">
        <v>37</v>
      </c>
      <c r="C64" s="0" t="s">
        <v>16</v>
      </c>
      <c r="D64" s="0" t="s">
        <v>17</v>
      </c>
      <c r="E64" s="0" t="s">
        <v>135</v>
      </c>
      <c r="F64" s="0" t="s">
        <v>19</v>
      </c>
      <c r="G64" s="0" t="s">
        <v>20</v>
      </c>
      <c r="H64" s="0" t="s">
        <v>21</v>
      </c>
      <c r="I64" s="0" t="s">
        <v>38</v>
      </c>
      <c r="J64" s="0" t="s">
        <v>37</v>
      </c>
      <c r="K64" s="0" t="s">
        <v>169</v>
      </c>
      <c r="L64" s="0" t="s">
        <v>40</v>
      </c>
    </row>
    <row r="65" customFormat="false" ht="13.2" hidden="false" customHeight="false" outlineLevel="0" collapsed="false">
      <c r="A65" s="0" t="s">
        <v>14</v>
      </c>
      <c r="B65" s="0" t="s">
        <v>37</v>
      </c>
      <c r="C65" s="0" t="s">
        <v>16</v>
      </c>
      <c r="D65" s="0" t="s">
        <v>17</v>
      </c>
      <c r="E65" s="0" t="s">
        <v>135</v>
      </c>
      <c r="F65" s="0" t="s">
        <v>19</v>
      </c>
      <c r="G65" s="0" t="s">
        <v>20</v>
      </c>
      <c r="H65" s="0" t="s">
        <v>21</v>
      </c>
      <c r="I65" s="0" t="s">
        <v>38</v>
      </c>
      <c r="J65" s="0" t="s">
        <v>37</v>
      </c>
      <c r="K65" s="0" t="s">
        <v>170</v>
      </c>
      <c r="L65" s="0" t="s">
        <v>40</v>
      </c>
    </row>
    <row r="66" customFormat="false" ht="13.2" hidden="false" customHeight="false" outlineLevel="0" collapsed="false">
      <c r="A66" s="0" t="s">
        <v>14</v>
      </c>
      <c r="B66" s="0" t="s">
        <v>171</v>
      </c>
      <c r="C66" s="0" t="s">
        <v>16</v>
      </c>
      <c r="D66" s="0" t="s">
        <v>17</v>
      </c>
      <c r="E66" s="0" t="s">
        <v>135</v>
      </c>
      <c r="F66" s="0" t="s">
        <v>19</v>
      </c>
      <c r="G66" s="0" t="s">
        <v>20</v>
      </c>
      <c r="H66" s="0" t="s">
        <v>21</v>
      </c>
      <c r="I66" s="0" t="s">
        <v>172</v>
      </c>
      <c r="J66" s="0" t="s">
        <v>171</v>
      </c>
      <c r="K66" s="0" t="s">
        <v>173</v>
      </c>
      <c r="L66" s="0" t="s">
        <v>174</v>
      </c>
    </row>
    <row r="67" customFormat="false" ht="13.2" hidden="false" customHeight="false" outlineLevel="0" collapsed="false">
      <c r="A67" s="0" t="s">
        <v>14</v>
      </c>
      <c r="B67" s="0" t="s">
        <v>171</v>
      </c>
      <c r="C67" s="0" t="s">
        <v>16</v>
      </c>
      <c r="D67" s="0" t="s">
        <v>17</v>
      </c>
      <c r="E67" s="0" t="s">
        <v>135</v>
      </c>
      <c r="F67" s="0" t="s">
        <v>19</v>
      </c>
      <c r="G67" s="0" t="s">
        <v>20</v>
      </c>
      <c r="H67" s="0" t="s">
        <v>21</v>
      </c>
      <c r="I67" s="0" t="s">
        <v>172</v>
      </c>
      <c r="J67" s="0" t="s">
        <v>171</v>
      </c>
      <c r="K67" s="0" t="s">
        <v>175</v>
      </c>
      <c r="L67" s="0" t="s">
        <v>174</v>
      </c>
    </row>
    <row r="68" customFormat="false" ht="13.2" hidden="false" customHeight="false" outlineLevel="0" collapsed="false">
      <c r="A68" s="0" t="s">
        <v>14</v>
      </c>
      <c r="B68" s="0" t="s">
        <v>171</v>
      </c>
      <c r="C68" s="0" t="s">
        <v>16</v>
      </c>
      <c r="D68" s="0" t="s">
        <v>17</v>
      </c>
      <c r="E68" s="0" t="s">
        <v>135</v>
      </c>
      <c r="F68" s="0" t="s">
        <v>19</v>
      </c>
      <c r="G68" s="0" t="s">
        <v>20</v>
      </c>
      <c r="H68" s="0" t="s">
        <v>21</v>
      </c>
      <c r="I68" s="0" t="s">
        <v>172</v>
      </c>
      <c r="J68" s="0" t="s">
        <v>171</v>
      </c>
      <c r="K68" s="0" t="s">
        <v>176</v>
      </c>
      <c r="L68" s="0" t="s">
        <v>174</v>
      </c>
    </row>
    <row r="69" customFormat="false" ht="13.2" hidden="false" customHeight="false" outlineLevel="0" collapsed="false">
      <c r="A69" s="0" t="s">
        <v>14</v>
      </c>
      <c r="B69" s="0" t="s">
        <v>44</v>
      </c>
      <c r="C69" s="0" t="s">
        <v>16</v>
      </c>
      <c r="D69" s="0" t="s">
        <v>17</v>
      </c>
      <c r="E69" s="0" t="s">
        <v>135</v>
      </c>
      <c r="F69" s="0" t="s">
        <v>19</v>
      </c>
      <c r="G69" s="0" t="s">
        <v>20</v>
      </c>
      <c r="H69" s="0" t="s">
        <v>21</v>
      </c>
      <c r="I69" s="0" t="s">
        <v>177</v>
      </c>
      <c r="J69" s="0" t="s">
        <v>44</v>
      </c>
      <c r="K69" s="0" t="s">
        <v>178</v>
      </c>
      <c r="L69" s="0" t="s">
        <v>179</v>
      </c>
    </row>
    <row r="70" customFormat="false" ht="13.2" hidden="false" customHeight="false" outlineLevel="0" collapsed="false">
      <c r="A70" s="0" t="s">
        <v>14</v>
      </c>
      <c r="B70" s="0" t="s">
        <v>44</v>
      </c>
      <c r="C70" s="0" t="s">
        <v>16</v>
      </c>
      <c r="D70" s="0" t="s">
        <v>17</v>
      </c>
      <c r="E70" s="0" t="s">
        <v>135</v>
      </c>
      <c r="F70" s="0" t="s">
        <v>19</v>
      </c>
      <c r="G70" s="0" t="s">
        <v>20</v>
      </c>
      <c r="H70" s="0" t="s">
        <v>21</v>
      </c>
      <c r="I70" s="0" t="s">
        <v>45</v>
      </c>
      <c r="J70" s="0" t="s">
        <v>44</v>
      </c>
      <c r="K70" s="0" t="s">
        <v>180</v>
      </c>
      <c r="L70" s="0" t="s">
        <v>47</v>
      </c>
    </row>
    <row r="71" customFormat="false" ht="13.2" hidden="false" customHeight="false" outlineLevel="0" collapsed="false">
      <c r="A71" s="0" t="s">
        <v>14</v>
      </c>
      <c r="B71" s="0" t="s">
        <v>44</v>
      </c>
      <c r="C71" s="0" t="s">
        <v>16</v>
      </c>
      <c r="D71" s="0" t="s">
        <v>17</v>
      </c>
      <c r="E71" s="0" t="s">
        <v>135</v>
      </c>
      <c r="F71" s="0" t="s">
        <v>19</v>
      </c>
      <c r="G71" s="0" t="s">
        <v>20</v>
      </c>
      <c r="H71" s="0" t="s">
        <v>21</v>
      </c>
      <c r="I71" s="0" t="s">
        <v>45</v>
      </c>
      <c r="J71" s="0" t="s">
        <v>44</v>
      </c>
      <c r="K71" s="0" t="s">
        <v>181</v>
      </c>
      <c r="L71" s="0" t="s">
        <v>47</v>
      </c>
    </row>
    <row r="72" customFormat="false" ht="13.2" hidden="false" customHeight="false" outlineLevel="0" collapsed="false">
      <c r="A72" s="0" t="s">
        <v>49</v>
      </c>
      <c r="B72" s="0" t="s">
        <v>50</v>
      </c>
      <c r="C72" s="0" t="s">
        <v>16</v>
      </c>
      <c r="D72" s="0" t="s">
        <v>17</v>
      </c>
      <c r="E72" s="0" t="s">
        <v>135</v>
      </c>
      <c r="F72" s="0" t="s">
        <v>19</v>
      </c>
      <c r="G72" s="0" t="s">
        <v>20</v>
      </c>
      <c r="H72" s="0" t="s">
        <v>21</v>
      </c>
      <c r="I72" s="0" t="s">
        <v>51</v>
      </c>
      <c r="J72" s="0" t="s">
        <v>52</v>
      </c>
      <c r="K72" s="0" t="s">
        <v>182</v>
      </c>
      <c r="L72" s="0" t="s">
        <v>54</v>
      </c>
    </row>
    <row r="73" customFormat="false" ht="13.2" hidden="false" customHeight="false" outlineLevel="0" collapsed="false">
      <c r="A73" s="0" t="s">
        <v>49</v>
      </c>
      <c r="B73" s="0" t="s">
        <v>50</v>
      </c>
      <c r="C73" s="0" t="s">
        <v>16</v>
      </c>
      <c r="D73" s="0" t="s">
        <v>17</v>
      </c>
      <c r="E73" s="0" t="s">
        <v>135</v>
      </c>
      <c r="F73" s="0" t="s">
        <v>19</v>
      </c>
      <c r="G73" s="0" t="s">
        <v>20</v>
      </c>
      <c r="H73" s="0" t="s">
        <v>21</v>
      </c>
      <c r="I73" s="0" t="s">
        <v>51</v>
      </c>
      <c r="J73" s="0" t="s">
        <v>52</v>
      </c>
      <c r="K73" s="0" t="s">
        <v>183</v>
      </c>
      <c r="L73" s="0" t="s">
        <v>54</v>
      </c>
    </row>
    <row r="74" customFormat="false" ht="13.2" hidden="false" customHeight="false" outlineLevel="0" collapsed="false">
      <c r="A74" s="0" t="s">
        <v>49</v>
      </c>
      <c r="B74" s="0" t="s">
        <v>50</v>
      </c>
      <c r="C74" s="0" t="s">
        <v>16</v>
      </c>
      <c r="D74" s="0" t="s">
        <v>17</v>
      </c>
      <c r="E74" s="0" t="s">
        <v>135</v>
      </c>
      <c r="F74" s="0" t="s">
        <v>19</v>
      </c>
      <c r="G74" s="0" t="s">
        <v>20</v>
      </c>
      <c r="H74" s="0" t="s">
        <v>21</v>
      </c>
      <c r="I74" s="0" t="s">
        <v>55</v>
      </c>
      <c r="J74" s="0" t="s">
        <v>52</v>
      </c>
      <c r="K74" s="0" t="s">
        <v>184</v>
      </c>
      <c r="L74" s="0" t="s">
        <v>57</v>
      </c>
    </row>
    <row r="75" customFormat="false" ht="13.2" hidden="false" customHeight="false" outlineLevel="0" collapsed="false">
      <c r="A75" s="0" t="s">
        <v>49</v>
      </c>
      <c r="B75" s="0" t="s">
        <v>50</v>
      </c>
      <c r="C75" s="0" t="s">
        <v>16</v>
      </c>
      <c r="D75" s="0" t="s">
        <v>17</v>
      </c>
      <c r="E75" s="0" t="s">
        <v>135</v>
      </c>
      <c r="F75" s="0" t="s">
        <v>19</v>
      </c>
      <c r="G75" s="0" t="s">
        <v>20</v>
      </c>
      <c r="H75" s="0" t="s">
        <v>21</v>
      </c>
      <c r="I75" s="0" t="s">
        <v>55</v>
      </c>
      <c r="J75" s="0" t="s">
        <v>52</v>
      </c>
      <c r="K75" s="0" t="s">
        <v>185</v>
      </c>
      <c r="L75" s="0" t="s">
        <v>186</v>
      </c>
    </row>
    <row r="76" customFormat="false" ht="13.2" hidden="false" customHeight="false" outlineLevel="0" collapsed="false">
      <c r="A76" s="0" t="s">
        <v>49</v>
      </c>
      <c r="B76" s="0" t="s">
        <v>50</v>
      </c>
      <c r="C76" s="0" t="s">
        <v>16</v>
      </c>
      <c r="D76" s="0" t="s">
        <v>17</v>
      </c>
      <c r="E76" s="0" t="s">
        <v>135</v>
      </c>
      <c r="F76" s="0" t="s">
        <v>19</v>
      </c>
      <c r="G76" s="0" t="s">
        <v>20</v>
      </c>
      <c r="H76" s="0" t="s">
        <v>21</v>
      </c>
      <c r="I76" s="0" t="s">
        <v>59</v>
      </c>
      <c r="J76" s="0" t="s">
        <v>52</v>
      </c>
      <c r="K76" s="0" t="s">
        <v>187</v>
      </c>
      <c r="L76" s="0" t="s">
        <v>61</v>
      </c>
    </row>
    <row r="77" customFormat="false" ht="13.2" hidden="false" customHeight="false" outlineLevel="0" collapsed="false">
      <c r="A77" s="0" t="s">
        <v>62</v>
      </c>
      <c r="B77" s="0" t="s">
        <v>63</v>
      </c>
      <c r="C77" s="0" t="s">
        <v>16</v>
      </c>
      <c r="D77" s="0" t="s">
        <v>17</v>
      </c>
      <c r="E77" s="0" t="s">
        <v>135</v>
      </c>
      <c r="F77" s="0" t="s">
        <v>19</v>
      </c>
      <c r="G77" s="0" t="s">
        <v>20</v>
      </c>
      <c r="H77" s="0" t="s">
        <v>21</v>
      </c>
      <c r="I77" s="0" t="s">
        <v>188</v>
      </c>
      <c r="J77" s="0" t="s">
        <v>65</v>
      </c>
      <c r="K77" s="0" t="s">
        <v>189</v>
      </c>
      <c r="L77" s="0" t="s">
        <v>190</v>
      </c>
    </row>
    <row r="78" customFormat="false" ht="13.2" hidden="false" customHeight="false" outlineLevel="0" collapsed="false">
      <c r="A78" s="0" t="s">
        <v>62</v>
      </c>
      <c r="B78" s="0" t="s">
        <v>63</v>
      </c>
      <c r="C78" s="0" t="s">
        <v>16</v>
      </c>
      <c r="D78" s="0" t="s">
        <v>17</v>
      </c>
      <c r="E78" s="0" t="s">
        <v>135</v>
      </c>
      <c r="F78" s="0" t="s">
        <v>19</v>
      </c>
      <c r="G78" s="0" t="s">
        <v>20</v>
      </c>
      <c r="H78" s="0" t="s">
        <v>21</v>
      </c>
      <c r="I78" s="0" t="s">
        <v>191</v>
      </c>
      <c r="J78" s="0" t="s">
        <v>65</v>
      </c>
      <c r="K78" s="0" t="s">
        <v>192</v>
      </c>
      <c r="L78" s="0" t="s">
        <v>193</v>
      </c>
      <c r="M78" s="0" t="s">
        <v>128</v>
      </c>
    </row>
    <row r="79" customFormat="false" ht="13.2" hidden="false" customHeight="false" outlineLevel="0" collapsed="false">
      <c r="A79" s="0" t="s">
        <v>62</v>
      </c>
      <c r="B79" s="0" t="s">
        <v>63</v>
      </c>
      <c r="C79" s="0" t="s">
        <v>16</v>
      </c>
      <c r="D79" s="0" t="s">
        <v>17</v>
      </c>
      <c r="E79" s="0" t="s">
        <v>135</v>
      </c>
      <c r="F79" s="0" t="s">
        <v>19</v>
      </c>
      <c r="G79" s="0" t="s">
        <v>20</v>
      </c>
      <c r="H79" s="0" t="s">
        <v>21</v>
      </c>
      <c r="I79" s="0" t="s">
        <v>194</v>
      </c>
      <c r="J79" s="0" t="s">
        <v>65</v>
      </c>
      <c r="K79" s="0" t="s">
        <v>195</v>
      </c>
      <c r="L79" s="0" t="s">
        <v>196</v>
      </c>
    </row>
    <row r="80" customFormat="false" ht="13.2" hidden="false" customHeight="false" outlineLevel="0" collapsed="false">
      <c r="A80" s="0" t="s">
        <v>62</v>
      </c>
      <c r="B80" s="0" t="s">
        <v>63</v>
      </c>
      <c r="C80" s="0" t="s">
        <v>16</v>
      </c>
      <c r="D80" s="0" t="s">
        <v>17</v>
      </c>
      <c r="E80" s="0" t="s">
        <v>135</v>
      </c>
      <c r="F80" s="0" t="s">
        <v>19</v>
      </c>
      <c r="G80" s="0" t="s">
        <v>20</v>
      </c>
      <c r="H80" s="0" t="s">
        <v>21</v>
      </c>
      <c r="I80" s="0" t="s">
        <v>197</v>
      </c>
      <c r="J80" s="0" t="s">
        <v>65</v>
      </c>
      <c r="K80" s="0" t="s">
        <v>198</v>
      </c>
      <c r="L80" s="0" t="s">
        <v>199</v>
      </c>
    </row>
    <row r="81" customFormat="false" ht="13.2" hidden="false" customHeight="false" outlineLevel="0" collapsed="false">
      <c r="A81" s="0" t="s">
        <v>62</v>
      </c>
      <c r="B81" s="0" t="s">
        <v>68</v>
      </c>
      <c r="C81" s="0" t="s">
        <v>16</v>
      </c>
      <c r="D81" s="0" t="s">
        <v>17</v>
      </c>
      <c r="E81" s="0" t="s">
        <v>135</v>
      </c>
      <c r="F81" s="0" t="s">
        <v>19</v>
      </c>
      <c r="G81" s="0" t="s">
        <v>20</v>
      </c>
      <c r="H81" s="0" t="s">
        <v>21</v>
      </c>
      <c r="I81" s="0" t="s">
        <v>153</v>
      </c>
      <c r="J81" s="0" t="s">
        <v>70</v>
      </c>
      <c r="K81" s="0" t="s">
        <v>154</v>
      </c>
      <c r="L81" s="0" t="s">
        <v>155</v>
      </c>
    </row>
    <row r="82" customFormat="false" ht="13.2" hidden="false" customHeight="false" outlineLevel="0" collapsed="false">
      <c r="A82" s="0" t="s">
        <v>73</v>
      </c>
      <c r="B82" s="0" t="s">
        <v>74</v>
      </c>
      <c r="C82" s="0" t="s">
        <v>16</v>
      </c>
      <c r="D82" s="0" t="s">
        <v>17</v>
      </c>
      <c r="E82" s="0" t="s">
        <v>135</v>
      </c>
      <c r="F82" s="0" t="s">
        <v>19</v>
      </c>
      <c r="G82" s="0" t="s">
        <v>20</v>
      </c>
      <c r="H82" s="0" t="s">
        <v>21</v>
      </c>
      <c r="I82" s="0" t="s">
        <v>75</v>
      </c>
      <c r="J82" s="0" t="s">
        <v>76</v>
      </c>
      <c r="K82" s="0" t="s">
        <v>200</v>
      </c>
      <c r="L82" s="0" t="s">
        <v>78</v>
      </c>
    </row>
    <row r="83" customFormat="false" ht="13.2" hidden="false" customHeight="false" outlineLevel="0" collapsed="false">
      <c r="A83" s="0" t="s">
        <v>201</v>
      </c>
      <c r="B83" s="0" t="s">
        <v>202</v>
      </c>
      <c r="C83" s="0" t="s">
        <v>16</v>
      </c>
      <c r="D83" s="0" t="s">
        <v>17</v>
      </c>
      <c r="E83" s="0" t="s">
        <v>135</v>
      </c>
      <c r="F83" s="0" t="s">
        <v>19</v>
      </c>
      <c r="G83" s="0" t="s">
        <v>20</v>
      </c>
      <c r="H83" s="0" t="s">
        <v>21</v>
      </c>
      <c r="I83" s="0" t="s">
        <v>203</v>
      </c>
      <c r="J83" s="0" t="s">
        <v>204</v>
      </c>
      <c r="K83" s="0" t="s">
        <v>205</v>
      </c>
      <c r="L83" s="0" t="s">
        <v>206</v>
      </c>
    </row>
    <row r="84" customFormat="false" ht="13.2" hidden="false" customHeight="false" outlineLevel="0" collapsed="false">
      <c r="A84" s="0" t="s">
        <v>201</v>
      </c>
      <c r="B84" s="0" t="s">
        <v>202</v>
      </c>
      <c r="C84" s="0" t="s">
        <v>16</v>
      </c>
      <c r="D84" s="0" t="s">
        <v>17</v>
      </c>
      <c r="E84" s="0" t="s">
        <v>135</v>
      </c>
      <c r="F84" s="0" t="s">
        <v>19</v>
      </c>
      <c r="G84" s="0" t="s">
        <v>20</v>
      </c>
      <c r="H84" s="0" t="s">
        <v>21</v>
      </c>
      <c r="I84" s="0" t="s">
        <v>203</v>
      </c>
      <c r="J84" s="0" t="s">
        <v>204</v>
      </c>
      <c r="K84" s="0" t="s">
        <v>207</v>
      </c>
      <c r="L84" s="0" t="s">
        <v>206</v>
      </c>
    </row>
    <row r="85" customFormat="false" ht="13.2" hidden="false" customHeight="false" outlineLevel="0" collapsed="false">
      <c r="A85" s="0" t="s">
        <v>201</v>
      </c>
      <c r="B85" s="0" t="s">
        <v>202</v>
      </c>
      <c r="C85" s="0" t="s">
        <v>16</v>
      </c>
      <c r="D85" s="0" t="s">
        <v>17</v>
      </c>
      <c r="E85" s="0" t="s">
        <v>135</v>
      </c>
      <c r="F85" s="0" t="s">
        <v>19</v>
      </c>
      <c r="G85" s="0" t="s">
        <v>20</v>
      </c>
      <c r="H85" s="0" t="s">
        <v>21</v>
      </c>
      <c r="I85" s="0" t="s">
        <v>208</v>
      </c>
      <c r="J85" s="0" t="s">
        <v>204</v>
      </c>
      <c r="K85" s="0" t="s">
        <v>209</v>
      </c>
      <c r="L85" s="0" t="s">
        <v>210</v>
      </c>
    </row>
    <row r="86" customFormat="false" ht="13.2" hidden="false" customHeight="false" outlineLevel="0" collapsed="false">
      <c r="A86" s="0" t="s">
        <v>201</v>
      </c>
      <c r="B86" s="0" t="s">
        <v>202</v>
      </c>
      <c r="C86" s="0" t="s">
        <v>16</v>
      </c>
      <c r="D86" s="0" t="s">
        <v>17</v>
      </c>
      <c r="E86" s="0" t="s">
        <v>135</v>
      </c>
      <c r="F86" s="0" t="s">
        <v>19</v>
      </c>
      <c r="G86" s="0" t="s">
        <v>20</v>
      </c>
      <c r="H86" s="0" t="s">
        <v>21</v>
      </c>
      <c r="I86" s="0" t="s">
        <v>208</v>
      </c>
      <c r="J86" s="0" t="s">
        <v>204</v>
      </c>
      <c r="K86" s="0" t="s">
        <v>211</v>
      </c>
      <c r="L86" s="0" t="s">
        <v>210</v>
      </c>
    </row>
    <row r="87" customFormat="false" ht="13.2" hidden="false" customHeight="false" outlineLevel="0" collapsed="false">
      <c r="A87" s="0" t="s">
        <v>80</v>
      </c>
      <c r="B87" s="0" t="s">
        <v>81</v>
      </c>
      <c r="C87" s="0" t="s">
        <v>16</v>
      </c>
      <c r="D87" s="0" t="s">
        <v>17</v>
      </c>
      <c r="E87" s="0" t="s">
        <v>135</v>
      </c>
      <c r="F87" s="0" t="s">
        <v>19</v>
      </c>
      <c r="G87" s="0" t="s">
        <v>20</v>
      </c>
      <c r="H87" s="0" t="s">
        <v>21</v>
      </c>
      <c r="I87" s="0" t="s">
        <v>82</v>
      </c>
      <c r="J87" s="0" t="s">
        <v>83</v>
      </c>
      <c r="K87" s="0" t="s">
        <v>212</v>
      </c>
      <c r="L87" s="0" t="s">
        <v>85</v>
      </c>
    </row>
    <row r="88" customFormat="false" ht="13.2" hidden="false" customHeight="false" outlineLevel="0" collapsed="false">
      <c r="A88" s="0" t="s">
        <v>80</v>
      </c>
      <c r="B88" s="0" t="s">
        <v>81</v>
      </c>
      <c r="C88" s="0" t="s">
        <v>16</v>
      </c>
      <c r="D88" s="0" t="s">
        <v>17</v>
      </c>
      <c r="E88" s="0" t="s">
        <v>135</v>
      </c>
      <c r="F88" s="0" t="s">
        <v>19</v>
      </c>
      <c r="G88" s="0" t="s">
        <v>20</v>
      </c>
      <c r="H88" s="0" t="s">
        <v>21</v>
      </c>
      <c r="I88" s="0" t="s">
        <v>82</v>
      </c>
      <c r="J88" s="0" t="s">
        <v>83</v>
      </c>
      <c r="K88" s="0" t="s">
        <v>213</v>
      </c>
      <c r="L88" s="0" t="s">
        <v>85</v>
      </c>
    </row>
    <row r="89" customFormat="false" ht="13.2" hidden="false" customHeight="false" outlineLevel="0" collapsed="false">
      <c r="A89" s="0" t="s">
        <v>80</v>
      </c>
      <c r="B89" s="0" t="s">
        <v>81</v>
      </c>
      <c r="C89" s="0" t="s">
        <v>16</v>
      </c>
      <c r="D89" s="0" t="s">
        <v>17</v>
      </c>
      <c r="E89" s="0" t="s">
        <v>135</v>
      </c>
      <c r="F89" s="0" t="s">
        <v>19</v>
      </c>
      <c r="G89" s="0" t="s">
        <v>20</v>
      </c>
      <c r="H89" s="0" t="s">
        <v>21</v>
      </c>
      <c r="I89" s="0" t="s">
        <v>82</v>
      </c>
      <c r="J89" s="0" t="s">
        <v>83</v>
      </c>
      <c r="K89" s="0" t="s">
        <v>214</v>
      </c>
      <c r="L89" s="0" t="s">
        <v>85</v>
      </c>
    </row>
    <row r="90" customFormat="false" ht="13.2" hidden="false" customHeight="false" outlineLevel="0" collapsed="false">
      <c r="C90" s="0" t="s">
        <v>16</v>
      </c>
      <c r="D90" s="0" t="s">
        <v>17</v>
      </c>
      <c r="E90" s="0" t="s">
        <v>135</v>
      </c>
      <c r="F90" s="0" t="s">
        <v>19</v>
      </c>
      <c r="G90" s="0" t="s">
        <v>20</v>
      </c>
      <c r="H90" s="0" t="s">
        <v>21</v>
      </c>
      <c r="I90" s="0" t="s">
        <v>215</v>
      </c>
      <c r="J90" s="0" t="s">
        <v>145</v>
      </c>
      <c r="K90" s="0" t="s">
        <v>216</v>
      </c>
    </row>
    <row r="91" customFormat="false" ht="13.2" hidden="false" customHeight="false" outlineLevel="0" collapsed="false">
      <c r="A91" s="0" t="s">
        <v>217</v>
      </c>
      <c r="B91" s="0" t="s">
        <v>218</v>
      </c>
      <c r="C91" s="0" t="s">
        <v>16</v>
      </c>
      <c r="D91" s="0" t="s">
        <v>17</v>
      </c>
      <c r="E91" s="0" t="s">
        <v>135</v>
      </c>
      <c r="F91" s="0" t="s">
        <v>91</v>
      </c>
      <c r="G91" s="0" t="s">
        <v>92</v>
      </c>
      <c r="H91" s="0" t="s">
        <v>136</v>
      </c>
      <c r="I91" s="0" t="s">
        <v>219</v>
      </c>
      <c r="J91" s="0" t="s">
        <v>220</v>
      </c>
      <c r="K91" s="0" t="s">
        <v>219</v>
      </c>
      <c r="L91" s="0" t="s">
        <v>221</v>
      </c>
    </row>
    <row r="92" customFormat="false" ht="13.2" hidden="false" customHeight="false" outlineLevel="0" collapsed="false">
      <c r="A92" s="0" t="s">
        <v>14</v>
      </c>
      <c r="B92" s="0" t="s">
        <v>27</v>
      </c>
      <c r="C92" s="0" t="s">
        <v>16</v>
      </c>
      <c r="D92" s="0" t="s">
        <v>17</v>
      </c>
      <c r="E92" s="0" t="s">
        <v>135</v>
      </c>
      <c r="F92" s="0" t="s">
        <v>91</v>
      </c>
      <c r="G92" s="0" t="s">
        <v>92</v>
      </c>
      <c r="H92" s="0" t="s">
        <v>21</v>
      </c>
      <c r="I92" s="0" t="s">
        <v>222</v>
      </c>
      <c r="J92" s="0" t="s">
        <v>27</v>
      </c>
      <c r="K92" s="0" t="s">
        <v>222</v>
      </c>
      <c r="L92" s="0" t="s">
        <v>223</v>
      </c>
    </row>
    <row r="93" customFormat="false" ht="13.2" hidden="false" customHeight="false" outlineLevel="0" collapsed="false">
      <c r="A93" s="0" t="s">
        <v>14</v>
      </c>
      <c r="B93" s="0" t="s">
        <v>171</v>
      </c>
      <c r="C93" s="0" t="s">
        <v>16</v>
      </c>
      <c r="D93" s="0" t="s">
        <v>17</v>
      </c>
      <c r="E93" s="0" t="s">
        <v>135</v>
      </c>
      <c r="F93" s="0" t="s">
        <v>91</v>
      </c>
      <c r="G93" s="0" t="s">
        <v>92</v>
      </c>
      <c r="H93" s="0" t="s">
        <v>21</v>
      </c>
      <c r="I93" s="0" t="s">
        <v>172</v>
      </c>
      <c r="J93" s="0" t="s">
        <v>171</v>
      </c>
      <c r="K93" s="0" t="s">
        <v>172</v>
      </c>
      <c r="L93" s="0" t="s">
        <v>174</v>
      </c>
    </row>
    <row r="94" customFormat="false" ht="13.2" hidden="false" customHeight="false" outlineLevel="0" collapsed="false">
      <c r="A94" s="0" t="s">
        <v>201</v>
      </c>
      <c r="B94" s="0" t="s">
        <v>202</v>
      </c>
      <c r="C94" s="0" t="s">
        <v>16</v>
      </c>
      <c r="D94" s="0" t="s">
        <v>17</v>
      </c>
      <c r="E94" s="0" t="s">
        <v>135</v>
      </c>
      <c r="F94" s="0" t="s">
        <v>91</v>
      </c>
      <c r="G94" s="0" t="s">
        <v>92</v>
      </c>
      <c r="H94" s="0" t="s">
        <v>21</v>
      </c>
      <c r="I94" s="0" t="s">
        <v>203</v>
      </c>
      <c r="J94" s="0" t="s">
        <v>204</v>
      </c>
      <c r="K94" s="0" t="s">
        <v>203</v>
      </c>
      <c r="L94" s="0" t="s">
        <v>206</v>
      </c>
    </row>
    <row r="95" customFormat="false" ht="13.2" hidden="false" customHeight="false" outlineLevel="0" collapsed="false">
      <c r="A95" s="0" t="s">
        <v>80</v>
      </c>
      <c r="B95" s="0" t="s">
        <v>81</v>
      </c>
      <c r="C95" s="0" t="s">
        <v>16</v>
      </c>
      <c r="D95" s="0" t="s">
        <v>17</v>
      </c>
      <c r="E95" s="0" t="s">
        <v>135</v>
      </c>
      <c r="F95" s="0" t="s">
        <v>91</v>
      </c>
      <c r="G95" s="0" t="s">
        <v>92</v>
      </c>
      <c r="H95" s="0" t="s">
        <v>21</v>
      </c>
      <c r="I95" s="0" t="s">
        <v>82</v>
      </c>
      <c r="J95" s="0" t="s">
        <v>83</v>
      </c>
      <c r="K95" s="0" t="s">
        <v>82</v>
      </c>
      <c r="L95" s="0" t="s">
        <v>85</v>
      </c>
    </row>
    <row r="96" customFormat="false" ht="13.2" hidden="false" customHeight="false" outlineLevel="0" collapsed="false">
      <c r="A96" s="0" t="s">
        <v>224</v>
      </c>
      <c r="B96" s="0" t="s">
        <v>225</v>
      </c>
      <c r="C96" s="0" t="s">
        <v>16</v>
      </c>
      <c r="D96" s="0" t="s">
        <v>17</v>
      </c>
      <c r="E96" s="0" t="s">
        <v>135</v>
      </c>
      <c r="F96" s="0" t="s">
        <v>93</v>
      </c>
      <c r="G96" s="0" t="s">
        <v>20</v>
      </c>
      <c r="H96" s="0" t="s">
        <v>136</v>
      </c>
      <c r="I96" s="0" t="s">
        <v>226</v>
      </c>
      <c r="J96" s="0" t="s">
        <v>227</v>
      </c>
      <c r="K96" s="0" t="s">
        <v>228</v>
      </c>
      <c r="L96" s="0" t="s">
        <v>229</v>
      </c>
      <c r="M96" s="0" t="s">
        <v>230</v>
      </c>
      <c r="N96" s="0" t="str">
        <f aca="false">VLOOKUP(K96,'Egyesületi versenyzők'!A$1:B$1517,2,FALSE())</f>
        <v>Mohácsi Torna Egylet</v>
      </c>
    </row>
    <row r="97" customFormat="false" ht="13.2" hidden="false" customHeight="false" outlineLevel="0" collapsed="false">
      <c r="A97" s="0" t="s">
        <v>14</v>
      </c>
      <c r="B97" s="0" t="s">
        <v>100</v>
      </c>
      <c r="C97" s="0" t="s">
        <v>16</v>
      </c>
      <c r="D97" s="0" t="s">
        <v>17</v>
      </c>
      <c r="E97" s="0" t="s">
        <v>135</v>
      </c>
      <c r="F97" s="0" t="s">
        <v>93</v>
      </c>
      <c r="G97" s="0" t="s">
        <v>20</v>
      </c>
      <c r="H97" s="0" t="s">
        <v>136</v>
      </c>
      <c r="I97" s="0" t="s">
        <v>231</v>
      </c>
      <c r="J97" s="0" t="s">
        <v>100</v>
      </c>
      <c r="K97" s="0" t="s">
        <v>232</v>
      </c>
      <c r="L97" s="0" t="s">
        <v>233</v>
      </c>
      <c r="M97" s="0" t="s">
        <v>234</v>
      </c>
      <c r="N97" s="0" t="str">
        <f aca="false">VLOOKUP(K97,'Egyesületi versenyzők'!A$1:B$1517,2,FALSE())</f>
        <v>Magyar Testgyakorlók Köre Budapest</v>
      </c>
    </row>
    <row r="98" customFormat="false" ht="13.2" hidden="false" customHeight="false" outlineLevel="0" collapsed="false">
      <c r="A98" s="0" t="s">
        <v>14</v>
      </c>
      <c r="B98" s="0" t="s">
        <v>27</v>
      </c>
      <c r="C98" s="0" t="s">
        <v>16</v>
      </c>
      <c r="D98" s="0" t="s">
        <v>17</v>
      </c>
      <c r="E98" s="0" t="s">
        <v>135</v>
      </c>
      <c r="F98" s="0" t="s">
        <v>93</v>
      </c>
      <c r="G98" s="0" t="s">
        <v>20</v>
      </c>
      <c r="H98" s="0" t="s">
        <v>136</v>
      </c>
      <c r="I98" s="0" t="s">
        <v>235</v>
      </c>
      <c r="J98" s="0" t="s">
        <v>27</v>
      </c>
      <c r="K98" s="0" t="s">
        <v>236</v>
      </c>
      <c r="L98" s="0" t="s">
        <v>237</v>
      </c>
      <c r="N98" s="0" t="e">
        <f aca="false">VLOOKUP(K98,'Egyesületi versenyzők'!A$1:B$1517,2,FALSE())</f>
        <v>#N/A</v>
      </c>
    </row>
    <row r="99" customFormat="false" ht="13.2" hidden="false" customHeight="false" outlineLevel="0" collapsed="false">
      <c r="A99" s="0" t="s">
        <v>14</v>
      </c>
      <c r="B99" s="0" t="s">
        <v>171</v>
      </c>
      <c r="C99" s="0" t="s">
        <v>16</v>
      </c>
      <c r="D99" s="0" t="s">
        <v>17</v>
      </c>
      <c r="E99" s="0" t="s">
        <v>135</v>
      </c>
      <c r="F99" s="0" t="s">
        <v>93</v>
      </c>
      <c r="G99" s="0" t="s">
        <v>20</v>
      </c>
      <c r="H99" s="0" t="s">
        <v>136</v>
      </c>
      <c r="I99" s="0" t="s">
        <v>172</v>
      </c>
      <c r="J99" s="0" t="s">
        <v>171</v>
      </c>
      <c r="K99" s="0" t="s">
        <v>238</v>
      </c>
      <c r="L99" s="0" t="s">
        <v>174</v>
      </c>
      <c r="N99" s="0" t="e">
        <f aca="false">VLOOKUP(K99,'Egyesületi versenyzők'!A$1:B$1517,2,FALSE())</f>
        <v>#N/A</v>
      </c>
    </row>
    <row r="100" customFormat="false" ht="13.2" hidden="false" customHeight="false" outlineLevel="0" collapsed="false">
      <c r="A100" s="0" t="s">
        <v>14</v>
      </c>
      <c r="B100" s="0" t="s">
        <v>44</v>
      </c>
      <c r="C100" s="0" t="s">
        <v>16</v>
      </c>
      <c r="D100" s="0" t="s">
        <v>17</v>
      </c>
      <c r="E100" s="0" t="s">
        <v>135</v>
      </c>
      <c r="F100" s="0" t="s">
        <v>93</v>
      </c>
      <c r="G100" s="0" t="s">
        <v>20</v>
      </c>
      <c r="H100" s="0" t="s">
        <v>136</v>
      </c>
      <c r="I100" s="0" t="s">
        <v>177</v>
      </c>
      <c r="J100" s="0" t="s">
        <v>44</v>
      </c>
      <c r="K100" s="0" t="s">
        <v>239</v>
      </c>
      <c r="L100" s="0" t="s">
        <v>179</v>
      </c>
      <c r="N100" s="0" t="e">
        <f aca="false">VLOOKUP(K100,'Egyesületi versenyzők'!A$1:B$1517,2,FALSE())</f>
        <v>#N/A</v>
      </c>
    </row>
    <row r="101" customFormat="false" ht="13.2" hidden="false" customHeight="false" outlineLevel="0" collapsed="false">
      <c r="A101" s="0" t="s">
        <v>14</v>
      </c>
      <c r="B101" s="0" t="s">
        <v>44</v>
      </c>
      <c r="C101" s="0" t="s">
        <v>16</v>
      </c>
      <c r="D101" s="0" t="s">
        <v>17</v>
      </c>
      <c r="E101" s="0" t="s">
        <v>135</v>
      </c>
      <c r="F101" s="0" t="s">
        <v>93</v>
      </c>
      <c r="G101" s="0" t="s">
        <v>20</v>
      </c>
      <c r="H101" s="0" t="s">
        <v>136</v>
      </c>
      <c r="I101" s="0" t="s">
        <v>177</v>
      </c>
      <c r="J101" s="0" t="s">
        <v>44</v>
      </c>
      <c r="K101" s="0" t="s">
        <v>240</v>
      </c>
      <c r="L101" s="0" t="s">
        <v>179</v>
      </c>
      <c r="N101" s="0" t="str">
        <f aca="false">VLOOKUP(K101,'Egyesületi versenyzők'!A$1:B$1517,2,FALSE())</f>
        <v>Fővárosi Vízművek SK</v>
      </c>
    </row>
    <row r="102" customFormat="false" ht="13.2" hidden="false" customHeight="false" outlineLevel="0" collapsed="false">
      <c r="A102" s="0" t="s">
        <v>14</v>
      </c>
      <c r="B102" s="0" t="s">
        <v>241</v>
      </c>
      <c r="C102" s="0" t="s">
        <v>16</v>
      </c>
      <c r="D102" s="0" t="s">
        <v>17</v>
      </c>
      <c r="E102" s="0" t="s">
        <v>135</v>
      </c>
      <c r="F102" s="0" t="s">
        <v>93</v>
      </c>
      <c r="G102" s="0" t="s">
        <v>20</v>
      </c>
      <c r="H102" s="0" t="s">
        <v>136</v>
      </c>
      <c r="I102" s="0" t="s">
        <v>242</v>
      </c>
      <c r="J102" s="0" t="s">
        <v>241</v>
      </c>
      <c r="K102" s="0" t="s">
        <v>243</v>
      </c>
      <c r="L102" s="0" t="s">
        <v>244</v>
      </c>
      <c r="N102" s="0" t="e">
        <f aca="false">VLOOKUP(K102,'Egyesületi versenyzők'!A$1:B$1517,2,FALSE())</f>
        <v>#N/A</v>
      </c>
    </row>
    <row r="103" customFormat="false" ht="13.2" hidden="false" customHeight="false" outlineLevel="0" collapsed="false">
      <c r="A103" s="0" t="s">
        <v>14</v>
      </c>
      <c r="B103" s="0" t="s">
        <v>241</v>
      </c>
      <c r="C103" s="0" t="s">
        <v>16</v>
      </c>
      <c r="D103" s="0" t="s">
        <v>17</v>
      </c>
      <c r="E103" s="0" t="s">
        <v>135</v>
      </c>
      <c r="F103" s="0" t="s">
        <v>93</v>
      </c>
      <c r="G103" s="0" t="s">
        <v>20</v>
      </c>
      <c r="H103" s="0" t="s">
        <v>136</v>
      </c>
      <c r="I103" s="0" t="s">
        <v>245</v>
      </c>
      <c r="J103" s="0" t="s">
        <v>241</v>
      </c>
      <c r="K103" s="0" t="s">
        <v>246</v>
      </c>
      <c r="L103" s="0" t="s">
        <v>247</v>
      </c>
      <c r="N103" s="0" t="e">
        <f aca="false">VLOOKUP(K103,'Egyesületi versenyzők'!A$1:B$1517,2,FALSE())</f>
        <v>#N/A</v>
      </c>
    </row>
    <row r="104" customFormat="false" ht="13.2" hidden="false" customHeight="false" outlineLevel="0" collapsed="false">
      <c r="A104" s="0" t="s">
        <v>49</v>
      </c>
      <c r="B104" s="0" t="s">
        <v>50</v>
      </c>
      <c r="C104" s="0" t="s">
        <v>16</v>
      </c>
      <c r="D104" s="0" t="s">
        <v>17</v>
      </c>
      <c r="E104" s="0" t="s">
        <v>135</v>
      </c>
      <c r="F104" s="0" t="s">
        <v>93</v>
      </c>
      <c r="G104" s="0" t="s">
        <v>20</v>
      </c>
      <c r="H104" s="0" t="s">
        <v>136</v>
      </c>
      <c r="I104" s="0" t="s">
        <v>55</v>
      </c>
      <c r="J104" s="0" t="s">
        <v>52</v>
      </c>
      <c r="K104" s="0" t="s">
        <v>248</v>
      </c>
      <c r="L104" s="0" t="s">
        <v>186</v>
      </c>
      <c r="N104" s="0" t="str">
        <f aca="false">VLOOKUP(K104,'Egyesületi versenyzők'!A$1:B$1517,2,FALSE())</f>
        <v>Kalocsai Sport Egyesület</v>
      </c>
    </row>
    <row r="105" customFormat="false" ht="13.2" hidden="false" customHeight="false" outlineLevel="0" collapsed="false">
      <c r="A105" s="0" t="s">
        <v>62</v>
      </c>
      <c r="B105" s="0" t="s">
        <v>63</v>
      </c>
      <c r="C105" s="0" t="s">
        <v>16</v>
      </c>
      <c r="D105" s="0" t="s">
        <v>17</v>
      </c>
      <c r="E105" s="0" t="s">
        <v>135</v>
      </c>
      <c r="F105" s="0" t="s">
        <v>93</v>
      </c>
      <c r="G105" s="0" t="s">
        <v>20</v>
      </c>
      <c r="H105" s="0" t="s">
        <v>136</v>
      </c>
      <c r="I105" s="0" t="s">
        <v>249</v>
      </c>
      <c r="J105" s="0" t="s">
        <v>65</v>
      </c>
      <c r="K105" s="0" t="s">
        <v>250</v>
      </c>
      <c r="L105" s="0" t="s">
        <v>251</v>
      </c>
      <c r="N105" s="0" t="str">
        <f aca="false">VLOOKUP(K105,'Egyesületi versenyzők'!A$1:B$1517,2,FALSE())</f>
        <v>Győri Atlétikai Club</v>
      </c>
    </row>
    <row r="106" customFormat="false" ht="13.2" hidden="false" customHeight="false" outlineLevel="0" collapsed="false">
      <c r="A106" s="0" t="s">
        <v>62</v>
      </c>
      <c r="B106" s="0" t="s">
        <v>68</v>
      </c>
      <c r="C106" s="0" t="s">
        <v>16</v>
      </c>
      <c r="D106" s="0" t="s">
        <v>17</v>
      </c>
      <c r="E106" s="0" t="s">
        <v>135</v>
      </c>
      <c r="F106" s="0" t="s">
        <v>93</v>
      </c>
      <c r="G106" s="0" t="s">
        <v>20</v>
      </c>
      <c r="H106" s="0" t="s">
        <v>136</v>
      </c>
      <c r="I106" s="0" t="s">
        <v>252</v>
      </c>
      <c r="J106" s="0" t="s">
        <v>70</v>
      </c>
      <c r="K106" s="0" t="s">
        <v>253</v>
      </c>
      <c r="L106" s="0" t="s">
        <v>254</v>
      </c>
      <c r="M106" s="0" t="s">
        <v>128</v>
      </c>
      <c r="N106" s="0" t="str">
        <f aca="false">VLOOKUP(K106,'Egyesületi versenyzők'!A$1:B$1517,2,FALSE())</f>
        <v>Győri Atlétikai Club</v>
      </c>
    </row>
    <row r="107" customFormat="false" ht="13.2" hidden="false" customHeight="false" outlineLevel="0" collapsed="false">
      <c r="A107" s="0" t="s">
        <v>62</v>
      </c>
      <c r="B107" s="0" t="s">
        <v>68</v>
      </c>
      <c r="C107" s="0" t="s">
        <v>16</v>
      </c>
      <c r="D107" s="0" t="s">
        <v>17</v>
      </c>
      <c r="E107" s="0" t="s">
        <v>135</v>
      </c>
      <c r="F107" s="0" t="s">
        <v>93</v>
      </c>
      <c r="G107" s="0" t="s">
        <v>20</v>
      </c>
      <c r="H107" s="0" t="s">
        <v>136</v>
      </c>
      <c r="I107" s="0" t="s">
        <v>159</v>
      </c>
      <c r="J107" s="0" t="s">
        <v>70</v>
      </c>
      <c r="K107" s="0" t="s">
        <v>255</v>
      </c>
      <c r="L107" s="0" t="s">
        <v>161</v>
      </c>
      <c r="N107" s="0" t="str">
        <f aca="false">VLOOKUP(K107,'Egyesületi versenyzők'!A$1:B$1517,2,FALSE())</f>
        <v>Mosonmagyaróvári Vízisport Egyesület</v>
      </c>
    </row>
    <row r="108" customFormat="false" ht="13.2" hidden="false" customHeight="false" outlineLevel="0" collapsed="false">
      <c r="A108" s="0" t="s">
        <v>73</v>
      </c>
      <c r="B108" s="0" t="s">
        <v>256</v>
      </c>
      <c r="C108" s="0" t="s">
        <v>16</v>
      </c>
      <c r="D108" s="0" t="s">
        <v>17</v>
      </c>
      <c r="E108" s="0" t="s">
        <v>135</v>
      </c>
      <c r="F108" s="0" t="s">
        <v>93</v>
      </c>
      <c r="G108" s="0" t="s">
        <v>20</v>
      </c>
      <c r="H108" s="0" t="s">
        <v>136</v>
      </c>
      <c r="I108" s="0" t="s">
        <v>257</v>
      </c>
      <c r="J108" s="0" t="s">
        <v>258</v>
      </c>
      <c r="K108" s="0" t="s">
        <v>259</v>
      </c>
      <c r="L108" s="0" t="s">
        <v>260</v>
      </c>
      <c r="N108" s="0" t="str">
        <f aca="false">VLOOKUP(K108,'Egyesületi versenyzők'!A$1:B$1517,2,FALSE())</f>
        <v>Besenyszögi SE</v>
      </c>
    </row>
    <row r="109" customFormat="false" ht="13.2" hidden="false" customHeight="false" outlineLevel="0" collapsed="false">
      <c r="A109" s="0" t="s">
        <v>224</v>
      </c>
      <c r="B109" s="0" t="s">
        <v>225</v>
      </c>
      <c r="C109" s="0" t="s">
        <v>16</v>
      </c>
      <c r="D109" s="0" t="s">
        <v>17</v>
      </c>
      <c r="E109" s="0" t="s">
        <v>135</v>
      </c>
      <c r="F109" s="0" t="s">
        <v>93</v>
      </c>
      <c r="G109" s="0" t="s">
        <v>20</v>
      </c>
      <c r="H109" s="0" t="s">
        <v>21</v>
      </c>
      <c r="I109" s="0" t="s">
        <v>226</v>
      </c>
      <c r="J109" s="0" t="s">
        <v>227</v>
      </c>
      <c r="K109" s="0" t="s">
        <v>228</v>
      </c>
      <c r="L109" s="0" t="s">
        <v>229</v>
      </c>
      <c r="M109" s="0" t="s">
        <v>230</v>
      </c>
    </row>
    <row r="110" customFormat="false" ht="13.2" hidden="false" customHeight="false" outlineLevel="0" collapsed="false">
      <c r="A110" s="0" t="s">
        <v>14</v>
      </c>
      <c r="B110" s="0" t="s">
        <v>27</v>
      </c>
      <c r="C110" s="0" t="s">
        <v>16</v>
      </c>
      <c r="D110" s="0" t="s">
        <v>17</v>
      </c>
      <c r="E110" s="0" t="s">
        <v>135</v>
      </c>
      <c r="F110" s="0" t="s">
        <v>93</v>
      </c>
      <c r="G110" s="0" t="s">
        <v>20</v>
      </c>
      <c r="H110" s="0" t="s">
        <v>21</v>
      </c>
      <c r="I110" s="0" t="s">
        <v>261</v>
      </c>
      <c r="J110" s="0" t="s">
        <v>27</v>
      </c>
      <c r="K110" s="0" t="s">
        <v>262</v>
      </c>
      <c r="L110" s="0" t="s">
        <v>263</v>
      </c>
    </row>
    <row r="111" customFormat="false" ht="13.2" hidden="false" customHeight="false" outlineLevel="0" collapsed="false">
      <c r="A111" s="0" t="s">
        <v>14</v>
      </c>
      <c r="B111" s="0" t="s">
        <v>27</v>
      </c>
      <c r="C111" s="0" t="s">
        <v>16</v>
      </c>
      <c r="D111" s="0" t="s">
        <v>17</v>
      </c>
      <c r="E111" s="0" t="s">
        <v>135</v>
      </c>
      <c r="F111" s="0" t="s">
        <v>93</v>
      </c>
      <c r="G111" s="0" t="s">
        <v>20</v>
      </c>
      <c r="H111" s="0" t="s">
        <v>21</v>
      </c>
      <c r="I111" s="0" t="s">
        <v>235</v>
      </c>
      <c r="J111" s="0" t="s">
        <v>27</v>
      </c>
      <c r="K111" s="0" t="s">
        <v>236</v>
      </c>
      <c r="L111" s="0" t="s">
        <v>237</v>
      </c>
    </row>
    <row r="112" customFormat="false" ht="13.2" hidden="false" customHeight="false" outlineLevel="0" collapsed="false">
      <c r="A112" s="0" t="s">
        <v>14</v>
      </c>
      <c r="B112" s="0" t="s">
        <v>27</v>
      </c>
      <c r="C112" s="0" t="s">
        <v>16</v>
      </c>
      <c r="D112" s="0" t="s">
        <v>17</v>
      </c>
      <c r="E112" s="0" t="s">
        <v>135</v>
      </c>
      <c r="F112" s="0" t="s">
        <v>93</v>
      </c>
      <c r="G112" s="0" t="s">
        <v>20</v>
      </c>
      <c r="H112" s="0" t="s">
        <v>21</v>
      </c>
      <c r="I112" s="0" t="s">
        <v>222</v>
      </c>
      <c r="J112" s="0" t="s">
        <v>27</v>
      </c>
      <c r="K112" s="0" t="s">
        <v>264</v>
      </c>
      <c r="L112" s="0" t="s">
        <v>223</v>
      </c>
    </row>
    <row r="113" customFormat="false" ht="13.2" hidden="false" customHeight="false" outlineLevel="0" collapsed="false">
      <c r="A113" s="0" t="s">
        <v>14</v>
      </c>
      <c r="B113" s="0" t="s">
        <v>27</v>
      </c>
      <c r="C113" s="0" t="s">
        <v>16</v>
      </c>
      <c r="D113" s="0" t="s">
        <v>17</v>
      </c>
      <c r="E113" s="0" t="s">
        <v>135</v>
      </c>
      <c r="F113" s="0" t="s">
        <v>93</v>
      </c>
      <c r="G113" s="0" t="s">
        <v>20</v>
      </c>
      <c r="H113" s="0" t="s">
        <v>21</v>
      </c>
      <c r="I113" s="0" t="s">
        <v>222</v>
      </c>
      <c r="J113" s="0" t="s">
        <v>27</v>
      </c>
      <c r="K113" s="0" t="s">
        <v>265</v>
      </c>
      <c r="L113" s="0" t="s">
        <v>223</v>
      </c>
    </row>
    <row r="114" customFormat="false" ht="13.2" hidden="false" customHeight="false" outlineLevel="0" collapsed="false">
      <c r="A114" s="0" t="s">
        <v>14</v>
      </c>
      <c r="B114" s="0" t="s">
        <v>171</v>
      </c>
      <c r="C114" s="0" t="s">
        <v>16</v>
      </c>
      <c r="D114" s="0" t="s">
        <v>17</v>
      </c>
      <c r="E114" s="0" t="s">
        <v>135</v>
      </c>
      <c r="F114" s="0" t="s">
        <v>93</v>
      </c>
      <c r="G114" s="0" t="s">
        <v>20</v>
      </c>
      <c r="H114" s="0" t="s">
        <v>21</v>
      </c>
      <c r="I114" s="0" t="s">
        <v>172</v>
      </c>
      <c r="J114" s="0" t="s">
        <v>171</v>
      </c>
      <c r="K114" s="0" t="s">
        <v>266</v>
      </c>
      <c r="L114" s="0" t="s">
        <v>174</v>
      </c>
    </row>
    <row r="115" customFormat="false" ht="13.2" hidden="false" customHeight="false" outlineLevel="0" collapsed="false">
      <c r="A115" s="0" t="s">
        <v>14</v>
      </c>
      <c r="B115" s="0" t="s">
        <v>171</v>
      </c>
      <c r="C115" s="0" t="s">
        <v>16</v>
      </c>
      <c r="D115" s="0" t="s">
        <v>17</v>
      </c>
      <c r="E115" s="0" t="s">
        <v>135</v>
      </c>
      <c r="F115" s="0" t="s">
        <v>93</v>
      </c>
      <c r="G115" s="0" t="s">
        <v>20</v>
      </c>
      <c r="H115" s="0" t="s">
        <v>21</v>
      </c>
      <c r="I115" s="0" t="s">
        <v>172</v>
      </c>
      <c r="J115" s="0" t="s">
        <v>171</v>
      </c>
      <c r="K115" s="0" t="s">
        <v>238</v>
      </c>
      <c r="L115" s="0" t="s">
        <v>174</v>
      </c>
    </row>
    <row r="116" customFormat="false" ht="13.2" hidden="false" customHeight="false" outlineLevel="0" collapsed="false">
      <c r="A116" s="0" t="s">
        <v>14</v>
      </c>
      <c r="B116" s="0" t="s">
        <v>171</v>
      </c>
      <c r="C116" s="0" t="s">
        <v>16</v>
      </c>
      <c r="D116" s="0" t="s">
        <v>17</v>
      </c>
      <c r="E116" s="0" t="s">
        <v>135</v>
      </c>
      <c r="F116" s="0" t="s">
        <v>93</v>
      </c>
      <c r="G116" s="0" t="s">
        <v>20</v>
      </c>
      <c r="H116" s="0" t="s">
        <v>21</v>
      </c>
      <c r="I116" s="0" t="s">
        <v>267</v>
      </c>
      <c r="J116" s="0" t="s">
        <v>171</v>
      </c>
      <c r="K116" s="0" t="s">
        <v>268</v>
      </c>
      <c r="L116" s="0" t="s">
        <v>269</v>
      </c>
    </row>
    <row r="117" customFormat="false" ht="13.2" hidden="false" customHeight="false" outlineLevel="0" collapsed="false">
      <c r="A117" s="0" t="s">
        <v>14</v>
      </c>
      <c r="B117" s="0" t="s">
        <v>44</v>
      </c>
      <c r="C117" s="0" t="s">
        <v>16</v>
      </c>
      <c r="D117" s="0" t="s">
        <v>17</v>
      </c>
      <c r="E117" s="0" t="s">
        <v>135</v>
      </c>
      <c r="F117" s="0" t="s">
        <v>93</v>
      </c>
      <c r="G117" s="0" t="s">
        <v>20</v>
      </c>
      <c r="H117" s="0" t="s">
        <v>21</v>
      </c>
      <c r="I117" s="0" t="s">
        <v>45</v>
      </c>
      <c r="J117" s="0" t="s">
        <v>44</v>
      </c>
      <c r="K117" s="0" t="s">
        <v>270</v>
      </c>
      <c r="L117" s="0" t="s">
        <v>47</v>
      </c>
    </row>
    <row r="118" customFormat="false" ht="13.2" hidden="false" customHeight="false" outlineLevel="0" collapsed="false">
      <c r="A118" s="0" t="s">
        <v>49</v>
      </c>
      <c r="B118" s="0" t="s">
        <v>50</v>
      </c>
      <c r="C118" s="0" t="s">
        <v>16</v>
      </c>
      <c r="D118" s="0" t="s">
        <v>17</v>
      </c>
      <c r="E118" s="0" t="s">
        <v>135</v>
      </c>
      <c r="F118" s="0" t="s">
        <v>93</v>
      </c>
      <c r="G118" s="0" t="s">
        <v>20</v>
      </c>
      <c r="H118" s="0" t="s">
        <v>21</v>
      </c>
      <c r="I118" s="0" t="s">
        <v>55</v>
      </c>
      <c r="J118" s="0" t="s">
        <v>52</v>
      </c>
      <c r="K118" s="0" t="s">
        <v>271</v>
      </c>
      <c r="L118" s="0" t="s">
        <v>57</v>
      </c>
    </row>
    <row r="119" customFormat="false" ht="13.2" hidden="false" customHeight="false" outlineLevel="0" collapsed="false">
      <c r="A119" s="0" t="s">
        <v>49</v>
      </c>
      <c r="B119" s="0" t="s">
        <v>50</v>
      </c>
      <c r="C119" s="0" t="s">
        <v>16</v>
      </c>
      <c r="D119" s="0" t="s">
        <v>17</v>
      </c>
      <c r="E119" s="0" t="s">
        <v>135</v>
      </c>
      <c r="F119" s="0" t="s">
        <v>93</v>
      </c>
      <c r="G119" s="0" t="s">
        <v>20</v>
      </c>
      <c r="H119" s="0" t="s">
        <v>21</v>
      </c>
      <c r="I119" s="0" t="s">
        <v>55</v>
      </c>
      <c r="J119" s="0" t="s">
        <v>52</v>
      </c>
      <c r="K119" s="0" t="s">
        <v>272</v>
      </c>
      <c r="L119" s="0" t="s">
        <v>57</v>
      </c>
    </row>
    <row r="120" customFormat="false" ht="13.2" hidden="false" customHeight="false" outlineLevel="0" collapsed="false">
      <c r="A120" s="0" t="s">
        <v>62</v>
      </c>
      <c r="B120" s="0" t="s">
        <v>123</v>
      </c>
      <c r="C120" s="0" t="s">
        <v>16</v>
      </c>
      <c r="D120" s="0" t="s">
        <v>17</v>
      </c>
      <c r="E120" s="0" t="s">
        <v>135</v>
      </c>
      <c r="F120" s="0" t="s">
        <v>93</v>
      </c>
      <c r="G120" s="0" t="s">
        <v>20</v>
      </c>
      <c r="H120" s="0" t="s">
        <v>21</v>
      </c>
      <c r="I120" s="0" t="s">
        <v>273</v>
      </c>
      <c r="J120" s="0" t="s">
        <v>274</v>
      </c>
      <c r="K120" s="0" t="s">
        <v>275</v>
      </c>
      <c r="L120" s="0" t="s">
        <v>276</v>
      </c>
    </row>
    <row r="121" customFormat="false" ht="13.2" hidden="false" customHeight="false" outlineLevel="0" collapsed="false">
      <c r="A121" s="0" t="s">
        <v>62</v>
      </c>
      <c r="B121" s="0" t="s">
        <v>63</v>
      </c>
      <c r="C121" s="0" t="s">
        <v>16</v>
      </c>
      <c r="D121" s="0" t="s">
        <v>17</v>
      </c>
      <c r="E121" s="0" t="s">
        <v>135</v>
      </c>
      <c r="F121" s="0" t="s">
        <v>93</v>
      </c>
      <c r="G121" s="0" t="s">
        <v>20</v>
      </c>
      <c r="H121" s="0" t="s">
        <v>21</v>
      </c>
      <c r="I121" s="0" t="s">
        <v>194</v>
      </c>
      <c r="J121" s="0" t="s">
        <v>65</v>
      </c>
      <c r="K121" s="0" t="s">
        <v>277</v>
      </c>
      <c r="L121" s="0" t="s">
        <v>196</v>
      </c>
    </row>
    <row r="122" customFormat="false" ht="13.2" hidden="false" customHeight="false" outlineLevel="0" collapsed="false">
      <c r="A122" s="0" t="s">
        <v>62</v>
      </c>
      <c r="B122" s="0" t="s">
        <v>63</v>
      </c>
      <c r="C122" s="0" t="s">
        <v>16</v>
      </c>
      <c r="D122" s="0" t="s">
        <v>17</v>
      </c>
      <c r="E122" s="0" t="s">
        <v>135</v>
      </c>
      <c r="F122" s="0" t="s">
        <v>93</v>
      </c>
      <c r="G122" s="0" t="s">
        <v>20</v>
      </c>
      <c r="H122" s="0" t="s">
        <v>21</v>
      </c>
      <c r="I122" s="0" t="s">
        <v>194</v>
      </c>
      <c r="J122" s="0" t="s">
        <v>65</v>
      </c>
      <c r="K122" s="0" t="s">
        <v>278</v>
      </c>
      <c r="L122" s="0" t="s">
        <v>196</v>
      </c>
    </row>
    <row r="123" customFormat="false" ht="13.2" hidden="false" customHeight="false" outlineLevel="0" collapsed="false">
      <c r="A123" s="0" t="s">
        <v>73</v>
      </c>
      <c r="B123" s="0" t="s">
        <v>74</v>
      </c>
      <c r="C123" s="0" t="s">
        <v>16</v>
      </c>
      <c r="D123" s="0" t="s">
        <v>17</v>
      </c>
      <c r="E123" s="0" t="s">
        <v>135</v>
      </c>
      <c r="F123" s="0" t="s">
        <v>93</v>
      </c>
      <c r="G123" s="0" t="s">
        <v>20</v>
      </c>
      <c r="H123" s="0" t="s">
        <v>21</v>
      </c>
      <c r="I123" s="0" t="s">
        <v>75</v>
      </c>
      <c r="J123" s="0" t="s">
        <v>76</v>
      </c>
      <c r="K123" s="0" t="s">
        <v>279</v>
      </c>
      <c r="L123" s="0" t="s">
        <v>78</v>
      </c>
    </row>
    <row r="124" customFormat="false" ht="13.2" hidden="false" customHeight="false" outlineLevel="0" collapsed="false">
      <c r="A124" s="0" t="s">
        <v>73</v>
      </c>
      <c r="B124" s="0" t="s">
        <v>74</v>
      </c>
      <c r="C124" s="0" t="s">
        <v>16</v>
      </c>
      <c r="D124" s="0" t="s">
        <v>17</v>
      </c>
      <c r="E124" s="0" t="s">
        <v>135</v>
      </c>
      <c r="F124" s="0" t="s">
        <v>93</v>
      </c>
      <c r="G124" s="0" t="s">
        <v>20</v>
      </c>
      <c r="H124" s="0" t="s">
        <v>21</v>
      </c>
      <c r="I124" s="0" t="s">
        <v>75</v>
      </c>
      <c r="J124" s="0" t="s">
        <v>76</v>
      </c>
      <c r="K124" s="0" t="s">
        <v>280</v>
      </c>
      <c r="L124" s="0" t="s">
        <v>78</v>
      </c>
    </row>
    <row r="125" customFormat="false" ht="13.2" hidden="false" customHeight="false" outlineLevel="0" collapsed="false">
      <c r="A125" s="0" t="s">
        <v>73</v>
      </c>
      <c r="B125" s="0" t="s">
        <v>74</v>
      </c>
      <c r="C125" s="0" t="s">
        <v>16</v>
      </c>
      <c r="D125" s="0" t="s">
        <v>17</v>
      </c>
      <c r="E125" s="0" t="s">
        <v>135</v>
      </c>
      <c r="F125" s="0" t="s">
        <v>93</v>
      </c>
      <c r="G125" s="0" t="s">
        <v>20</v>
      </c>
      <c r="H125" s="0" t="s">
        <v>21</v>
      </c>
      <c r="I125" s="0" t="s">
        <v>75</v>
      </c>
      <c r="J125" s="0" t="s">
        <v>76</v>
      </c>
      <c r="K125" s="0" t="s">
        <v>281</v>
      </c>
      <c r="L125" s="0" t="s">
        <v>78</v>
      </c>
    </row>
    <row r="126" customFormat="false" ht="13.2" hidden="false" customHeight="false" outlineLevel="0" collapsed="false">
      <c r="A126" s="0" t="s">
        <v>80</v>
      </c>
      <c r="B126" s="0" t="s">
        <v>81</v>
      </c>
      <c r="C126" s="0" t="s">
        <v>16</v>
      </c>
      <c r="D126" s="0" t="s">
        <v>17</v>
      </c>
      <c r="E126" s="0" t="s">
        <v>135</v>
      </c>
      <c r="F126" s="0" t="s">
        <v>93</v>
      </c>
      <c r="G126" s="0" t="s">
        <v>20</v>
      </c>
      <c r="H126" s="0" t="s">
        <v>21</v>
      </c>
      <c r="I126" s="0" t="s">
        <v>82</v>
      </c>
      <c r="J126" s="0" t="s">
        <v>83</v>
      </c>
      <c r="K126" s="0" t="s">
        <v>282</v>
      </c>
      <c r="L126" s="0" t="s">
        <v>85</v>
      </c>
    </row>
    <row r="127" customFormat="false" ht="13.2" hidden="false" customHeight="false" outlineLevel="0" collapsed="false">
      <c r="A127" s="0" t="s">
        <v>80</v>
      </c>
      <c r="B127" s="0" t="s">
        <v>81</v>
      </c>
      <c r="C127" s="0" t="s">
        <v>16</v>
      </c>
      <c r="D127" s="0" t="s">
        <v>17</v>
      </c>
      <c r="E127" s="0" t="s">
        <v>135</v>
      </c>
      <c r="F127" s="0" t="s">
        <v>93</v>
      </c>
      <c r="G127" s="0" t="s">
        <v>20</v>
      </c>
      <c r="H127" s="0" t="s">
        <v>21</v>
      </c>
      <c r="I127" s="0" t="s">
        <v>82</v>
      </c>
      <c r="J127" s="0" t="s">
        <v>83</v>
      </c>
      <c r="K127" s="0" t="s">
        <v>283</v>
      </c>
      <c r="L127" s="0" t="s">
        <v>85</v>
      </c>
    </row>
    <row r="128" customFormat="false" ht="13.2" hidden="false" customHeight="false" outlineLevel="0" collapsed="false">
      <c r="A128" s="0" t="s">
        <v>14</v>
      </c>
      <c r="B128" s="0" t="s">
        <v>134</v>
      </c>
      <c r="C128" s="0" t="s">
        <v>16</v>
      </c>
      <c r="D128" s="0" t="s">
        <v>17</v>
      </c>
      <c r="E128" s="0" t="s">
        <v>284</v>
      </c>
      <c r="F128" s="0" t="s">
        <v>19</v>
      </c>
      <c r="G128" s="0" t="s">
        <v>20</v>
      </c>
      <c r="H128" s="0" t="s">
        <v>136</v>
      </c>
      <c r="I128" s="0" t="s">
        <v>285</v>
      </c>
      <c r="J128" s="0" t="s">
        <v>134</v>
      </c>
      <c r="K128" s="0" t="s">
        <v>286</v>
      </c>
      <c r="L128" s="0" t="s">
        <v>287</v>
      </c>
      <c r="N128" s="0" t="e">
        <f aca="false">VLOOKUP(K128,'Egyesületi versenyzők'!A$1:B$1517,2,FALSE())</f>
        <v>#N/A</v>
      </c>
    </row>
    <row r="129" customFormat="false" ht="13.2" hidden="false" customHeight="false" outlineLevel="0" collapsed="false">
      <c r="A129" s="0" t="s">
        <v>14</v>
      </c>
      <c r="B129" s="0" t="s">
        <v>288</v>
      </c>
      <c r="C129" s="0" t="s">
        <v>16</v>
      </c>
      <c r="D129" s="0" t="s">
        <v>17</v>
      </c>
      <c r="E129" s="0" t="s">
        <v>284</v>
      </c>
      <c r="F129" s="0" t="s">
        <v>19</v>
      </c>
      <c r="G129" s="0" t="s">
        <v>20</v>
      </c>
      <c r="H129" s="0" t="s">
        <v>136</v>
      </c>
      <c r="I129" s="0" t="s">
        <v>289</v>
      </c>
      <c r="J129" s="0" t="s">
        <v>288</v>
      </c>
      <c r="K129" s="0" t="s">
        <v>290</v>
      </c>
      <c r="L129" s="0" t="s">
        <v>291</v>
      </c>
      <c r="M129" s="0" t="s">
        <v>292</v>
      </c>
      <c r="N129" s="0" t="str">
        <f aca="false">VLOOKUP(K129,'Egyesületi versenyzők'!A$1:B$1517,2,FALSE())</f>
        <v>Budapest Evezős Egyesület</v>
      </c>
    </row>
    <row r="130" customFormat="false" ht="13.2" hidden="false" customHeight="false" outlineLevel="0" collapsed="false">
      <c r="A130" s="0" t="s">
        <v>14</v>
      </c>
      <c r="B130" s="0" t="s">
        <v>27</v>
      </c>
      <c r="C130" s="0" t="s">
        <v>16</v>
      </c>
      <c r="D130" s="0" t="s">
        <v>17</v>
      </c>
      <c r="E130" s="0" t="s">
        <v>284</v>
      </c>
      <c r="F130" s="0" t="s">
        <v>19</v>
      </c>
      <c r="G130" s="0" t="s">
        <v>20</v>
      </c>
      <c r="H130" s="0" t="s">
        <v>136</v>
      </c>
      <c r="I130" s="0" t="s">
        <v>235</v>
      </c>
      <c r="J130" s="0" t="s">
        <v>27</v>
      </c>
      <c r="K130" s="0" t="s">
        <v>293</v>
      </c>
      <c r="L130" s="0" t="s">
        <v>237</v>
      </c>
      <c r="M130" s="0" t="s">
        <v>294</v>
      </c>
      <c r="N130" s="0" t="e">
        <f aca="false">VLOOKUP(K130,'Egyesületi versenyzők'!A$1:B$1517,2,FALSE())</f>
        <v>#N/A</v>
      </c>
    </row>
    <row r="131" customFormat="false" ht="13.2" hidden="false" customHeight="false" outlineLevel="0" collapsed="false">
      <c r="A131" s="0" t="s">
        <v>14</v>
      </c>
      <c r="B131" s="0" t="s">
        <v>295</v>
      </c>
      <c r="C131" s="0" t="s">
        <v>16</v>
      </c>
      <c r="D131" s="0" t="s">
        <v>17</v>
      </c>
      <c r="E131" s="0" t="s">
        <v>284</v>
      </c>
      <c r="F131" s="0" t="s">
        <v>19</v>
      </c>
      <c r="G131" s="0" t="s">
        <v>20</v>
      </c>
      <c r="H131" s="0" t="s">
        <v>136</v>
      </c>
      <c r="I131" s="0" t="s">
        <v>296</v>
      </c>
      <c r="J131" s="0" t="s">
        <v>295</v>
      </c>
      <c r="K131" s="0" t="s">
        <v>297</v>
      </c>
      <c r="L131" s="0" t="s">
        <v>298</v>
      </c>
      <c r="M131" s="0" t="s">
        <v>294</v>
      </c>
      <c r="N131" s="0" t="str">
        <f aca="false">VLOOKUP(K131,'Egyesületi versenyzők'!A$1:B$1517,2,FALSE())</f>
        <v>Budapest Evezős Egyesület</v>
      </c>
    </row>
    <row r="132" customFormat="false" ht="13.2" hidden="false" customHeight="false" outlineLevel="0" collapsed="false">
      <c r="A132" s="0" t="s">
        <v>14</v>
      </c>
      <c r="B132" s="0" t="s">
        <v>37</v>
      </c>
      <c r="C132" s="0" t="s">
        <v>16</v>
      </c>
      <c r="D132" s="0" t="s">
        <v>17</v>
      </c>
      <c r="E132" s="0" t="s">
        <v>284</v>
      </c>
      <c r="F132" s="0" t="s">
        <v>19</v>
      </c>
      <c r="G132" s="0" t="s">
        <v>20</v>
      </c>
      <c r="H132" s="0" t="s">
        <v>136</v>
      </c>
      <c r="I132" s="0" t="s">
        <v>38</v>
      </c>
      <c r="J132" s="0" t="s">
        <v>37</v>
      </c>
      <c r="K132" s="0" t="s">
        <v>299</v>
      </c>
      <c r="L132" s="0" t="s">
        <v>40</v>
      </c>
      <c r="N132" s="0" t="str">
        <f aca="false">VLOOKUP(K132,'Egyesületi versenyzők'!A$1:B$1517,2,FALSE())</f>
        <v>Csepel Evezős Klub</v>
      </c>
    </row>
    <row r="133" customFormat="false" ht="13.2" hidden="false" customHeight="false" outlineLevel="0" collapsed="false">
      <c r="A133" s="0" t="s">
        <v>14</v>
      </c>
      <c r="B133" s="0" t="s">
        <v>37</v>
      </c>
      <c r="C133" s="0" t="s">
        <v>16</v>
      </c>
      <c r="D133" s="0" t="s">
        <v>17</v>
      </c>
      <c r="E133" s="0" t="s">
        <v>284</v>
      </c>
      <c r="F133" s="0" t="s">
        <v>19</v>
      </c>
      <c r="G133" s="0" t="s">
        <v>20</v>
      </c>
      <c r="H133" s="0" t="s">
        <v>136</v>
      </c>
      <c r="I133" s="0" t="s">
        <v>141</v>
      </c>
      <c r="J133" s="0" t="s">
        <v>37</v>
      </c>
      <c r="K133" s="0" t="s">
        <v>300</v>
      </c>
      <c r="L133" s="0" t="s">
        <v>143</v>
      </c>
      <c r="N133" s="0" t="str">
        <f aca="false">VLOOKUP(K133,'Egyesületi versenyzők'!A$1:B$1517,2,FALSE())</f>
        <v>Csepel Evezős Klub</v>
      </c>
    </row>
    <row r="134" customFormat="false" ht="13.2" hidden="false" customHeight="false" outlineLevel="0" collapsed="false">
      <c r="A134" s="0" t="s">
        <v>14</v>
      </c>
      <c r="B134" s="0" t="s">
        <v>37</v>
      </c>
      <c r="C134" s="0" t="s">
        <v>16</v>
      </c>
      <c r="D134" s="0" t="s">
        <v>17</v>
      </c>
      <c r="E134" s="0" t="s">
        <v>284</v>
      </c>
      <c r="F134" s="0" t="s">
        <v>19</v>
      </c>
      <c r="G134" s="0" t="s">
        <v>20</v>
      </c>
      <c r="H134" s="0" t="s">
        <v>136</v>
      </c>
      <c r="I134" s="0" t="s">
        <v>141</v>
      </c>
      <c r="J134" s="0" t="s">
        <v>37</v>
      </c>
      <c r="K134" s="0" t="s">
        <v>301</v>
      </c>
      <c r="L134" s="0" t="s">
        <v>143</v>
      </c>
      <c r="N134" s="0" t="str">
        <f aca="false">VLOOKUP(K134,'Egyesületi versenyzők'!A$1:B$1517,2,FALSE())</f>
        <v>Csepel Evezős Klub</v>
      </c>
    </row>
    <row r="135" customFormat="false" ht="13.2" hidden="false" customHeight="false" outlineLevel="0" collapsed="false">
      <c r="A135" s="0" t="s">
        <v>14</v>
      </c>
      <c r="B135" s="0" t="s">
        <v>171</v>
      </c>
      <c r="C135" s="0" t="s">
        <v>16</v>
      </c>
      <c r="D135" s="0" t="s">
        <v>17</v>
      </c>
      <c r="E135" s="0" t="s">
        <v>284</v>
      </c>
      <c r="F135" s="0" t="s">
        <v>19</v>
      </c>
      <c r="G135" s="0" t="s">
        <v>20</v>
      </c>
      <c r="H135" s="0" t="s">
        <v>136</v>
      </c>
      <c r="I135" s="0" t="s">
        <v>302</v>
      </c>
      <c r="J135" s="0" t="s">
        <v>171</v>
      </c>
      <c r="K135" s="0" t="s">
        <v>303</v>
      </c>
      <c r="L135" s="0" t="s">
        <v>304</v>
      </c>
      <c r="N135" s="0" t="str">
        <f aca="false">VLOOKUP(K135,'Egyesületi versenyzők'!A$1:B$1517,2,FALSE())</f>
        <v>Csepel Evezős Klub</v>
      </c>
    </row>
    <row r="136" customFormat="false" ht="13.2" hidden="false" customHeight="false" outlineLevel="0" collapsed="false">
      <c r="A136" s="0" t="s">
        <v>14</v>
      </c>
      <c r="B136" s="0" t="s">
        <v>44</v>
      </c>
      <c r="C136" s="0" t="s">
        <v>16</v>
      </c>
      <c r="D136" s="0" t="s">
        <v>17</v>
      </c>
      <c r="E136" s="0" t="s">
        <v>284</v>
      </c>
      <c r="F136" s="0" t="s">
        <v>19</v>
      </c>
      <c r="G136" s="0" t="s">
        <v>20</v>
      </c>
      <c r="H136" s="0" t="s">
        <v>136</v>
      </c>
      <c r="I136" s="0" t="s">
        <v>305</v>
      </c>
      <c r="J136" s="0" t="s">
        <v>44</v>
      </c>
      <c r="K136" s="0" t="s">
        <v>306</v>
      </c>
      <c r="L136" s="0" t="s">
        <v>307</v>
      </c>
      <c r="N136" s="0" t="str">
        <f aca="false">VLOOKUP(K136,'Egyesületi versenyzők'!A$1:B$1517,2,FALSE())</f>
        <v>Csepel Evezős Klub</v>
      </c>
    </row>
    <row r="137" customFormat="false" ht="13.2" hidden="false" customHeight="false" outlineLevel="0" collapsed="false">
      <c r="A137" s="0" t="s">
        <v>14</v>
      </c>
      <c r="B137" s="0" t="s">
        <v>145</v>
      </c>
      <c r="C137" s="0" t="s">
        <v>16</v>
      </c>
      <c r="D137" s="0" t="s">
        <v>17</v>
      </c>
      <c r="E137" s="0" t="s">
        <v>284</v>
      </c>
      <c r="F137" s="0" t="s">
        <v>19</v>
      </c>
      <c r="G137" s="0" t="s">
        <v>20</v>
      </c>
      <c r="H137" s="0" t="s">
        <v>136</v>
      </c>
      <c r="I137" s="0" t="s">
        <v>308</v>
      </c>
      <c r="J137" s="0" t="s">
        <v>145</v>
      </c>
      <c r="K137" s="0" t="s">
        <v>309</v>
      </c>
      <c r="L137" s="0" t="s">
        <v>310</v>
      </c>
      <c r="N137" s="0" t="str">
        <f aca="false">VLOOKUP(K137,'Egyesületi versenyzők'!A$1:B$1517,2,FALSE())</f>
        <v>Csepel Evezős Klub</v>
      </c>
    </row>
    <row r="138" customFormat="false" ht="13.2" hidden="false" customHeight="false" outlineLevel="0" collapsed="false">
      <c r="A138" s="0" t="s">
        <v>14</v>
      </c>
      <c r="B138" s="0" t="s">
        <v>241</v>
      </c>
      <c r="C138" s="0" t="s">
        <v>16</v>
      </c>
      <c r="D138" s="0" t="s">
        <v>17</v>
      </c>
      <c r="E138" s="0" t="s">
        <v>284</v>
      </c>
      <c r="F138" s="0" t="s">
        <v>19</v>
      </c>
      <c r="G138" s="0" t="s">
        <v>20</v>
      </c>
      <c r="H138" s="0" t="s">
        <v>136</v>
      </c>
      <c r="I138" s="0" t="s">
        <v>311</v>
      </c>
      <c r="J138" s="0" t="s">
        <v>241</v>
      </c>
      <c r="K138" s="0" t="s">
        <v>312</v>
      </c>
      <c r="L138" s="0" t="s">
        <v>313</v>
      </c>
      <c r="N138" s="0" t="str">
        <f aca="false">VLOOKUP(K138,'Egyesületi versenyzők'!A$1:B$1517,2,FALSE())</f>
        <v>Csepel Evezős Klub</v>
      </c>
    </row>
    <row r="139" customFormat="false" ht="13.2" hidden="false" customHeight="false" outlineLevel="0" collapsed="false">
      <c r="A139" s="0" t="s">
        <v>14</v>
      </c>
      <c r="B139" s="0" t="s">
        <v>241</v>
      </c>
      <c r="C139" s="0" t="s">
        <v>16</v>
      </c>
      <c r="D139" s="0" t="s">
        <v>17</v>
      </c>
      <c r="E139" s="0" t="s">
        <v>284</v>
      </c>
      <c r="F139" s="0" t="s">
        <v>19</v>
      </c>
      <c r="G139" s="0" t="s">
        <v>20</v>
      </c>
      <c r="H139" s="0" t="s">
        <v>136</v>
      </c>
      <c r="I139" s="0" t="s">
        <v>245</v>
      </c>
      <c r="J139" s="0" t="s">
        <v>241</v>
      </c>
      <c r="K139" s="0" t="s">
        <v>314</v>
      </c>
      <c r="L139" s="0" t="s">
        <v>247</v>
      </c>
      <c r="N139" s="0" t="e">
        <f aca="false">VLOOKUP(K139,'Egyesületi versenyzők'!A$1:B$1517,2,FALSE())</f>
        <v>#N/A</v>
      </c>
    </row>
    <row r="140" customFormat="false" ht="13.2" hidden="false" customHeight="false" outlineLevel="0" collapsed="false">
      <c r="A140" s="0" t="s">
        <v>49</v>
      </c>
      <c r="B140" s="0" t="s">
        <v>50</v>
      </c>
      <c r="C140" s="0" t="s">
        <v>16</v>
      </c>
      <c r="D140" s="0" t="s">
        <v>17</v>
      </c>
      <c r="E140" s="0" t="s">
        <v>284</v>
      </c>
      <c r="F140" s="0" t="s">
        <v>19</v>
      </c>
      <c r="G140" s="0" t="s">
        <v>20</v>
      </c>
      <c r="H140" s="0" t="s">
        <v>136</v>
      </c>
      <c r="I140" s="0" t="s">
        <v>55</v>
      </c>
      <c r="J140" s="0" t="s">
        <v>52</v>
      </c>
      <c r="K140" s="0" t="s">
        <v>315</v>
      </c>
      <c r="L140" s="0" t="s">
        <v>57</v>
      </c>
      <c r="N140" s="0" t="str">
        <f aca="false">VLOOKUP(K140,'Egyesületi versenyzők'!A$1:B$1517,2,FALSE())</f>
        <v>Kalocsai Sport Egyesület</v>
      </c>
    </row>
    <row r="141" customFormat="false" ht="13.2" hidden="false" customHeight="false" outlineLevel="0" collapsed="false">
      <c r="A141" s="0" t="s">
        <v>62</v>
      </c>
      <c r="B141" s="0" t="s">
        <v>123</v>
      </c>
      <c r="C141" s="0" t="s">
        <v>16</v>
      </c>
      <c r="D141" s="0" t="s">
        <v>17</v>
      </c>
      <c r="E141" s="0" t="s">
        <v>284</v>
      </c>
      <c r="F141" s="0" t="s">
        <v>19</v>
      </c>
      <c r="G141" s="0" t="s">
        <v>20</v>
      </c>
      <c r="H141" s="0" t="s">
        <v>136</v>
      </c>
      <c r="I141" s="0" t="s">
        <v>316</v>
      </c>
      <c r="J141" s="0" t="s">
        <v>317</v>
      </c>
      <c r="K141" s="0" t="s">
        <v>318</v>
      </c>
      <c r="L141" s="0" t="s">
        <v>319</v>
      </c>
      <c r="N141" s="0" t="str">
        <f aca="false">VLOOKUP(K141,'Egyesületi versenyzők'!A$1:B$1517,2,FALSE())</f>
        <v>Győri Atlétikai Club</v>
      </c>
    </row>
    <row r="142" customFormat="false" ht="13.2" hidden="false" customHeight="false" outlineLevel="0" collapsed="false">
      <c r="A142" s="0" t="s">
        <v>62</v>
      </c>
      <c r="B142" s="0" t="s">
        <v>63</v>
      </c>
      <c r="C142" s="0" t="s">
        <v>16</v>
      </c>
      <c r="D142" s="0" t="s">
        <v>17</v>
      </c>
      <c r="E142" s="0" t="s">
        <v>284</v>
      </c>
      <c r="F142" s="0" t="s">
        <v>19</v>
      </c>
      <c r="G142" s="0" t="s">
        <v>20</v>
      </c>
      <c r="H142" s="0" t="s">
        <v>136</v>
      </c>
      <c r="I142" s="0" t="s">
        <v>188</v>
      </c>
      <c r="J142" s="0" t="s">
        <v>65</v>
      </c>
      <c r="K142" s="0" t="s">
        <v>320</v>
      </c>
      <c r="L142" s="0" t="s">
        <v>190</v>
      </c>
      <c r="N142" s="0" t="e">
        <f aca="false">VLOOKUP(K142,'Egyesületi versenyzők'!A$1:B$1517,2,FALSE())</f>
        <v>#N/A</v>
      </c>
    </row>
    <row r="143" customFormat="false" ht="13.2" hidden="false" customHeight="false" outlineLevel="0" collapsed="false">
      <c r="A143" s="0" t="s">
        <v>62</v>
      </c>
      <c r="B143" s="0" t="s">
        <v>63</v>
      </c>
      <c r="C143" s="0" t="s">
        <v>16</v>
      </c>
      <c r="D143" s="0" t="s">
        <v>17</v>
      </c>
      <c r="E143" s="0" t="s">
        <v>284</v>
      </c>
      <c r="F143" s="0" t="s">
        <v>19</v>
      </c>
      <c r="G143" s="0" t="s">
        <v>20</v>
      </c>
      <c r="H143" s="0" t="s">
        <v>136</v>
      </c>
      <c r="I143" s="0" t="s">
        <v>188</v>
      </c>
      <c r="J143" s="0" t="s">
        <v>65</v>
      </c>
      <c r="K143" s="0" t="s">
        <v>321</v>
      </c>
      <c r="L143" s="0" t="s">
        <v>190</v>
      </c>
      <c r="N143" s="0" t="str">
        <f aca="false">VLOOKUP(K143,'Egyesületi versenyzők'!A$1:B$1517,2,FALSE())</f>
        <v>Győri Atlétikai Club</v>
      </c>
    </row>
    <row r="144" customFormat="false" ht="13.2" hidden="false" customHeight="false" outlineLevel="0" collapsed="false">
      <c r="A144" s="0" t="s">
        <v>62</v>
      </c>
      <c r="B144" s="0" t="s">
        <v>63</v>
      </c>
      <c r="C144" s="0" t="s">
        <v>16</v>
      </c>
      <c r="D144" s="0" t="s">
        <v>17</v>
      </c>
      <c r="E144" s="0" t="s">
        <v>284</v>
      </c>
      <c r="F144" s="0" t="s">
        <v>19</v>
      </c>
      <c r="G144" s="0" t="s">
        <v>20</v>
      </c>
      <c r="H144" s="0" t="s">
        <v>136</v>
      </c>
      <c r="I144" s="0" t="s">
        <v>322</v>
      </c>
      <c r="J144" s="0" t="s">
        <v>65</v>
      </c>
      <c r="K144" s="0" t="s">
        <v>323</v>
      </c>
      <c r="L144" s="0" t="s">
        <v>324</v>
      </c>
      <c r="N144" s="0" t="str">
        <f aca="false">VLOOKUP(K144,'Egyesületi versenyzők'!A$1:B$1517,2,FALSE())</f>
        <v>Győri Atlétikai Club</v>
      </c>
    </row>
    <row r="145" customFormat="false" ht="13.2" hidden="false" customHeight="false" outlineLevel="0" collapsed="false">
      <c r="A145" s="0" t="s">
        <v>62</v>
      </c>
      <c r="B145" s="0" t="s">
        <v>63</v>
      </c>
      <c r="C145" s="0" t="s">
        <v>16</v>
      </c>
      <c r="D145" s="0" t="s">
        <v>17</v>
      </c>
      <c r="E145" s="0" t="s">
        <v>284</v>
      </c>
      <c r="F145" s="0" t="s">
        <v>19</v>
      </c>
      <c r="G145" s="0" t="s">
        <v>20</v>
      </c>
      <c r="H145" s="0" t="s">
        <v>136</v>
      </c>
      <c r="I145" s="0" t="s">
        <v>194</v>
      </c>
      <c r="J145" s="0" t="s">
        <v>65</v>
      </c>
      <c r="K145" s="0" t="s">
        <v>325</v>
      </c>
      <c r="L145" s="0" t="s">
        <v>196</v>
      </c>
      <c r="N145" s="0" t="str">
        <f aca="false">VLOOKUP(K145,'Egyesületi versenyzők'!A$1:B$1517,2,FALSE())</f>
        <v>Győri Atlétikai Club</v>
      </c>
    </row>
    <row r="146" customFormat="false" ht="13.2" hidden="false" customHeight="false" outlineLevel="0" collapsed="false">
      <c r="A146" s="0" t="s">
        <v>62</v>
      </c>
      <c r="B146" s="0" t="s">
        <v>63</v>
      </c>
      <c r="C146" s="0" t="s">
        <v>16</v>
      </c>
      <c r="D146" s="0" t="s">
        <v>17</v>
      </c>
      <c r="E146" s="0" t="s">
        <v>284</v>
      </c>
      <c r="F146" s="0" t="s">
        <v>19</v>
      </c>
      <c r="G146" s="0" t="s">
        <v>20</v>
      </c>
      <c r="H146" s="0" t="s">
        <v>136</v>
      </c>
      <c r="I146" s="0" t="s">
        <v>194</v>
      </c>
      <c r="J146" s="0" t="s">
        <v>65</v>
      </c>
      <c r="K146" s="0" t="s">
        <v>326</v>
      </c>
      <c r="L146" s="0" t="s">
        <v>196</v>
      </c>
      <c r="N146" s="0" t="str">
        <f aca="false">VLOOKUP(K146,'Egyesületi versenyzők'!A$1:B$1517,2,FALSE())</f>
        <v>Győri Atlétikai Club</v>
      </c>
    </row>
    <row r="147" customFormat="false" ht="13.2" hidden="false" customHeight="false" outlineLevel="0" collapsed="false">
      <c r="A147" s="0" t="s">
        <v>62</v>
      </c>
      <c r="B147" s="0" t="s">
        <v>68</v>
      </c>
      <c r="C147" s="0" t="s">
        <v>16</v>
      </c>
      <c r="D147" s="0" t="s">
        <v>17</v>
      </c>
      <c r="E147" s="0" t="s">
        <v>284</v>
      </c>
      <c r="F147" s="0" t="s">
        <v>19</v>
      </c>
      <c r="G147" s="0" t="s">
        <v>20</v>
      </c>
      <c r="H147" s="0" t="s">
        <v>136</v>
      </c>
      <c r="I147" s="0" t="s">
        <v>252</v>
      </c>
      <c r="J147" s="0" t="s">
        <v>70</v>
      </c>
      <c r="K147" s="0" t="s">
        <v>327</v>
      </c>
      <c r="L147" s="0" t="s">
        <v>328</v>
      </c>
      <c r="N147" s="0" t="str">
        <f aca="false">VLOOKUP(K147,'Egyesületi versenyzők'!A$1:B$1517,2,FALSE())</f>
        <v>Mosonmagyaróvári Vízisport Egyesület</v>
      </c>
    </row>
    <row r="148" customFormat="false" ht="13.2" hidden="false" customHeight="false" outlineLevel="0" collapsed="false">
      <c r="A148" s="0" t="s">
        <v>62</v>
      </c>
      <c r="B148" s="0" t="s">
        <v>68</v>
      </c>
      <c r="C148" s="0" t="s">
        <v>16</v>
      </c>
      <c r="D148" s="0" t="s">
        <v>17</v>
      </c>
      <c r="E148" s="0" t="s">
        <v>284</v>
      </c>
      <c r="F148" s="0" t="s">
        <v>19</v>
      </c>
      <c r="G148" s="0" t="s">
        <v>20</v>
      </c>
      <c r="H148" s="0" t="s">
        <v>136</v>
      </c>
      <c r="I148" s="0" t="s">
        <v>329</v>
      </c>
      <c r="J148" s="0" t="s">
        <v>70</v>
      </c>
      <c r="K148" s="0" t="s">
        <v>330</v>
      </c>
      <c r="L148" s="0" t="s">
        <v>331</v>
      </c>
      <c r="N148" s="0" t="e">
        <f aca="false">VLOOKUP(K148,'Egyesületi versenyzők'!A$1:B$1517,2,FALSE())</f>
        <v>#N/A</v>
      </c>
    </row>
    <row r="149" customFormat="false" ht="13.2" hidden="false" customHeight="false" outlineLevel="0" collapsed="false">
      <c r="A149" s="0" t="s">
        <v>62</v>
      </c>
      <c r="B149" s="0" t="s">
        <v>68</v>
      </c>
      <c r="C149" s="0" t="s">
        <v>16</v>
      </c>
      <c r="D149" s="0" t="s">
        <v>17</v>
      </c>
      <c r="E149" s="0" t="s">
        <v>284</v>
      </c>
      <c r="F149" s="0" t="s">
        <v>19</v>
      </c>
      <c r="G149" s="0" t="s">
        <v>20</v>
      </c>
      <c r="H149" s="0" t="s">
        <v>136</v>
      </c>
      <c r="I149" s="0" t="s">
        <v>329</v>
      </c>
      <c r="J149" s="0" t="s">
        <v>70</v>
      </c>
      <c r="K149" s="0" t="s">
        <v>332</v>
      </c>
      <c r="L149" s="0" t="s">
        <v>331</v>
      </c>
      <c r="N149" s="0" t="str">
        <f aca="false">VLOOKUP(K149,'Egyesületi versenyzők'!A$1:B$1517,2,FALSE())</f>
        <v>Mosonmagyaróvári Vízisport Egyesület</v>
      </c>
    </row>
    <row r="150" customFormat="false" ht="13.2" hidden="false" customHeight="false" outlineLevel="0" collapsed="false">
      <c r="A150" s="0" t="s">
        <v>333</v>
      </c>
      <c r="B150" s="0" t="s">
        <v>334</v>
      </c>
      <c r="C150" s="0" t="s">
        <v>16</v>
      </c>
      <c r="D150" s="0" t="s">
        <v>17</v>
      </c>
      <c r="E150" s="0" t="s">
        <v>284</v>
      </c>
      <c r="F150" s="0" t="s">
        <v>19</v>
      </c>
      <c r="G150" s="0" t="s">
        <v>20</v>
      </c>
      <c r="H150" s="0" t="s">
        <v>136</v>
      </c>
      <c r="I150" s="0" t="s">
        <v>335</v>
      </c>
      <c r="J150" s="0" t="s">
        <v>336</v>
      </c>
      <c r="K150" s="0" t="s">
        <v>337</v>
      </c>
      <c r="L150" s="0" t="s">
        <v>338</v>
      </c>
      <c r="N150" s="0" t="str">
        <f aca="false">VLOOKUP(K150,'Egyesületi versenyzők'!A$1:B$1517,2,FALSE())</f>
        <v>Esztergomi Evezősök Hajós Egylete</v>
      </c>
    </row>
    <row r="151" customFormat="false" ht="13.2" hidden="false" customHeight="false" outlineLevel="0" collapsed="false">
      <c r="A151" s="0" t="s">
        <v>333</v>
      </c>
      <c r="B151" s="0" t="s">
        <v>339</v>
      </c>
      <c r="C151" s="0" t="s">
        <v>16</v>
      </c>
      <c r="D151" s="0" t="s">
        <v>17</v>
      </c>
      <c r="E151" s="0" t="s">
        <v>284</v>
      </c>
      <c r="F151" s="0" t="s">
        <v>19</v>
      </c>
      <c r="G151" s="0" t="s">
        <v>20</v>
      </c>
      <c r="H151" s="0" t="s">
        <v>136</v>
      </c>
      <c r="I151" s="0" t="s">
        <v>340</v>
      </c>
      <c r="J151" s="0" t="s">
        <v>341</v>
      </c>
      <c r="K151" s="0" t="s">
        <v>342</v>
      </c>
      <c r="L151" s="0" t="s">
        <v>343</v>
      </c>
      <c r="N151" s="0" t="str">
        <f aca="false">VLOOKUP(K151,'Egyesületi versenyzők'!A$1:B$1517,2,FALSE())</f>
        <v>Budapest Evezős Egyesület</v>
      </c>
    </row>
    <row r="152" customFormat="false" ht="13.2" hidden="false" customHeight="false" outlineLevel="0" collapsed="false">
      <c r="A152" s="0" t="s">
        <v>333</v>
      </c>
      <c r="B152" s="0" t="s">
        <v>344</v>
      </c>
      <c r="C152" s="0" t="s">
        <v>16</v>
      </c>
      <c r="D152" s="0" t="s">
        <v>17</v>
      </c>
      <c r="E152" s="0" t="s">
        <v>284</v>
      </c>
      <c r="F152" s="0" t="s">
        <v>19</v>
      </c>
      <c r="G152" s="0" t="s">
        <v>20</v>
      </c>
      <c r="H152" s="0" t="s">
        <v>136</v>
      </c>
      <c r="I152" s="0" t="s">
        <v>345</v>
      </c>
      <c r="J152" s="0" t="s">
        <v>346</v>
      </c>
      <c r="K152" s="0" t="s">
        <v>347</v>
      </c>
      <c r="L152" s="0" t="s">
        <v>348</v>
      </c>
      <c r="N152" s="0" t="str">
        <f aca="false">VLOOKUP(K152,'Egyesületi versenyzők'!A$1:B$1517,2,FALSE())</f>
        <v>Csepel Evezős Klub</v>
      </c>
    </row>
    <row r="153" customFormat="false" ht="13.2" hidden="false" customHeight="false" outlineLevel="0" collapsed="false">
      <c r="A153" s="0" t="s">
        <v>333</v>
      </c>
      <c r="B153" s="0" t="s">
        <v>349</v>
      </c>
      <c r="C153" s="0" t="s">
        <v>16</v>
      </c>
      <c r="D153" s="0" t="s">
        <v>17</v>
      </c>
      <c r="E153" s="0" t="s">
        <v>284</v>
      </c>
      <c r="F153" s="0" t="s">
        <v>19</v>
      </c>
      <c r="G153" s="0" t="s">
        <v>20</v>
      </c>
      <c r="H153" s="0" t="s">
        <v>136</v>
      </c>
      <c r="I153" s="0" t="s">
        <v>350</v>
      </c>
      <c r="J153" s="0" t="s">
        <v>351</v>
      </c>
      <c r="K153" s="0" t="s">
        <v>352</v>
      </c>
      <c r="L153" s="0" t="s">
        <v>353</v>
      </c>
      <c r="N153" s="0" t="e">
        <f aca="false">VLOOKUP(K153,'Egyesületi versenyzők'!A$1:B$1517,2,FALSE())</f>
        <v>#N/A</v>
      </c>
    </row>
    <row r="154" customFormat="false" ht="13.2" hidden="false" customHeight="false" outlineLevel="0" collapsed="false">
      <c r="A154" s="0" t="s">
        <v>14</v>
      </c>
      <c r="B154" s="0" t="s">
        <v>15</v>
      </c>
      <c r="C154" s="0" t="s">
        <v>16</v>
      </c>
      <c r="D154" s="0" t="s">
        <v>17</v>
      </c>
      <c r="E154" s="0" t="s">
        <v>284</v>
      </c>
      <c r="F154" s="0" t="s">
        <v>19</v>
      </c>
      <c r="G154" s="0" t="s">
        <v>20</v>
      </c>
      <c r="H154" s="0" t="s">
        <v>21</v>
      </c>
      <c r="I154" s="0" t="s">
        <v>22</v>
      </c>
      <c r="J154" s="0" t="s">
        <v>15</v>
      </c>
      <c r="K154" s="0" t="s">
        <v>354</v>
      </c>
      <c r="L154" s="0" t="s">
        <v>24</v>
      </c>
    </row>
    <row r="155" customFormat="false" ht="13.2" hidden="false" customHeight="false" outlineLevel="0" collapsed="false">
      <c r="A155" s="0" t="s">
        <v>14</v>
      </c>
      <c r="B155" s="0" t="s">
        <v>15</v>
      </c>
      <c r="C155" s="0" t="s">
        <v>16</v>
      </c>
      <c r="D155" s="0" t="s">
        <v>17</v>
      </c>
      <c r="E155" s="0" t="s">
        <v>284</v>
      </c>
      <c r="F155" s="0" t="s">
        <v>19</v>
      </c>
      <c r="G155" s="0" t="s">
        <v>20</v>
      </c>
      <c r="H155" s="0" t="s">
        <v>21</v>
      </c>
      <c r="I155" s="0" t="s">
        <v>22</v>
      </c>
      <c r="J155" s="0" t="s">
        <v>15</v>
      </c>
      <c r="K155" s="0" t="s">
        <v>355</v>
      </c>
      <c r="L155" s="0" t="s">
        <v>24</v>
      </c>
    </row>
    <row r="156" customFormat="false" ht="13.2" hidden="false" customHeight="false" outlineLevel="0" collapsed="false">
      <c r="A156" s="0" t="s">
        <v>14</v>
      </c>
      <c r="B156" s="0" t="s">
        <v>15</v>
      </c>
      <c r="C156" s="0" t="s">
        <v>16</v>
      </c>
      <c r="D156" s="0" t="s">
        <v>17</v>
      </c>
      <c r="E156" s="0" t="s">
        <v>284</v>
      </c>
      <c r="F156" s="0" t="s">
        <v>19</v>
      </c>
      <c r="G156" s="0" t="s">
        <v>20</v>
      </c>
      <c r="H156" s="0" t="s">
        <v>21</v>
      </c>
      <c r="I156" s="0" t="s">
        <v>22</v>
      </c>
      <c r="J156" s="0" t="s">
        <v>15</v>
      </c>
      <c r="K156" s="0" t="s">
        <v>356</v>
      </c>
      <c r="L156" s="0" t="s">
        <v>24</v>
      </c>
    </row>
    <row r="157" customFormat="false" ht="13.2" hidden="false" customHeight="false" outlineLevel="0" collapsed="false">
      <c r="A157" s="0" t="s">
        <v>14</v>
      </c>
      <c r="B157" s="0" t="s">
        <v>357</v>
      </c>
      <c r="C157" s="0" t="s">
        <v>16</v>
      </c>
      <c r="D157" s="0" t="s">
        <v>17</v>
      </c>
      <c r="E157" s="0" t="s">
        <v>284</v>
      </c>
      <c r="F157" s="0" t="s">
        <v>19</v>
      </c>
      <c r="G157" s="0" t="s">
        <v>20</v>
      </c>
      <c r="H157" s="0" t="s">
        <v>21</v>
      </c>
      <c r="I157" s="0" t="s">
        <v>358</v>
      </c>
      <c r="J157" s="0" t="s">
        <v>357</v>
      </c>
      <c r="K157" s="0" t="s">
        <v>359</v>
      </c>
      <c r="L157" s="0" t="s">
        <v>360</v>
      </c>
    </row>
    <row r="158" customFormat="false" ht="13.2" hidden="false" customHeight="false" outlineLevel="0" collapsed="false">
      <c r="A158" s="0" t="s">
        <v>14</v>
      </c>
      <c r="B158" s="0" t="s">
        <v>27</v>
      </c>
      <c r="C158" s="0" t="s">
        <v>16</v>
      </c>
      <c r="D158" s="0" t="s">
        <v>17</v>
      </c>
      <c r="E158" s="0" t="s">
        <v>284</v>
      </c>
      <c r="F158" s="0" t="s">
        <v>19</v>
      </c>
      <c r="G158" s="0" t="s">
        <v>20</v>
      </c>
      <c r="H158" s="0" t="s">
        <v>21</v>
      </c>
      <c r="I158" s="0" t="s">
        <v>112</v>
      </c>
      <c r="J158" s="0" t="s">
        <v>27</v>
      </c>
      <c r="K158" s="0" t="s">
        <v>361</v>
      </c>
      <c r="L158" s="0" t="s">
        <v>114</v>
      </c>
    </row>
    <row r="159" customFormat="false" ht="13.2" hidden="false" customHeight="false" outlineLevel="0" collapsed="false">
      <c r="A159" s="0" t="s">
        <v>14</v>
      </c>
      <c r="B159" s="0" t="s">
        <v>27</v>
      </c>
      <c r="C159" s="0" t="s">
        <v>16</v>
      </c>
      <c r="D159" s="0" t="s">
        <v>17</v>
      </c>
      <c r="E159" s="0" t="s">
        <v>284</v>
      </c>
      <c r="F159" s="0" t="s">
        <v>19</v>
      </c>
      <c r="G159" s="0" t="s">
        <v>20</v>
      </c>
      <c r="H159" s="0" t="s">
        <v>21</v>
      </c>
      <c r="I159" s="0" t="s">
        <v>222</v>
      </c>
      <c r="J159" s="0" t="s">
        <v>27</v>
      </c>
      <c r="K159" s="0" t="s">
        <v>362</v>
      </c>
      <c r="L159" s="0" t="s">
        <v>223</v>
      </c>
    </row>
    <row r="160" customFormat="false" ht="13.2" hidden="false" customHeight="false" outlineLevel="0" collapsed="false">
      <c r="A160" s="0" t="s">
        <v>14</v>
      </c>
      <c r="B160" s="0" t="s">
        <v>37</v>
      </c>
      <c r="C160" s="0" t="s">
        <v>16</v>
      </c>
      <c r="D160" s="0" t="s">
        <v>17</v>
      </c>
      <c r="E160" s="0" t="s">
        <v>284</v>
      </c>
      <c r="F160" s="0" t="s">
        <v>19</v>
      </c>
      <c r="G160" s="0" t="s">
        <v>20</v>
      </c>
      <c r="H160" s="0" t="s">
        <v>21</v>
      </c>
      <c r="I160" s="0" t="s">
        <v>363</v>
      </c>
      <c r="J160" s="0" t="s">
        <v>37</v>
      </c>
      <c r="K160" s="0" t="s">
        <v>364</v>
      </c>
      <c r="L160" s="0" t="s">
        <v>365</v>
      </c>
    </row>
    <row r="161" customFormat="false" ht="13.2" hidden="false" customHeight="false" outlineLevel="0" collapsed="false">
      <c r="A161" s="0" t="s">
        <v>14</v>
      </c>
      <c r="B161" s="0" t="s">
        <v>44</v>
      </c>
      <c r="C161" s="0" t="s">
        <v>16</v>
      </c>
      <c r="D161" s="0" t="s">
        <v>17</v>
      </c>
      <c r="E161" s="0" t="s">
        <v>284</v>
      </c>
      <c r="F161" s="0" t="s">
        <v>19</v>
      </c>
      <c r="G161" s="0" t="s">
        <v>20</v>
      </c>
      <c r="H161" s="0" t="s">
        <v>21</v>
      </c>
      <c r="I161" s="0" t="s">
        <v>45</v>
      </c>
      <c r="J161" s="0" t="s">
        <v>44</v>
      </c>
      <c r="K161" s="0" t="s">
        <v>366</v>
      </c>
      <c r="L161" s="0" t="s">
        <v>47</v>
      </c>
    </row>
    <row r="162" customFormat="false" ht="13.2" hidden="false" customHeight="false" outlineLevel="0" collapsed="false">
      <c r="A162" s="0" t="s">
        <v>14</v>
      </c>
      <c r="B162" s="0" t="s">
        <v>44</v>
      </c>
      <c r="C162" s="0" t="s">
        <v>16</v>
      </c>
      <c r="D162" s="0" t="s">
        <v>17</v>
      </c>
      <c r="E162" s="0" t="s">
        <v>284</v>
      </c>
      <c r="F162" s="0" t="s">
        <v>19</v>
      </c>
      <c r="G162" s="0" t="s">
        <v>20</v>
      </c>
      <c r="H162" s="0" t="s">
        <v>21</v>
      </c>
      <c r="I162" s="0" t="s">
        <v>45</v>
      </c>
      <c r="J162" s="0" t="s">
        <v>44</v>
      </c>
      <c r="K162" s="0" t="s">
        <v>367</v>
      </c>
      <c r="L162" s="0" t="s">
        <v>47</v>
      </c>
    </row>
    <row r="163" customFormat="false" ht="13.2" hidden="false" customHeight="false" outlineLevel="0" collapsed="false">
      <c r="A163" s="0" t="s">
        <v>14</v>
      </c>
      <c r="B163" s="0" t="s">
        <v>241</v>
      </c>
      <c r="C163" s="0" t="s">
        <v>16</v>
      </c>
      <c r="D163" s="0" t="s">
        <v>17</v>
      </c>
      <c r="E163" s="0" t="s">
        <v>284</v>
      </c>
      <c r="F163" s="0" t="s">
        <v>19</v>
      </c>
      <c r="G163" s="0" t="s">
        <v>20</v>
      </c>
      <c r="H163" s="0" t="s">
        <v>21</v>
      </c>
      <c r="I163" s="0" t="s">
        <v>245</v>
      </c>
      <c r="J163" s="0" t="s">
        <v>241</v>
      </c>
      <c r="K163" s="0" t="s">
        <v>314</v>
      </c>
      <c r="L163" s="0" t="s">
        <v>247</v>
      </c>
    </row>
    <row r="164" customFormat="false" ht="13.2" hidden="false" customHeight="false" outlineLevel="0" collapsed="false">
      <c r="A164" s="0" t="s">
        <v>49</v>
      </c>
      <c r="B164" s="0" t="s">
        <v>50</v>
      </c>
      <c r="C164" s="0" t="s">
        <v>16</v>
      </c>
      <c r="D164" s="0" t="s">
        <v>17</v>
      </c>
      <c r="E164" s="0" t="s">
        <v>284</v>
      </c>
      <c r="F164" s="0" t="s">
        <v>19</v>
      </c>
      <c r="G164" s="0" t="s">
        <v>20</v>
      </c>
      <c r="H164" s="0" t="s">
        <v>21</v>
      </c>
      <c r="I164" s="0" t="s">
        <v>55</v>
      </c>
      <c r="J164" s="0" t="s">
        <v>52</v>
      </c>
      <c r="K164" s="0" t="s">
        <v>368</v>
      </c>
      <c r="L164" s="0" t="s">
        <v>57</v>
      </c>
    </row>
    <row r="165" customFormat="false" ht="13.2" hidden="false" customHeight="false" outlineLevel="0" collapsed="false">
      <c r="A165" s="0" t="s">
        <v>49</v>
      </c>
      <c r="B165" s="0" t="s">
        <v>50</v>
      </c>
      <c r="C165" s="0" t="s">
        <v>16</v>
      </c>
      <c r="D165" s="0" t="s">
        <v>17</v>
      </c>
      <c r="E165" s="0" t="s">
        <v>284</v>
      </c>
      <c r="F165" s="0" t="s">
        <v>19</v>
      </c>
      <c r="G165" s="0" t="s">
        <v>20</v>
      </c>
      <c r="H165" s="0" t="s">
        <v>21</v>
      </c>
      <c r="I165" s="0" t="s">
        <v>55</v>
      </c>
      <c r="J165" s="0" t="s">
        <v>52</v>
      </c>
      <c r="K165" s="0" t="s">
        <v>369</v>
      </c>
      <c r="L165" s="0" t="s">
        <v>186</v>
      </c>
    </row>
    <row r="166" customFormat="false" ht="13.2" hidden="false" customHeight="false" outlineLevel="0" collapsed="false">
      <c r="A166" s="0" t="s">
        <v>49</v>
      </c>
      <c r="B166" s="0" t="s">
        <v>50</v>
      </c>
      <c r="C166" s="0" t="s">
        <v>16</v>
      </c>
      <c r="D166" s="0" t="s">
        <v>17</v>
      </c>
      <c r="E166" s="0" t="s">
        <v>284</v>
      </c>
      <c r="F166" s="0" t="s">
        <v>19</v>
      </c>
      <c r="G166" s="0" t="s">
        <v>20</v>
      </c>
      <c r="H166" s="0" t="s">
        <v>21</v>
      </c>
      <c r="I166" s="0" t="s">
        <v>59</v>
      </c>
      <c r="J166" s="0" t="s">
        <v>52</v>
      </c>
      <c r="K166" s="0" t="s">
        <v>370</v>
      </c>
      <c r="L166" s="0" t="s">
        <v>61</v>
      </c>
    </row>
    <row r="167" customFormat="false" ht="13.2" hidden="false" customHeight="false" outlineLevel="0" collapsed="false">
      <c r="A167" s="0" t="s">
        <v>49</v>
      </c>
      <c r="B167" s="0" t="s">
        <v>50</v>
      </c>
      <c r="C167" s="0" t="s">
        <v>16</v>
      </c>
      <c r="D167" s="0" t="s">
        <v>17</v>
      </c>
      <c r="E167" s="0" t="s">
        <v>284</v>
      </c>
      <c r="F167" s="0" t="s">
        <v>19</v>
      </c>
      <c r="G167" s="0" t="s">
        <v>20</v>
      </c>
      <c r="H167" s="0" t="s">
        <v>21</v>
      </c>
      <c r="I167" s="0" t="s">
        <v>59</v>
      </c>
      <c r="J167" s="0" t="s">
        <v>52</v>
      </c>
      <c r="K167" s="0" t="s">
        <v>371</v>
      </c>
      <c r="L167" s="0" t="s">
        <v>61</v>
      </c>
    </row>
    <row r="168" customFormat="false" ht="13.2" hidden="false" customHeight="false" outlineLevel="0" collapsed="false">
      <c r="A168" s="0" t="s">
        <v>62</v>
      </c>
      <c r="B168" s="0" t="s">
        <v>63</v>
      </c>
      <c r="C168" s="0" t="s">
        <v>16</v>
      </c>
      <c r="D168" s="0" t="s">
        <v>17</v>
      </c>
      <c r="E168" s="0" t="s">
        <v>284</v>
      </c>
      <c r="F168" s="0" t="s">
        <v>19</v>
      </c>
      <c r="G168" s="0" t="s">
        <v>20</v>
      </c>
      <c r="H168" s="0" t="s">
        <v>21</v>
      </c>
      <c r="I168" s="0" t="s">
        <v>188</v>
      </c>
      <c r="J168" s="0" t="s">
        <v>65</v>
      </c>
      <c r="K168" s="0" t="s">
        <v>372</v>
      </c>
      <c r="L168" s="0" t="s">
        <v>190</v>
      </c>
    </row>
    <row r="169" customFormat="false" ht="13.2" hidden="false" customHeight="false" outlineLevel="0" collapsed="false">
      <c r="A169" s="0" t="s">
        <v>62</v>
      </c>
      <c r="B169" s="0" t="s">
        <v>63</v>
      </c>
      <c r="C169" s="0" t="s">
        <v>16</v>
      </c>
      <c r="D169" s="0" t="s">
        <v>17</v>
      </c>
      <c r="E169" s="0" t="s">
        <v>284</v>
      </c>
      <c r="F169" s="0" t="s">
        <v>19</v>
      </c>
      <c r="G169" s="0" t="s">
        <v>20</v>
      </c>
      <c r="H169" s="0" t="s">
        <v>21</v>
      </c>
      <c r="I169" s="0" t="s">
        <v>373</v>
      </c>
      <c r="J169" s="0" t="s">
        <v>65</v>
      </c>
      <c r="K169" s="0" t="s">
        <v>374</v>
      </c>
      <c r="L169" s="0" t="s">
        <v>375</v>
      </c>
    </row>
    <row r="170" customFormat="false" ht="13.2" hidden="false" customHeight="false" outlineLevel="0" collapsed="false">
      <c r="A170" s="0" t="s">
        <v>62</v>
      </c>
      <c r="B170" s="0" t="s">
        <v>63</v>
      </c>
      <c r="C170" s="0" t="s">
        <v>16</v>
      </c>
      <c r="D170" s="0" t="s">
        <v>17</v>
      </c>
      <c r="E170" s="0" t="s">
        <v>284</v>
      </c>
      <c r="F170" s="0" t="s">
        <v>19</v>
      </c>
      <c r="G170" s="0" t="s">
        <v>20</v>
      </c>
      <c r="H170" s="0" t="s">
        <v>21</v>
      </c>
      <c r="I170" s="0" t="s">
        <v>376</v>
      </c>
      <c r="J170" s="0" t="s">
        <v>65</v>
      </c>
      <c r="K170" s="0" t="s">
        <v>377</v>
      </c>
      <c r="L170" s="0" t="s">
        <v>378</v>
      </c>
    </row>
    <row r="171" customFormat="false" ht="13.2" hidden="false" customHeight="false" outlineLevel="0" collapsed="false">
      <c r="A171" s="0" t="s">
        <v>62</v>
      </c>
      <c r="B171" s="0" t="s">
        <v>63</v>
      </c>
      <c r="C171" s="0" t="s">
        <v>16</v>
      </c>
      <c r="D171" s="0" t="s">
        <v>17</v>
      </c>
      <c r="E171" s="0" t="s">
        <v>284</v>
      </c>
      <c r="F171" s="0" t="s">
        <v>19</v>
      </c>
      <c r="G171" s="0" t="s">
        <v>20</v>
      </c>
      <c r="H171" s="0" t="s">
        <v>21</v>
      </c>
      <c r="I171" s="0" t="s">
        <v>150</v>
      </c>
      <c r="J171" s="0" t="s">
        <v>65</v>
      </c>
      <c r="K171" s="0" t="s">
        <v>379</v>
      </c>
      <c r="L171" s="0" t="s">
        <v>152</v>
      </c>
    </row>
    <row r="172" customFormat="false" ht="13.2" hidden="false" customHeight="false" outlineLevel="0" collapsed="false">
      <c r="A172" s="2" t="s">
        <v>62</v>
      </c>
      <c r="B172" s="2" t="s">
        <v>63</v>
      </c>
      <c r="C172" s="2" t="s">
        <v>16</v>
      </c>
      <c r="D172" s="2" t="s">
        <v>17</v>
      </c>
      <c r="E172" s="2" t="s">
        <v>284</v>
      </c>
      <c r="F172" s="2" t="s">
        <v>19</v>
      </c>
      <c r="G172" s="2" t="s">
        <v>20</v>
      </c>
      <c r="H172" s="2" t="s">
        <v>21</v>
      </c>
      <c r="I172" s="2" t="s">
        <v>194</v>
      </c>
      <c r="J172" s="2" t="s">
        <v>65</v>
      </c>
      <c r="K172" s="2" t="s">
        <v>380</v>
      </c>
      <c r="L172" s="2" t="s">
        <v>196</v>
      </c>
      <c r="M172" s="2"/>
      <c r="N172" s="2"/>
    </row>
    <row r="173" customFormat="false" ht="13.2" hidden="false" customHeight="false" outlineLevel="0" collapsed="false">
      <c r="A173" s="0" t="s">
        <v>62</v>
      </c>
      <c r="B173" s="0" t="s">
        <v>68</v>
      </c>
      <c r="C173" s="0" t="s">
        <v>16</v>
      </c>
      <c r="D173" s="0" t="s">
        <v>17</v>
      </c>
      <c r="E173" s="0" t="s">
        <v>284</v>
      </c>
      <c r="F173" s="0" t="s">
        <v>19</v>
      </c>
      <c r="G173" s="0" t="s">
        <v>20</v>
      </c>
      <c r="H173" s="0" t="s">
        <v>21</v>
      </c>
      <c r="I173" s="0" t="s">
        <v>381</v>
      </c>
      <c r="J173" s="0" t="s">
        <v>70</v>
      </c>
      <c r="K173" s="0" t="s">
        <v>382</v>
      </c>
      <c r="L173" s="0" t="s">
        <v>383</v>
      </c>
    </row>
    <row r="174" customFormat="false" ht="13.2" hidden="false" customHeight="false" outlineLevel="0" collapsed="false">
      <c r="A174" s="0" t="s">
        <v>73</v>
      </c>
      <c r="B174" s="0" t="s">
        <v>74</v>
      </c>
      <c r="C174" s="0" t="s">
        <v>16</v>
      </c>
      <c r="D174" s="0" t="s">
        <v>17</v>
      </c>
      <c r="E174" s="0" t="s">
        <v>284</v>
      </c>
      <c r="F174" s="0" t="s">
        <v>19</v>
      </c>
      <c r="G174" s="0" t="s">
        <v>20</v>
      </c>
      <c r="H174" s="0" t="s">
        <v>21</v>
      </c>
      <c r="I174" s="0" t="s">
        <v>75</v>
      </c>
      <c r="J174" s="0" t="s">
        <v>76</v>
      </c>
      <c r="K174" s="0" t="s">
        <v>384</v>
      </c>
      <c r="L174" s="0" t="s">
        <v>78</v>
      </c>
    </row>
    <row r="175" customFormat="false" ht="13.2" hidden="false" customHeight="false" outlineLevel="0" collapsed="false">
      <c r="A175" s="0" t="s">
        <v>73</v>
      </c>
      <c r="B175" s="0" t="s">
        <v>74</v>
      </c>
      <c r="C175" s="0" t="s">
        <v>16</v>
      </c>
      <c r="D175" s="0" t="s">
        <v>17</v>
      </c>
      <c r="E175" s="0" t="s">
        <v>284</v>
      </c>
      <c r="F175" s="0" t="s">
        <v>19</v>
      </c>
      <c r="G175" s="0" t="s">
        <v>20</v>
      </c>
      <c r="H175" s="0" t="s">
        <v>21</v>
      </c>
      <c r="I175" s="0" t="s">
        <v>75</v>
      </c>
      <c r="J175" s="0" t="s">
        <v>76</v>
      </c>
      <c r="K175" s="0" t="s">
        <v>385</v>
      </c>
      <c r="L175" s="0" t="s">
        <v>78</v>
      </c>
    </row>
    <row r="176" customFormat="false" ht="13.2" hidden="false" customHeight="false" outlineLevel="0" collapsed="false">
      <c r="A176" s="0" t="s">
        <v>73</v>
      </c>
      <c r="B176" s="0" t="s">
        <v>74</v>
      </c>
      <c r="C176" s="0" t="s">
        <v>16</v>
      </c>
      <c r="D176" s="0" t="s">
        <v>17</v>
      </c>
      <c r="E176" s="0" t="s">
        <v>284</v>
      </c>
      <c r="F176" s="0" t="s">
        <v>19</v>
      </c>
      <c r="G176" s="0" t="s">
        <v>20</v>
      </c>
      <c r="H176" s="0" t="s">
        <v>21</v>
      </c>
      <c r="I176" s="0" t="s">
        <v>75</v>
      </c>
      <c r="J176" s="0" t="s">
        <v>76</v>
      </c>
      <c r="K176" s="0" t="s">
        <v>386</v>
      </c>
      <c r="L176" s="0" t="s">
        <v>78</v>
      </c>
    </row>
    <row r="177" customFormat="false" ht="13.2" hidden="false" customHeight="false" outlineLevel="0" collapsed="false">
      <c r="A177" s="0" t="s">
        <v>80</v>
      </c>
      <c r="B177" s="0" t="s">
        <v>81</v>
      </c>
      <c r="C177" s="0" t="s">
        <v>16</v>
      </c>
      <c r="D177" s="0" t="s">
        <v>17</v>
      </c>
      <c r="E177" s="0" t="s">
        <v>284</v>
      </c>
      <c r="F177" s="0" t="s">
        <v>19</v>
      </c>
      <c r="G177" s="0" t="s">
        <v>20</v>
      </c>
      <c r="H177" s="0" t="s">
        <v>21</v>
      </c>
      <c r="I177" s="0" t="s">
        <v>82</v>
      </c>
      <c r="J177" s="0" t="s">
        <v>83</v>
      </c>
      <c r="K177" s="0" t="s">
        <v>387</v>
      </c>
      <c r="L177" s="0" t="s">
        <v>85</v>
      </c>
    </row>
    <row r="178" customFormat="false" ht="13.2" hidden="false" customHeight="false" outlineLevel="0" collapsed="false">
      <c r="A178" s="0" t="s">
        <v>217</v>
      </c>
      <c r="B178" s="0" t="s">
        <v>388</v>
      </c>
      <c r="C178" s="0" t="s">
        <v>16</v>
      </c>
      <c r="D178" s="0" t="s">
        <v>17</v>
      </c>
      <c r="E178" s="0" t="s">
        <v>284</v>
      </c>
      <c r="F178" s="0" t="s">
        <v>19</v>
      </c>
      <c r="G178" s="0" t="s">
        <v>20</v>
      </c>
      <c r="H178" s="0" t="s">
        <v>21</v>
      </c>
      <c r="I178" s="0" t="s">
        <v>389</v>
      </c>
      <c r="J178" s="0" t="s">
        <v>390</v>
      </c>
      <c r="K178" s="0" t="s">
        <v>391</v>
      </c>
      <c r="L178" s="0" t="s">
        <v>392</v>
      </c>
    </row>
    <row r="179" customFormat="false" ht="13.2" hidden="false" customHeight="false" outlineLevel="0" collapsed="false">
      <c r="C179" s="0" t="s">
        <v>16</v>
      </c>
      <c r="D179" s="0" t="s">
        <v>17</v>
      </c>
      <c r="E179" s="0" t="s">
        <v>284</v>
      </c>
      <c r="F179" s="0" t="s">
        <v>19</v>
      </c>
      <c r="G179" s="0" t="s">
        <v>20</v>
      </c>
      <c r="H179" s="0" t="s">
        <v>21</v>
      </c>
      <c r="I179" s="0" t="s">
        <v>88</v>
      </c>
      <c r="J179" s="0" t="s">
        <v>89</v>
      </c>
      <c r="K179" s="0" t="s">
        <v>393</v>
      </c>
    </row>
    <row r="180" customFormat="false" ht="13.2" hidden="false" customHeight="false" outlineLevel="0" collapsed="false">
      <c r="A180" s="0" t="s">
        <v>14</v>
      </c>
      <c r="B180" s="0" t="s">
        <v>171</v>
      </c>
      <c r="C180" s="0" t="s">
        <v>16</v>
      </c>
      <c r="D180" s="0" t="s">
        <v>17</v>
      </c>
      <c r="E180" s="0" t="s">
        <v>284</v>
      </c>
      <c r="F180" s="0" t="s">
        <v>91</v>
      </c>
      <c r="G180" s="0" t="s">
        <v>92</v>
      </c>
      <c r="H180" s="0" t="s">
        <v>136</v>
      </c>
      <c r="I180" s="0" t="s">
        <v>302</v>
      </c>
      <c r="J180" s="0" t="s">
        <v>171</v>
      </c>
      <c r="K180" s="0" t="s">
        <v>302</v>
      </c>
      <c r="L180" s="0" t="s">
        <v>304</v>
      </c>
    </row>
    <row r="181" customFormat="false" ht="13.2" hidden="false" customHeight="false" outlineLevel="0" collapsed="false">
      <c r="A181" s="0" t="s">
        <v>62</v>
      </c>
      <c r="B181" s="0" t="s">
        <v>63</v>
      </c>
      <c r="C181" s="0" t="s">
        <v>16</v>
      </c>
      <c r="D181" s="0" t="s">
        <v>17</v>
      </c>
      <c r="E181" s="0" t="s">
        <v>284</v>
      </c>
      <c r="F181" s="0" t="s">
        <v>91</v>
      </c>
      <c r="G181" s="0" t="s">
        <v>92</v>
      </c>
      <c r="H181" s="0" t="s">
        <v>136</v>
      </c>
      <c r="I181" s="0" t="s">
        <v>249</v>
      </c>
      <c r="J181" s="0" t="s">
        <v>65</v>
      </c>
      <c r="K181" s="0" t="s">
        <v>249</v>
      </c>
      <c r="L181" s="0" t="s">
        <v>251</v>
      </c>
    </row>
    <row r="182" customFormat="false" ht="13.2" hidden="false" customHeight="false" outlineLevel="0" collapsed="false">
      <c r="A182" s="0" t="s">
        <v>14</v>
      </c>
      <c r="B182" s="0" t="s">
        <v>27</v>
      </c>
      <c r="C182" s="0" t="s">
        <v>16</v>
      </c>
      <c r="D182" s="0" t="s">
        <v>17</v>
      </c>
      <c r="E182" s="0" t="s">
        <v>284</v>
      </c>
      <c r="F182" s="0" t="s">
        <v>91</v>
      </c>
      <c r="G182" s="0" t="s">
        <v>92</v>
      </c>
      <c r="H182" s="0" t="s">
        <v>21</v>
      </c>
      <c r="I182" s="0" t="s">
        <v>222</v>
      </c>
      <c r="J182" s="0" t="s">
        <v>27</v>
      </c>
      <c r="K182" s="0" t="s">
        <v>222</v>
      </c>
      <c r="L182" s="0" t="s">
        <v>223</v>
      </c>
    </row>
    <row r="183" customFormat="false" ht="13.2" hidden="false" customHeight="false" outlineLevel="0" collapsed="false">
      <c r="A183" s="0" t="s">
        <v>14</v>
      </c>
      <c r="B183" s="0" t="s">
        <v>394</v>
      </c>
      <c r="C183" s="0" t="s">
        <v>16</v>
      </c>
      <c r="D183" s="0" t="s">
        <v>17</v>
      </c>
      <c r="E183" s="0" t="s">
        <v>284</v>
      </c>
      <c r="F183" s="0" t="s">
        <v>93</v>
      </c>
      <c r="G183" s="0" t="s">
        <v>20</v>
      </c>
      <c r="H183" s="0" t="s">
        <v>136</v>
      </c>
      <c r="I183" s="0" t="s">
        <v>395</v>
      </c>
      <c r="J183" s="0" t="s">
        <v>394</v>
      </c>
      <c r="K183" s="0" t="s">
        <v>396</v>
      </c>
      <c r="L183" s="0" t="s">
        <v>397</v>
      </c>
      <c r="M183" s="0" t="s">
        <v>294</v>
      </c>
      <c r="N183" s="0" t="str">
        <f aca="false">VLOOKUP(K183,'Egyesületi versenyzők'!A$1:B$1517,2,FALSE())</f>
        <v>Budapest Evezős Egyesület</v>
      </c>
    </row>
    <row r="184" customFormat="false" ht="13.2" hidden="false" customHeight="false" outlineLevel="0" collapsed="false">
      <c r="A184" s="0" t="s">
        <v>14</v>
      </c>
      <c r="B184" s="0" t="s">
        <v>134</v>
      </c>
      <c r="C184" s="0" t="s">
        <v>16</v>
      </c>
      <c r="D184" s="0" t="s">
        <v>17</v>
      </c>
      <c r="E184" s="0" t="s">
        <v>284</v>
      </c>
      <c r="F184" s="0" t="s">
        <v>93</v>
      </c>
      <c r="G184" s="0" t="s">
        <v>20</v>
      </c>
      <c r="H184" s="0" t="s">
        <v>136</v>
      </c>
      <c r="I184" s="0" t="s">
        <v>398</v>
      </c>
      <c r="J184" s="0" t="s">
        <v>134</v>
      </c>
      <c r="K184" s="0" t="s">
        <v>399</v>
      </c>
      <c r="L184" s="0" t="s">
        <v>400</v>
      </c>
      <c r="N184" s="0" t="str">
        <f aca="false">VLOOKUP(K184,'Egyesületi versenyzők'!A$1:B$1517,2,FALSE())</f>
        <v>Magyar Testgyakorlók Köre Budapest</v>
      </c>
    </row>
    <row r="185" customFormat="false" ht="13.2" hidden="false" customHeight="false" outlineLevel="0" collapsed="false">
      <c r="A185" s="0" t="s">
        <v>14</v>
      </c>
      <c r="B185" s="0" t="s">
        <v>37</v>
      </c>
      <c r="C185" s="0" t="s">
        <v>16</v>
      </c>
      <c r="D185" s="0" t="s">
        <v>17</v>
      </c>
      <c r="E185" s="0" t="s">
        <v>284</v>
      </c>
      <c r="F185" s="0" t="s">
        <v>93</v>
      </c>
      <c r="G185" s="0" t="s">
        <v>20</v>
      </c>
      <c r="H185" s="0" t="s">
        <v>136</v>
      </c>
      <c r="I185" s="0" t="s">
        <v>38</v>
      </c>
      <c r="J185" s="0" t="s">
        <v>37</v>
      </c>
      <c r="K185" s="0" t="s">
        <v>401</v>
      </c>
      <c r="L185" s="0" t="s">
        <v>40</v>
      </c>
      <c r="N185" s="0" t="str">
        <f aca="false">VLOOKUP(K185,'Egyesületi versenyzők'!A$1:B$1517,2,FALSE())</f>
        <v>Csepel Evezős Klub</v>
      </c>
    </row>
    <row r="186" customFormat="false" ht="13.2" hidden="false" customHeight="false" outlineLevel="0" collapsed="false">
      <c r="A186" s="0" t="s">
        <v>49</v>
      </c>
      <c r="B186" s="0" t="s">
        <v>50</v>
      </c>
      <c r="C186" s="0" t="s">
        <v>16</v>
      </c>
      <c r="D186" s="0" t="s">
        <v>17</v>
      </c>
      <c r="E186" s="0" t="s">
        <v>284</v>
      </c>
      <c r="F186" s="0" t="s">
        <v>93</v>
      </c>
      <c r="G186" s="0" t="s">
        <v>20</v>
      </c>
      <c r="H186" s="0" t="s">
        <v>136</v>
      </c>
      <c r="I186" s="0" t="s">
        <v>55</v>
      </c>
      <c r="J186" s="0" t="s">
        <v>52</v>
      </c>
      <c r="K186" s="0" t="s">
        <v>402</v>
      </c>
      <c r="L186" s="0" t="s">
        <v>57</v>
      </c>
      <c r="N186" s="0" t="str">
        <f aca="false">VLOOKUP(K186,'Egyesületi versenyzők'!A$1:B$1517,2,FALSE())</f>
        <v>Kalocsai Sport Egyesület</v>
      </c>
    </row>
    <row r="187" customFormat="false" ht="13.2" hidden="false" customHeight="false" outlineLevel="0" collapsed="false">
      <c r="A187" s="0" t="s">
        <v>62</v>
      </c>
      <c r="B187" s="0" t="s">
        <v>63</v>
      </c>
      <c r="C187" s="0" t="s">
        <v>16</v>
      </c>
      <c r="D187" s="0" t="s">
        <v>17</v>
      </c>
      <c r="E187" s="0" t="s">
        <v>284</v>
      </c>
      <c r="F187" s="0" t="s">
        <v>93</v>
      </c>
      <c r="G187" s="0" t="s">
        <v>20</v>
      </c>
      <c r="H187" s="0" t="s">
        <v>136</v>
      </c>
      <c r="I187" s="0" t="s">
        <v>150</v>
      </c>
      <c r="J187" s="0" t="s">
        <v>65</v>
      </c>
      <c r="K187" s="0" t="s">
        <v>403</v>
      </c>
      <c r="L187" s="0" t="s">
        <v>152</v>
      </c>
      <c r="N187" s="0" t="str">
        <f aca="false">VLOOKUP(K187,'Egyesületi versenyzők'!A$1:B$1517,2,FALSE())</f>
        <v>Győri Atlétikai Club</v>
      </c>
    </row>
    <row r="188" customFormat="false" ht="13.2" hidden="false" customHeight="false" outlineLevel="0" collapsed="false">
      <c r="A188" s="0" t="s">
        <v>62</v>
      </c>
      <c r="B188" s="0" t="s">
        <v>63</v>
      </c>
      <c r="C188" s="0" t="s">
        <v>16</v>
      </c>
      <c r="D188" s="0" t="s">
        <v>17</v>
      </c>
      <c r="E188" s="0" t="s">
        <v>284</v>
      </c>
      <c r="F188" s="0" t="s">
        <v>93</v>
      </c>
      <c r="G188" s="0" t="s">
        <v>20</v>
      </c>
      <c r="H188" s="0" t="s">
        <v>136</v>
      </c>
      <c r="I188" s="0" t="s">
        <v>404</v>
      </c>
      <c r="J188" s="0" t="s">
        <v>65</v>
      </c>
      <c r="K188" s="0" t="s">
        <v>405</v>
      </c>
      <c r="L188" s="0" t="s">
        <v>406</v>
      </c>
      <c r="N188" s="0" t="e">
        <f aca="false">VLOOKUP(K188,'Egyesületi versenyzők'!A$1:B$1517,2,FALSE())</f>
        <v>#N/A</v>
      </c>
    </row>
    <row r="189" customFormat="false" ht="13.2" hidden="false" customHeight="false" outlineLevel="0" collapsed="false">
      <c r="A189" s="0" t="s">
        <v>62</v>
      </c>
      <c r="B189" s="0" t="s">
        <v>63</v>
      </c>
      <c r="C189" s="0" t="s">
        <v>16</v>
      </c>
      <c r="D189" s="0" t="s">
        <v>17</v>
      </c>
      <c r="E189" s="0" t="s">
        <v>284</v>
      </c>
      <c r="F189" s="0" t="s">
        <v>93</v>
      </c>
      <c r="G189" s="0" t="s">
        <v>20</v>
      </c>
      <c r="H189" s="0" t="s">
        <v>136</v>
      </c>
      <c r="I189" s="0" t="s">
        <v>404</v>
      </c>
      <c r="J189" s="0" t="s">
        <v>65</v>
      </c>
      <c r="K189" s="0" t="s">
        <v>407</v>
      </c>
      <c r="L189" s="0" t="s">
        <v>406</v>
      </c>
      <c r="N189" s="0" t="str">
        <f aca="false">VLOOKUP(K189,'Egyesületi versenyzők'!A$1:B$1517,2,FALSE())</f>
        <v>Győri Atlétikai Club</v>
      </c>
    </row>
    <row r="190" customFormat="false" ht="13.2" hidden="false" customHeight="false" outlineLevel="0" collapsed="false">
      <c r="A190" s="0" t="s">
        <v>62</v>
      </c>
      <c r="B190" s="0" t="s">
        <v>63</v>
      </c>
      <c r="C190" s="0" t="s">
        <v>16</v>
      </c>
      <c r="D190" s="0" t="s">
        <v>17</v>
      </c>
      <c r="E190" s="0" t="s">
        <v>284</v>
      </c>
      <c r="F190" s="0" t="s">
        <v>93</v>
      </c>
      <c r="G190" s="0" t="s">
        <v>20</v>
      </c>
      <c r="H190" s="0" t="s">
        <v>136</v>
      </c>
      <c r="I190" s="0" t="s">
        <v>249</v>
      </c>
      <c r="J190" s="0" t="s">
        <v>65</v>
      </c>
      <c r="K190" s="0" t="s">
        <v>408</v>
      </c>
      <c r="L190" s="0" t="s">
        <v>251</v>
      </c>
      <c r="N190" s="0" t="str">
        <f aca="false">VLOOKUP(K190,'Egyesületi versenyzők'!A$1:B$1517,2,FALSE())</f>
        <v>Győri Atlétikai Club</v>
      </c>
    </row>
    <row r="191" customFormat="false" ht="13.2" hidden="false" customHeight="false" outlineLevel="0" collapsed="false">
      <c r="A191" s="0" t="s">
        <v>62</v>
      </c>
      <c r="B191" s="0" t="s">
        <v>63</v>
      </c>
      <c r="C191" s="0" t="s">
        <v>16</v>
      </c>
      <c r="D191" s="0" t="s">
        <v>17</v>
      </c>
      <c r="E191" s="0" t="s">
        <v>284</v>
      </c>
      <c r="F191" s="0" t="s">
        <v>93</v>
      </c>
      <c r="G191" s="0" t="s">
        <v>20</v>
      </c>
      <c r="H191" s="0" t="s">
        <v>136</v>
      </c>
      <c r="I191" s="0" t="s">
        <v>194</v>
      </c>
      <c r="J191" s="0" t="s">
        <v>65</v>
      </c>
      <c r="K191" s="0" t="s">
        <v>409</v>
      </c>
      <c r="L191" s="0" t="s">
        <v>196</v>
      </c>
      <c r="N191" s="0" t="str">
        <f aca="false">VLOOKUP(K191,'Egyesületi versenyzők'!A$1:B$1517,2,FALSE())</f>
        <v>Győri Atlétikai Club</v>
      </c>
    </row>
    <row r="192" customFormat="false" ht="13.2" hidden="false" customHeight="false" outlineLevel="0" collapsed="false">
      <c r="A192" s="0" t="s">
        <v>73</v>
      </c>
      <c r="B192" s="0" t="s">
        <v>256</v>
      </c>
      <c r="C192" s="0" t="s">
        <v>16</v>
      </c>
      <c r="D192" s="0" t="s">
        <v>17</v>
      </c>
      <c r="E192" s="0" t="s">
        <v>284</v>
      </c>
      <c r="F192" s="0" t="s">
        <v>93</v>
      </c>
      <c r="G192" s="0" t="s">
        <v>20</v>
      </c>
      <c r="H192" s="0" t="s">
        <v>136</v>
      </c>
      <c r="I192" s="0" t="s">
        <v>257</v>
      </c>
      <c r="J192" s="0" t="s">
        <v>258</v>
      </c>
      <c r="K192" s="0" t="s">
        <v>410</v>
      </c>
      <c r="L192" s="0" t="s">
        <v>260</v>
      </c>
      <c r="N192" s="0" t="str">
        <f aca="false">VLOOKUP(K192,'Egyesületi versenyzők'!A$1:B$1517,2,FALSE())</f>
        <v>Szolnoki Sportcentrum Nonprofit Kft.</v>
      </c>
    </row>
    <row r="193" customFormat="false" ht="13.2" hidden="false" customHeight="false" outlineLevel="0" collapsed="false">
      <c r="A193" s="0" t="s">
        <v>73</v>
      </c>
      <c r="B193" s="0" t="s">
        <v>256</v>
      </c>
      <c r="C193" s="0" t="s">
        <v>16</v>
      </c>
      <c r="D193" s="0" t="s">
        <v>17</v>
      </c>
      <c r="E193" s="0" t="s">
        <v>284</v>
      </c>
      <c r="F193" s="0" t="s">
        <v>93</v>
      </c>
      <c r="G193" s="0" t="s">
        <v>20</v>
      </c>
      <c r="H193" s="0" t="s">
        <v>136</v>
      </c>
      <c r="I193" s="0" t="s">
        <v>411</v>
      </c>
      <c r="J193" s="0" t="s">
        <v>412</v>
      </c>
      <c r="K193" s="0" t="s">
        <v>413</v>
      </c>
      <c r="L193" s="0" t="s">
        <v>414</v>
      </c>
      <c r="N193" s="0" t="str">
        <f aca="false">VLOOKUP(K193,'Egyesületi versenyzők'!A$1:B$1517,2,FALSE())</f>
        <v>Szolnoki Sportcentrum Nonprofit Kft.</v>
      </c>
    </row>
    <row r="194" customFormat="false" ht="13.2" hidden="false" customHeight="false" outlineLevel="0" collapsed="false">
      <c r="A194" s="0" t="s">
        <v>73</v>
      </c>
      <c r="B194" s="0" t="s">
        <v>256</v>
      </c>
      <c r="C194" s="0" t="s">
        <v>16</v>
      </c>
      <c r="D194" s="0" t="s">
        <v>17</v>
      </c>
      <c r="E194" s="0" t="s">
        <v>284</v>
      </c>
      <c r="F194" s="0" t="s">
        <v>93</v>
      </c>
      <c r="G194" s="0" t="s">
        <v>20</v>
      </c>
      <c r="H194" s="0" t="s">
        <v>136</v>
      </c>
      <c r="I194" s="0" t="s">
        <v>415</v>
      </c>
      <c r="J194" s="0" t="s">
        <v>412</v>
      </c>
      <c r="K194" s="0" t="s">
        <v>416</v>
      </c>
      <c r="L194" s="0" t="s">
        <v>417</v>
      </c>
      <c r="N194" s="0" t="str">
        <f aca="false">VLOOKUP(K194,'Egyesületi versenyzők'!A$1:B$1517,2,FALSE())</f>
        <v>Szolnoki Sportcentrum Nonprofit Kft.</v>
      </c>
    </row>
    <row r="195" customFormat="false" ht="13.2" hidden="false" customHeight="false" outlineLevel="0" collapsed="false">
      <c r="A195" s="0" t="s">
        <v>14</v>
      </c>
      <c r="B195" s="0" t="s">
        <v>15</v>
      </c>
      <c r="C195" s="0" t="s">
        <v>16</v>
      </c>
      <c r="D195" s="0" t="s">
        <v>17</v>
      </c>
      <c r="E195" s="0" t="s">
        <v>284</v>
      </c>
      <c r="F195" s="0" t="s">
        <v>93</v>
      </c>
      <c r="G195" s="0" t="s">
        <v>20</v>
      </c>
      <c r="H195" s="0" t="s">
        <v>21</v>
      </c>
      <c r="I195" s="0" t="s">
        <v>22</v>
      </c>
      <c r="J195" s="0" t="s">
        <v>15</v>
      </c>
      <c r="K195" s="0" t="s">
        <v>418</v>
      </c>
      <c r="L195" s="0" t="s">
        <v>24</v>
      </c>
    </row>
    <row r="196" customFormat="false" ht="13.2" hidden="false" customHeight="false" outlineLevel="0" collapsed="false">
      <c r="A196" s="0" t="s">
        <v>14</v>
      </c>
      <c r="B196" s="0" t="s">
        <v>15</v>
      </c>
      <c r="C196" s="0" t="s">
        <v>16</v>
      </c>
      <c r="D196" s="0" t="s">
        <v>17</v>
      </c>
      <c r="E196" s="0" t="s">
        <v>284</v>
      </c>
      <c r="F196" s="0" t="s">
        <v>93</v>
      </c>
      <c r="G196" s="0" t="s">
        <v>20</v>
      </c>
      <c r="H196" s="0" t="s">
        <v>21</v>
      </c>
      <c r="I196" s="0" t="s">
        <v>22</v>
      </c>
      <c r="J196" s="0" t="s">
        <v>15</v>
      </c>
      <c r="K196" s="0" t="s">
        <v>419</v>
      </c>
      <c r="L196" s="0" t="s">
        <v>24</v>
      </c>
    </row>
    <row r="197" customFormat="false" ht="13.2" hidden="false" customHeight="false" outlineLevel="0" collapsed="false">
      <c r="A197" s="0" t="s">
        <v>14</v>
      </c>
      <c r="B197" s="0" t="s">
        <v>27</v>
      </c>
      <c r="C197" s="0" t="s">
        <v>16</v>
      </c>
      <c r="D197" s="0" t="s">
        <v>17</v>
      </c>
      <c r="E197" s="0" t="s">
        <v>284</v>
      </c>
      <c r="F197" s="0" t="s">
        <v>93</v>
      </c>
      <c r="G197" s="0" t="s">
        <v>20</v>
      </c>
      <c r="H197" s="0" t="s">
        <v>21</v>
      </c>
      <c r="I197" s="0" t="s">
        <v>28</v>
      </c>
      <c r="J197" s="0" t="s">
        <v>27</v>
      </c>
      <c r="K197" s="0" t="s">
        <v>420</v>
      </c>
      <c r="L197" s="0" t="s">
        <v>30</v>
      </c>
    </row>
    <row r="198" customFormat="false" ht="13.2" hidden="false" customHeight="false" outlineLevel="0" collapsed="false">
      <c r="A198" s="0" t="s">
        <v>14</v>
      </c>
      <c r="B198" s="0" t="s">
        <v>44</v>
      </c>
      <c r="C198" s="0" t="s">
        <v>16</v>
      </c>
      <c r="D198" s="0" t="s">
        <v>17</v>
      </c>
      <c r="E198" s="0" t="s">
        <v>284</v>
      </c>
      <c r="F198" s="0" t="s">
        <v>93</v>
      </c>
      <c r="G198" s="0" t="s">
        <v>20</v>
      </c>
      <c r="H198" s="0" t="s">
        <v>21</v>
      </c>
      <c r="I198" s="0" t="s">
        <v>177</v>
      </c>
      <c r="J198" s="0" t="s">
        <v>44</v>
      </c>
      <c r="K198" s="0" t="s">
        <v>421</v>
      </c>
      <c r="L198" s="0" t="s">
        <v>179</v>
      </c>
    </row>
    <row r="199" customFormat="false" ht="13.2" hidden="false" customHeight="false" outlineLevel="0" collapsed="false">
      <c r="A199" s="0" t="s">
        <v>14</v>
      </c>
      <c r="B199" s="0" t="s">
        <v>44</v>
      </c>
      <c r="C199" s="0" t="s">
        <v>16</v>
      </c>
      <c r="D199" s="0" t="s">
        <v>17</v>
      </c>
      <c r="E199" s="0" t="s">
        <v>284</v>
      </c>
      <c r="F199" s="0" t="s">
        <v>93</v>
      </c>
      <c r="G199" s="0" t="s">
        <v>20</v>
      </c>
      <c r="H199" s="0" t="s">
        <v>21</v>
      </c>
      <c r="I199" s="0" t="s">
        <v>177</v>
      </c>
      <c r="J199" s="0" t="s">
        <v>44</v>
      </c>
      <c r="K199" s="0" t="s">
        <v>422</v>
      </c>
      <c r="L199" s="0" t="s">
        <v>179</v>
      </c>
    </row>
    <row r="200" customFormat="false" ht="13.2" hidden="false" customHeight="false" outlineLevel="0" collapsed="false">
      <c r="A200" s="0" t="s">
        <v>14</v>
      </c>
      <c r="B200" s="0" t="s">
        <v>44</v>
      </c>
      <c r="C200" s="0" t="s">
        <v>16</v>
      </c>
      <c r="D200" s="0" t="s">
        <v>17</v>
      </c>
      <c r="E200" s="0" t="s">
        <v>284</v>
      </c>
      <c r="F200" s="0" t="s">
        <v>93</v>
      </c>
      <c r="G200" s="0" t="s">
        <v>20</v>
      </c>
      <c r="H200" s="0" t="s">
        <v>21</v>
      </c>
      <c r="I200" s="0" t="s">
        <v>45</v>
      </c>
      <c r="J200" s="0" t="s">
        <v>44</v>
      </c>
      <c r="K200" s="0" t="s">
        <v>423</v>
      </c>
      <c r="L200" s="0" t="s">
        <v>47</v>
      </c>
    </row>
    <row r="201" customFormat="false" ht="13.2" hidden="false" customHeight="false" outlineLevel="0" collapsed="false">
      <c r="A201" s="0" t="s">
        <v>14</v>
      </c>
      <c r="B201" s="0" t="s">
        <v>44</v>
      </c>
      <c r="C201" s="0" t="s">
        <v>16</v>
      </c>
      <c r="D201" s="0" t="s">
        <v>17</v>
      </c>
      <c r="E201" s="0" t="s">
        <v>284</v>
      </c>
      <c r="F201" s="0" t="s">
        <v>93</v>
      </c>
      <c r="G201" s="0" t="s">
        <v>20</v>
      </c>
      <c r="H201" s="0" t="s">
        <v>21</v>
      </c>
      <c r="I201" s="0" t="s">
        <v>45</v>
      </c>
      <c r="J201" s="0" t="s">
        <v>44</v>
      </c>
      <c r="K201" s="0" t="s">
        <v>424</v>
      </c>
      <c r="L201" s="0" t="s">
        <v>47</v>
      </c>
    </row>
    <row r="202" customFormat="false" ht="13.2" hidden="false" customHeight="false" outlineLevel="0" collapsed="false">
      <c r="A202" s="0" t="s">
        <v>49</v>
      </c>
      <c r="B202" s="0" t="s">
        <v>50</v>
      </c>
      <c r="C202" s="0" t="s">
        <v>16</v>
      </c>
      <c r="D202" s="0" t="s">
        <v>17</v>
      </c>
      <c r="E202" s="0" t="s">
        <v>284</v>
      </c>
      <c r="F202" s="0" t="s">
        <v>93</v>
      </c>
      <c r="G202" s="0" t="s">
        <v>20</v>
      </c>
      <c r="H202" s="0" t="s">
        <v>21</v>
      </c>
      <c r="I202" s="0" t="s">
        <v>51</v>
      </c>
      <c r="J202" s="0" t="s">
        <v>52</v>
      </c>
      <c r="K202" s="0" t="s">
        <v>425</v>
      </c>
      <c r="L202" s="0" t="s">
        <v>54</v>
      </c>
    </row>
    <row r="203" customFormat="false" ht="13.2" hidden="false" customHeight="false" outlineLevel="0" collapsed="false">
      <c r="A203" s="0" t="s">
        <v>49</v>
      </c>
      <c r="B203" s="0" t="s">
        <v>50</v>
      </c>
      <c r="C203" s="0" t="s">
        <v>16</v>
      </c>
      <c r="D203" s="0" t="s">
        <v>17</v>
      </c>
      <c r="E203" s="0" t="s">
        <v>284</v>
      </c>
      <c r="F203" s="0" t="s">
        <v>93</v>
      </c>
      <c r="G203" s="0" t="s">
        <v>20</v>
      </c>
      <c r="H203" s="0" t="s">
        <v>21</v>
      </c>
      <c r="I203" s="0" t="s">
        <v>51</v>
      </c>
      <c r="J203" s="0" t="s">
        <v>52</v>
      </c>
      <c r="K203" s="0" t="s">
        <v>426</v>
      </c>
      <c r="L203" s="0" t="s">
        <v>54</v>
      </c>
    </row>
    <row r="204" customFormat="false" ht="13.2" hidden="false" customHeight="false" outlineLevel="0" collapsed="false">
      <c r="A204" s="0" t="s">
        <v>62</v>
      </c>
      <c r="B204" s="0" t="s">
        <v>63</v>
      </c>
      <c r="C204" s="0" t="s">
        <v>16</v>
      </c>
      <c r="D204" s="0" t="s">
        <v>17</v>
      </c>
      <c r="E204" s="0" t="s">
        <v>284</v>
      </c>
      <c r="F204" s="0" t="s">
        <v>93</v>
      </c>
      <c r="G204" s="0" t="s">
        <v>20</v>
      </c>
      <c r="H204" s="0" t="s">
        <v>21</v>
      </c>
      <c r="I204" s="0" t="s">
        <v>150</v>
      </c>
      <c r="J204" s="0" t="s">
        <v>65</v>
      </c>
      <c r="K204" s="0" t="s">
        <v>427</v>
      </c>
      <c r="L204" s="0" t="s">
        <v>152</v>
      </c>
    </row>
    <row r="205" customFormat="false" ht="13.2" hidden="false" customHeight="false" outlineLevel="0" collapsed="false">
      <c r="A205" s="0" t="s">
        <v>62</v>
      </c>
      <c r="B205" s="0" t="s">
        <v>63</v>
      </c>
      <c r="C205" s="0" t="s">
        <v>16</v>
      </c>
      <c r="D205" s="0" t="s">
        <v>17</v>
      </c>
      <c r="E205" s="0" t="s">
        <v>284</v>
      </c>
      <c r="F205" s="0" t="s">
        <v>93</v>
      </c>
      <c r="G205" s="0" t="s">
        <v>20</v>
      </c>
      <c r="H205" s="0" t="s">
        <v>21</v>
      </c>
      <c r="I205" s="0" t="s">
        <v>194</v>
      </c>
      <c r="J205" s="0" t="s">
        <v>65</v>
      </c>
      <c r="K205" s="0" t="s">
        <v>428</v>
      </c>
      <c r="L205" s="0" t="s">
        <v>196</v>
      </c>
    </row>
    <row r="206" customFormat="false" ht="13.2" hidden="false" customHeight="false" outlineLevel="0" collapsed="false">
      <c r="A206" s="0" t="s">
        <v>62</v>
      </c>
      <c r="B206" s="0" t="s">
        <v>68</v>
      </c>
      <c r="C206" s="0" t="s">
        <v>16</v>
      </c>
      <c r="D206" s="0" t="s">
        <v>17</v>
      </c>
      <c r="E206" s="0" t="s">
        <v>284</v>
      </c>
      <c r="F206" s="0" t="s">
        <v>93</v>
      </c>
      <c r="G206" s="0" t="s">
        <v>20</v>
      </c>
      <c r="H206" s="0" t="s">
        <v>21</v>
      </c>
      <c r="I206" s="0" t="s">
        <v>252</v>
      </c>
      <c r="J206" s="0" t="s">
        <v>70</v>
      </c>
      <c r="K206" s="0" t="s">
        <v>429</v>
      </c>
      <c r="L206" s="0" t="s">
        <v>328</v>
      </c>
    </row>
    <row r="207" customFormat="false" ht="13.2" hidden="false" customHeight="false" outlineLevel="0" collapsed="false">
      <c r="A207" s="0" t="s">
        <v>73</v>
      </c>
      <c r="B207" s="0" t="s">
        <v>256</v>
      </c>
      <c r="C207" s="0" t="s">
        <v>16</v>
      </c>
      <c r="D207" s="0" t="s">
        <v>17</v>
      </c>
      <c r="E207" s="0" t="s">
        <v>284</v>
      </c>
      <c r="F207" s="0" t="s">
        <v>93</v>
      </c>
      <c r="G207" s="0" t="s">
        <v>20</v>
      </c>
      <c r="H207" s="0" t="s">
        <v>21</v>
      </c>
      <c r="I207" s="0" t="s">
        <v>415</v>
      </c>
      <c r="J207" s="0" t="s">
        <v>412</v>
      </c>
      <c r="K207" s="0" t="s">
        <v>416</v>
      </c>
      <c r="L207" s="0" t="s">
        <v>417</v>
      </c>
    </row>
    <row r="208" customFormat="false" ht="13.2" hidden="false" customHeight="false" outlineLevel="0" collapsed="false">
      <c r="A208" s="0" t="s">
        <v>73</v>
      </c>
      <c r="B208" s="0" t="s">
        <v>74</v>
      </c>
      <c r="C208" s="0" t="s">
        <v>16</v>
      </c>
      <c r="D208" s="0" t="s">
        <v>17</v>
      </c>
      <c r="E208" s="0" t="s">
        <v>284</v>
      </c>
      <c r="F208" s="0" t="s">
        <v>93</v>
      </c>
      <c r="G208" s="0" t="s">
        <v>20</v>
      </c>
      <c r="H208" s="0" t="s">
        <v>21</v>
      </c>
      <c r="I208" s="0" t="s">
        <v>75</v>
      </c>
      <c r="J208" s="0" t="s">
        <v>76</v>
      </c>
      <c r="K208" s="0" t="s">
        <v>430</v>
      </c>
      <c r="L208" s="0" t="s">
        <v>78</v>
      </c>
    </row>
    <row r="209" customFormat="false" ht="13.2" hidden="false" customHeight="false" outlineLevel="0" collapsed="false">
      <c r="A209" s="0" t="s">
        <v>73</v>
      </c>
      <c r="B209" s="0" t="s">
        <v>74</v>
      </c>
      <c r="C209" s="0" t="s">
        <v>16</v>
      </c>
      <c r="D209" s="0" t="s">
        <v>17</v>
      </c>
      <c r="E209" s="0" t="s">
        <v>284</v>
      </c>
      <c r="F209" s="0" t="s">
        <v>93</v>
      </c>
      <c r="G209" s="0" t="s">
        <v>20</v>
      </c>
      <c r="H209" s="0" t="s">
        <v>21</v>
      </c>
      <c r="I209" s="0" t="s">
        <v>75</v>
      </c>
      <c r="J209" s="0" t="s">
        <v>76</v>
      </c>
      <c r="K209" s="0" t="s">
        <v>431</v>
      </c>
      <c r="L209" s="0" t="s">
        <v>78</v>
      </c>
    </row>
    <row r="210" customFormat="false" ht="13.2" hidden="false" customHeight="false" outlineLevel="0" collapsed="false">
      <c r="A210" s="0" t="s">
        <v>80</v>
      </c>
      <c r="B210" s="0" t="s">
        <v>81</v>
      </c>
      <c r="C210" s="0" t="s">
        <v>16</v>
      </c>
      <c r="D210" s="0" t="s">
        <v>17</v>
      </c>
      <c r="E210" s="0" t="s">
        <v>284</v>
      </c>
      <c r="F210" s="0" t="s">
        <v>93</v>
      </c>
      <c r="G210" s="0" t="s">
        <v>20</v>
      </c>
      <c r="H210" s="0" t="s">
        <v>21</v>
      </c>
      <c r="I210" s="0" t="s">
        <v>82</v>
      </c>
      <c r="J210" s="0" t="s">
        <v>83</v>
      </c>
      <c r="K210" s="0" t="s">
        <v>432</v>
      </c>
      <c r="L210" s="0" t="s">
        <v>85</v>
      </c>
    </row>
    <row r="211" customFormat="false" ht="13.2" hidden="false" customHeight="false" outlineLevel="0" collapsed="false">
      <c r="A211" s="0" t="s">
        <v>80</v>
      </c>
      <c r="B211" s="0" t="s">
        <v>81</v>
      </c>
      <c r="C211" s="0" t="s">
        <v>16</v>
      </c>
      <c r="D211" s="0" t="s">
        <v>17</v>
      </c>
      <c r="E211" s="0" t="s">
        <v>284</v>
      </c>
      <c r="F211" s="0" t="s">
        <v>93</v>
      </c>
      <c r="G211" s="0" t="s">
        <v>20</v>
      </c>
      <c r="H211" s="0" t="s">
        <v>21</v>
      </c>
      <c r="I211" s="0" t="s">
        <v>82</v>
      </c>
      <c r="J211" s="0" t="s">
        <v>83</v>
      </c>
      <c r="K211" s="0" t="s">
        <v>433</v>
      </c>
      <c r="L211" s="0" t="s">
        <v>85</v>
      </c>
    </row>
    <row r="212" customFormat="false" ht="13.2" hidden="false" customHeight="false" outlineLevel="0" collapsed="false">
      <c r="C212" s="0" t="s">
        <v>16</v>
      </c>
      <c r="D212" s="0" t="s">
        <v>17</v>
      </c>
      <c r="E212" s="0" t="s">
        <v>284</v>
      </c>
      <c r="F212" s="0" t="s">
        <v>93</v>
      </c>
      <c r="G212" s="0" t="s">
        <v>20</v>
      </c>
      <c r="H212" s="0" t="s">
        <v>21</v>
      </c>
      <c r="I212" s="0" t="s">
        <v>132</v>
      </c>
      <c r="J212" s="0" t="s">
        <v>27</v>
      </c>
      <c r="K212" s="0" t="s">
        <v>434</v>
      </c>
    </row>
    <row r="213" customFormat="false" ht="13.2" hidden="false" customHeight="false" outlineLevel="0" collapsed="false">
      <c r="A213" s="0" t="s">
        <v>14</v>
      </c>
      <c r="B213" s="0" t="s">
        <v>15</v>
      </c>
      <c r="C213" s="0" t="s">
        <v>16</v>
      </c>
      <c r="D213" s="0" t="s">
        <v>17</v>
      </c>
      <c r="E213" s="0" t="s">
        <v>435</v>
      </c>
      <c r="F213" s="0" t="s">
        <v>19</v>
      </c>
      <c r="G213" s="0" t="s">
        <v>20</v>
      </c>
      <c r="H213" s="0" t="s">
        <v>136</v>
      </c>
      <c r="I213" s="0" t="s">
        <v>436</v>
      </c>
      <c r="J213" s="0" t="s">
        <v>15</v>
      </c>
      <c r="K213" s="0" t="s">
        <v>437</v>
      </c>
      <c r="L213" s="0" t="s">
        <v>438</v>
      </c>
      <c r="N213" s="0" t="str">
        <f aca="false">VLOOKUP(K213,'Egyesületi versenyzők'!A$1:B$1517,2,FALSE())</f>
        <v>Budapest Evezős Egyesület</v>
      </c>
    </row>
    <row r="214" customFormat="false" ht="13.2" hidden="false" customHeight="false" outlineLevel="0" collapsed="false">
      <c r="A214" s="0" t="s">
        <v>14</v>
      </c>
      <c r="B214" s="0" t="s">
        <v>288</v>
      </c>
      <c r="C214" s="0" t="s">
        <v>16</v>
      </c>
      <c r="D214" s="0" t="s">
        <v>17</v>
      </c>
      <c r="E214" s="0" t="s">
        <v>435</v>
      </c>
      <c r="F214" s="0" t="s">
        <v>19</v>
      </c>
      <c r="G214" s="0" t="s">
        <v>20</v>
      </c>
      <c r="H214" s="0" t="s">
        <v>136</v>
      </c>
      <c r="I214" s="0" t="s">
        <v>289</v>
      </c>
      <c r="J214" s="0" t="s">
        <v>288</v>
      </c>
      <c r="K214" s="0" t="s">
        <v>439</v>
      </c>
      <c r="L214" s="0" t="s">
        <v>291</v>
      </c>
      <c r="M214" s="0" t="s">
        <v>292</v>
      </c>
      <c r="N214" s="0" t="e">
        <f aca="false">VLOOKUP(K214,'Egyesületi versenyzők'!A$1:B$1517,2,FALSE())</f>
        <v>#N/A</v>
      </c>
    </row>
    <row r="215" customFormat="false" ht="13.2" hidden="false" customHeight="false" outlineLevel="0" collapsed="false">
      <c r="A215" s="0" t="s">
        <v>14</v>
      </c>
      <c r="B215" s="0" t="s">
        <v>440</v>
      </c>
      <c r="C215" s="0" t="s">
        <v>16</v>
      </c>
      <c r="D215" s="0" t="s">
        <v>17</v>
      </c>
      <c r="E215" s="0" t="s">
        <v>435</v>
      </c>
      <c r="F215" s="0" t="s">
        <v>19</v>
      </c>
      <c r="G215" s="0" t="s">
        <v>20</v>
      </c>
      <c r="H215" s="0" t="s">
        <v>136</v>
      </c>
      <c r="I215" s="0" t="s">
        <v>441</v>
      </c>
      <c r="J215" s="0" t="s">
        <v>440</v>
      </c>
      <c r="K215" s="0" t="s">
        <v>442</v>
      </c>
      <c r="L215" s="0" t="s">
        <v>443</v>
      </c>
      <c r="N215" s="0" t="str">
        <f aca="false">VLOOKUP(K215,'Egyesületi versenyzők'!A$1:B$1517,2,FALSE())</f>
        <v>Csepel Evezős Klub</v>
      </c>
    </row>
    <row r="216" customFormat="false" ht="13.2" hidden="false" customHeight="false" outlineLevel="0" collapsed="false">
      <c r="A216" s="0" t="s">
        <v>14</v>
      </c>
      <c r="B216" s="0" t="s">
        <v>444</v>
      </c>
      <c r="C216" s="0" t="s">
        <v>16</v>
      </c>
      <c r="D216" s="0" t="s">
        <v>17</v>
      </c>
      <c r="E216" s="0" t="s">
        <v>435</v>
      </c>
      <c r="F216" s="0" t="s">
        <v>19</v>
      </c>
      <c r="G216" s="0" t="s">
        <v>20</v>
      </c>
      <c r="H216" s="0" t="s">
        <v>136</v>
      </c>
      <c r="I216" s="0" t="s">
        <v>445</v>
      </c>
      <c r="J216" s="0" t="s">
        <v>444</v>
      </c>
      <c r="K216" s="0" t="s">
        <v>446</v>
      </c>
      <c r="L216" s="0" t="s">
        <v>447</v>
      </c>
      <c r="N216" s="0" t="e">
        <f aca="false">VLOOKUP(K216,'Egyesületi versenyzők'!A$1:B$1517,2,FALSE())</f>
        <v>#N/A</v>
      </c>
    </row>
    <row r="217" customFormat="false" ht="13.2" hidden="false" customHeight="false" outlineLevel="0" collapsed="false">
      <c r="A217" s="0" t="s">
        <v>14</v>
      </c>
      <c r="B217" s="0" t="s">
        <v>104</v>
      </c>
      <c r="C217" s="0" t="s">
        <v>16</v>
      </c>
      <c r="D217" s="0" t="s">
        <v>17</v>
      </c>
      <c r="E217" s="0" t="s">
        <v>435</v>
      </c>
      <c r="F217" s="0" t="s">
        <v>19</v>
      </c>
      <c r="G217" s="0" t="s">
        <v>20</v>
      </c>
      <c r="H217" s="0" t="s">
        <v>136</v>
      </c>
      <c r="I217" s="0" t="s">
        <v>448</v>
      </c>
      <c r="J217" s="0" t="s">
        <v>104</v>
      </c>
      <c r="K217" s="0" t="s">
        <v>449</v>
      </c>
      <c r="L217" s="0" t="s">
        <v>450</v>
      </c>
      <c r="N217" s="0" t="e">
        <f aca="false">VLOOKUP(K217,'Egyesületi versenyzők'!A$1:B$1517,2,FALSE())</f>
        <v>#N/A</v>
      </c>
    </row>
    <row r="218" customFormat="false" ht="13.2" hidden="false" customHeight="false" outlineLevel="0" collapsed="false">
      <c r="A218" s="0" t="s">
        <v>14</v>
      </c>
      <c r="B218" s="0" t="s">
        <v>37</v>
      </c>
      <c r="C218" s="0" t="s">
        <v>16</v>
      </c>
      <c r="D218" s="0" t="s">
        <v>17</v>
      </c>
      <c r="E218" s="0" t="s">
        <v>435</v>
      </c>
      <c r="F218" s="0" t="s">
        <v>19</v>
      </c>
      <c r="G218" s="0" t="s">
        <v>20</v>
      </c>
      <c r="H218" s="0" t="s">
        <v>136</v>
      </c>
      <c r="I218" s="0" t="s">
        <v>38</v>
      </c>
      <c r="J218" s="0" t="s">
        <v>37</v>
      </c>
      <c r="K218" s="0" t="s">
        <v>451</v>
      </c>
      <c r="L218" s="0" t="s">
        <v>40</v>
      </c>
      <c r="N218" s="0" t="str">
        <f aca="false">VLOOKUP(K218,'Egyesületi versenyzők'!A$1:B$1517,2,FALSE())</f>
        <v>Csepel Evezős Klub</v>
      </c>
    </row>
    <row r="219" customFormat="false" ht="13.2" hidden="false" customHeight="false" outlineLevel="0" collapsed="false">
      <c r="A219" s="0" t="s">
        <v>14</v>
      </c>
      <c r="B219" s="0" t="s">
        <v>37</v>
      </c>
      <c r="C219" s="0" t="s">
        <v>16</v>
      </c>
      <c r="D219" s="0" t="s">
        <v>17</v>
      </c>
      <c r="E219" s="0" t="s">
        <v>435</v>
      </c>
      <c r="F219" s="0" t="s">
        <v>19</v>
      </c>
      <c r="G219" s="0" t="s">
        <v>20</v>
      </c>
      <c r="H219" s="0" t="s">
        <v>136</v>
      </c>
      <c r="I219" s="0" t="s">
        <v>38</v>
      </c>
      <c r="J219" s="0" t="s">
        <v>37</v>
      </c>
      <c r="K219" s="0" t="s">
        <v>452</v>
      </c>
      <c r="L219" s="0" t="s">
        <v>40</v>
      </c>
      <c r="N219" s="0" t="e">
        <f aca="false">VLOOKUP(K219,'Egyesületi versenyzők'!A$1:B$1517,2,FALSE())</f>
        <v>#N/A</v>
      </c>
    </row>
    <row r="220" customFormat="false" ht="13.2" hidden="false" customHeight="false" outlineLevel="0" collapsed="false">
      <c r="A220" s="0" t="s">
        <v>14</v>
      </c>
      <c r="B220" s="0" t="s">
        <v>37</v>
      </c>
      <c r="C220" s="0" t="s">
        <v>16</v>
      </c>
      <c r="D220" s="0" t="s">
        <v>17</v>
      </c>
      <c r="E220" s="0" t="s">
        <v>435</v>
      </c>
      <c r="F220" s="0" t="s">
        <v>19</v>
      </c>
      <c r="G220" s="0" t="s">
        <v>20</v>
      </c>
      <c r="H220" s="0" t="s">
        <v>136</v>
      </c>
      <c r="I220" s="0" t="s">
        <v>38</v>
      </c>
      <c r="J220" s="0" t="s">
        <v>37</v>
      </c>
      <c r="K220" s="0" t="s">
        <v>453</v>
      </c>
      <c r="L220" s="0" t="s">
        <v>40</v>
      </c>
      <c r="N220" s="0" t="str">
        <f aca="false">VLOOKUP(K220,'Egyesületi versenyzők'!A$1:B$1517,2,FALSE())</f>
        <v>Csepel Evezős Klub</v>
      </c>
    </row>
    <row r="221" customFormat="false" ht="13.2" hidden="false" customHeight="false" outlineLevel="0" collapsed="false">
      <c r="A221" s="0" t="s">
        <v>14</v>
      </c>
      <c r="B221" s="0" t="s">
        <v>37</v>
      </c>
      <c r="C221" s="0" t="s">
        <v>16</v>
      </c>
      <c r="D221" s="0" t="s">
        <v>17</v>
      </c>
      <c r="E221" s="0" t="s">
        <v>435</v>
      </c>
      <c r="F221" s="0" t="s">
        <v>19</v>
      </c>
      <c r="G221" s="0" t="s">
        <v>20</v>
      </c>
      <c r="H221" s="0" t="s">
        <v>136</v>
      </c>
      <c r="I221" s="0" t="s">
        <v>141</v>
      </c>
      <c r="J221" s="0" t="s">
        <v>37</v>
      </c>
      <c r="K221" s="0" t="s">
        <v>454</v>
      </c>
      <c r="L221" s="0" t="s">
        <v>143</v>
      </c>
      <c r="N221" s="0" t="str">
        <f aca="false">VLOOKUP(K221,'Egyesületi versenyzők'!A$1:B$1517,2,FALSE())</f>
        <v>Ferencvárosi Evezős Club</v>
      </c>
    </row>
    <row r="222" customFormat="false" ht="13.2" hidden="false" customHeight="false" outlineLevel="0" collapsed="false">
      <c r="A222" s="0" t="s">
        <v>14</v>
      </c>
      <c r="B222" s="0" t="s">
        <v>44</v>
      </c>
      <c r="C222" s="0" t="s">
        <v>16</v>
      </c>
      <c r="D222" s="0" t="s">
        <v>17</v>
      </c>
      <c r="E222" s="0" t="s">
        <v>435</v>
      </c>
      <c r="F222" s="0" t="s">
        <v>19</v>
      </c>
      <c r="G222" s="0" t="s">
        <v>20</v>
      </c>
      <c r="H222" s="0" t="s">
        <v>136</v>
      </c>
      <c r="I222" s="0" t="s">
        <v>455</v>
      </c>
      <c r="J222" s="0" t="s">
        <v>44</v>
      </c>
      <c r="K222" s="0" t="s">
        <v>456</v>
      </c>
      <c r="L222" s="0" t="s">
        <v>457</v>
      </c>
      <c r="N222" s="0" t="e">
        <f aca="false">VLOOKUP(K222,'Egyesületi versenyzők'!A$1:B$1517,2,FALSE())</f>
        <v>#N/A</v>
      </c>
    </row>
    <row r="223" customFormat="false" ht="13.2" hidden="false" customHeight="false" outlineLevel="0" collapsed="false">
      <c r="A223" s="0" t="s">
        <v>14</v>
      </c>
      <c r="B223" s="0" t="s">
        <v>44</v>
      </c>
      <c r="C223" s="0" t="s">
        <v>16</v>
      </c>
      <c r="D223" s="0" t="s">
        <v>17</v>
      </c>
      <c r="E223" s="0" t="s">
        <v>435</v>
      </c>
      <c r="F223" s="0" t="s">
        <v>19</v>
      </c>
      <c r="G223" s="0" t="s">
        <v>20</v>
      </c>
      <c r="H223" s="0" t="s">
        <v>136</v>
      </c>
      <c r="I223" s="0" t="s">
        <v>177</v>
      </c>
      <c r="J223" s="0" t="s">
        <v>44</v>
      </c>
      <c r="K223" s="0" t="s">
        <v>458</v>
      </c>
      <c r="L223" s="0" t="s">
        <v>179</v>
      </c>
      <c r="N223" s="0" t="str">
        <f aca="false">VLOOKUP(K223,'Egyesületi versenyzők'!A$1:B$1517,2,FALSE())</f>
        <v>Ferencvárosi Evezős Club</v>
      </c>
    </row>
    <row r="224" customFormat="false" ht="13.2" hidden="false" customHeight="false" outlineLevel="0" collapsed="false">
      <c r="A224" s="0" t="s">
        <v>14</v>
      </c>
      <c r="B224" s="0" t="s">
        <v>44</v>
      </c>
      <c r="C224" s="0" t="s">
        <v>16</v>
      </c>
      <c r="D224" s="0" t="s">
        <v>17</v>
      </c>
      <c r="E224" s="0" t="s">
        <v>435</v>
      </c>
      <c r="F224" s="0" t="s">
        <v>19</v>
      </c>
      <c r="G224" s="0" t="s">
        <v>20</v>
      </c>
      <c r="H224" s="0" t="s">
        <v>136</v>
      </c>
      <c r="I224" s="0" t="s">
        <v>305</v>
      </c>
      <c r="J224" s="0" t="s">
        <v>44</v>
      </c>
      <c r="K224" s="0" t="s">
        <v>459</v>
      </c>
      <c r="L224" s="0" t="s">
        <v>307</v>
      </c>
      <c r="N224" s="0" t="str">
        <f aca="false">VLOOKUP(K224,'Egyesületi versenyzők'!A$1:B$1517,2,FALSE())</f>
        <v>Csepel Evezős Klub</v>
      </c>
    </row>
    <row r="225" customFormat="false" ht="13.2" hidden="false" customHeight="false" outlineLevel="0" collapsed="false">
      <c r="A225" s="0" t="s">
        <v>14</v>
      </c>
      <c r="B225" s="0" t="s">
        <v>44</v>
      </c>
      <c r="C225" s="0" t="s">
        <v>16</v>
      </c>
      <c r="D225" s="0" t="s">
        <v>17</v>
      </c>
      <c r="E225" s="0" t="s">
        <v>435</v>
      </c>
      <c r="F225" s="0" t="s">
        <v>19</v>
      </c>
      <c r="G225" s="0" t="s">
        <v>20</v>
      </c>
      <c r="H225" s="0" t="s">
        <v>136</v>
      </c>
      <c r="I225" s="0" t="s">
        <v>45</v>
      </c>
      <c r="J225" s="0" t="s">
        <v>44</v>
      </c>
      <c r="K225" s="0" t="s">
        <v>460</v>
      </c>
      <c r="L225" s="0" t="s">
        <v>47</v>
      </c>
      <c r="N225" s="0" t="str">
        <f aca="false">VLOOKUP(K225,'Egyesületi versenyzők'!A$1:B$1517,2,FALSE())</f>
        <v>Ferencvárosi Evezős Club</v>
      </c>
    </row>
    <row r="226" customFormat="false" ht="13.2" hidden="false" customHeight="false" outlineLevel="0" collapsed="false">
      <c r="A226" s="0" t="s">
        <v>14</v>
      </c>
      <c r="B226" s="0" t="s">
        <v>145</v>
      </c>
      <c r="C226" s="0" t="s">
        <v>16</v>
      </c>
      <c r="D226" s="0" t="s">
        <v>17</v>
      </c>
      <c r="E226" s="0" t="s">
        <v>435</v>
      </c>
      <c r="F226" s="0" t="s">
        <v>19</v>
      </c>
      <c r="G226" s="0" t="s">
        <v>20</v>
      </c>
      <c r="H226" s="0" t="s">
        <v>136</v>
      </c>
      <c r="I226" s="0" t="s">
        <v>308</v>
      </c>
      <c r="J226" s="0" t="s">
        <v>145</v>
      </c>
      <c r="K226" s="0" t="s">
        <v>461</v>
      </c>
      <c r="L226" s="0" t="s">
        <v>310</v>
      </c>
      <c r="N226" s="0" t="str">
        <f aca="false">VLOOKUP(K226,'Egyesületi versenyzők'!A$1:B$1517,2,FALSE())</f>
        <v>Csepel Evezős Klub</v>
      </c>
    </row>
    <row r="227" customFormat="false" ht="13.2" hidden="false" customHeight="false" outlineLevel="0" collapsed="false">
      <c r="A227" s="0" t="s">
        <v>14</v>
      </c>
      <c r="B227" s="0" t="s">
        <v>145</v>
      </c>
      <c r="C227" s="0" t="s">
        <v>16</v>
      </c>
      <c r="D227" s="0" t="s">
        <v>17</v>
      </c>
      <c r="E227" s="0" t="s">
        <v>435</v>
      </c>
      <c r="F227" s="0" t="s">
        <v>19</v>
      </c>
      <c r="G227" s="0" t="s">
        <v>20</v>
      </c>
      <c r="H227" s="0" t="s">
        <v>136</v>
      </c>
      <c r="I227" s="0" t="s">
        <v>462</v>
      </c>
      <c r="J227" s="0" t="s">
        <v>145</v>
      </c>
      <c r="K227" s="0" t="s">
        <v>463</v>
      </c>
      <c r="L227" s="0" t="s">
        <v>464</v>
      </c>
      <c r="N227" s="0" t="str">
        <f aca="false">VLOOKUP(K227,'Egyesületi versenyzők'!A$1:B$1517,2,FALSE())</f>
        <v>Csepel Evezős Klub</v>
      </c>
    </row>
    <row r="228" customFormat="false" ht="13.2" hidden="false" customHeight="false" outlineLevel="0" collapsed="false">
      <c r="A228" s="0" t="s">
        <v>14</v>
      </c>
      <c r="B228" s="0" t="s">
        <v>465</v>
      </c>
      <c r="C228" s="0" t="s">
        <v>16</v>
      </c>
      <c r="D228" s="0" t="s">
        <v>17</v>
      </c>
      <c r="E228" s="0" t="s">
        <v>435</v>
      </c>
      <c r="F228" s="0" t="s">
        <v>19</v>
      </c>
      <c r="G228" s="0" t="s">
        <v>20</v>
      </c>
      <c r="H228" s="0" t="s">
        <v>136</v>
      </c>
      <c r="I228" s="0" t="s">
        <v>466</v>
      </c>
      <c r="J228" s="0" t="s">
        <v>465</v>
      </c>
      <c r="K228" s="0" t="s">
        <v>467</v>
      </c>
      <c r="L228" s="0" t="s">
        <v>468</v>
      </c>
      <c r="N228" s="0" t="str">
        <f aca="false">VLOOKUP(K228,'Egyesületi versenyzők'!A$1:B$1517,2,FALSE())</f>
        <v>Regatta Club - Soroksár</v>
      </c>
    </row>
    <row r="229" customFormat="false" ht="13.2" hidden="false" customHeight="false" outlineLevel="0" collapsed="false">
      <c r="A229" s="0" t="s">
        <v>14</v>
      </c>
      <c r="B229" s="0" t="s">
        <v>241</v>
      </c>
      <c r="C229" s="0" t="s">
        <v>16</v>
      </c>
      <c r="D229" s="0" t="s">
        <v>17</v>
      </c>
      <c r="E229" s="0" t="s">
        <v>435</v>
      </c>
      <c r="F229" s="0" t="s">
        <v>19</v>
      </c>
      <c r="G229" s="0" t="s">
        <v>20</v>
      </c>
      <c r="H229" s="0" t="s">
        <v>136</v>
      </c>
      <c r="I229" s="0" t="s">
        <v>245</v>
      </c>
      <c r="J229" s="0" t="s">
        <v>241</v>
      </c>
      <c r="K229" s="0" t="s">
        <v>469</v>
      </c>
      <c r="L229" s="0" t="s">
        <v>247</v>
      </c>
      <c r="N229" s="0" t="e">
        <f aca="false">VLOOKUP(K229,'Egyesületi versenyzők'!A$1:B$1517,2,FALSE())</f>
        <v>#N/A</v>
      </c>
    </row>
    <row r="230" customFormat="false" ht="13.2" hidden="false" customHeight="false" outlineLevel="0" collapsed="false">
      <c r="A230" s="0" t="s">
        <v>49</v>
      </c>
      <c r="B230" s="0" t="s">
        <v>50</v>
      </c>
      <c r="C230" s="0" t="s">
        <v>16</v>
      </c>
      <c r="D230" s="0" t="s">
        <v>17</v>
      </c>
      <c r="E230" s="0" t="s">
        <v>435</v>
      </c>
      <c r="F230" s="0" t="s">
        <v>19</v>
      </c>
      <c r="G230" s="0" t="s">
        <v>20</v>
      </c>
      <c r="H230" s="0" t="s">
        <v>136</v>
      </c>
      <c r="I230" s="0" t="s">
        <v>55</v>
      </c>
      <c r="J230" s="0" t="s">
        <v>52</v>
      </c>
      <c r="K230" s="0" t="s">
        <v>470</v>
      </c>
      <c r="L230" s="0" t="s">
        <v>57</v>
      </c>
      <c r="N230" s="0" t="str">
        <f aca="false">VLOOKUP(K230,'Egyesületi versenyzők'!A$1:B$1517,2,FALSE())</f>
        <v>Kalocsai Sport Egyesület</v>
      </c>
    </row>
    <row r="231" customFormat="false" ht="13.2" hidden="false" customHeight="false" outlineLevel="0" collapsed="false">
      <c r="A231" s="0" t="s">
        <v>62</v>
      </c>
      <c r="B231" s="0" t="s">
        <v>123</v>
      </c>
      <c r="C231" s="0" t="s">
        <v>16</v>
      </c>
      <c r="D231" s="0" t="s">
        <v>17</v>
      </c>
      <c r="E231" s="0" t="s">
        <v>435</v>
      </c>
      <c r="F231" s="0" t="s">
        <v>19</v>
      </c>
      <c r="G231" s="0" t="s">
        <v>20</v>
      </c>
      <c r="H231" s="0" t="s">
        <v>136</v>
      </c>
      <c r="I231" s="0" t="s">
        <v>124</v>
      </c>
      <c r="J231" s="0" t="s">
        <v>125</v>
      </c>
      <c r="K231" s="0" t="s">
        <v>471</v>
      </c>
      <c r="L231" s="0" t="s">
        <v>127</v>
      </c>
      <c r="M231" s="0" t="s">
        <v>472</v>
      </c>
      <c r="N231" s="0" t="str">
        <f aca="false">VLOOKUP(K231,'Egyesületi versenyzők'!A$1:B$1517,2,FALSE())</f>
        <v>Győri Atlétikai Club</v>
      </c>
    </row>
    <row r="232" customFormat="false" ht="13.2" hidden="false" customHeight="false" outlineLevel="0" collapsed="false">
      <c r="A232" s="0" t="s">
        <v>62</v>
      </c>
      <c r="B232" s="0" t="s">
        <v>63</v>
      </c>
      <c r="C232" s="0" t="s">
        <v>16</v>
      </c>
      <c r="D232" s="0" t="s">
        <v>17</v>
      </c>
      <c r="E232" s="0" t="s">
        <v>435</v>
      </c>
      <c r="F232" s="0" t="s">
        <v>19</v>
      </c>
      <c r="G232" s="0" t="s">
        <v>20</v>
      </c>
      <c r="H232" s="0" t="s">
        <v>136</v>
      </c>
      <c r="I232" s="0" t="s">
        <v>473</v>
      </c>
      <c r="J232" s="0" t="s">
        <v>65</v>
      </c>
      <c r="K232" s="0" t="s">
        <v>474</v>
      </c>
      <c r="L232" s="0" t="s">
        <v>475</v>
      </c>
      <c r="M232" s="0" t="s">
        <v>472</v>
      </c>
      <c r="N232" s="0" t="str">
        <f aca="false">VLOOKUP(K232,'Egyesületi versenyzők'!A$1:B$1517,2,FALSE())</f>
        <v>Győri Atlétikai Club</v>
      </c>
    </row>
    <row r="233" customFormat="false" ht="13.2" hidden="false" customHeight="false" outlineLevel="0" collapsed="false">
      <c r="A233" s="0" t="s">
        <v>62</v>
      </c>
      <c r="B233" s="0" t="s">
        <v>63</v>
      </c>
      <c r="C233" s="0" t="s">
        <v>16</v>
      </c>
      <c r="D233" s="0" t="s">
        <v>17</v>
      </c>
      <c r="E233" s="0" t="s">
        <v>435</v>
      </c>
      <c r="F233" s="0" t="s">
        <v>19</v>
      </c>
      <c r="G233" s="0" t="s">
        <v>20</v>
      </c>
      <c r="H233" s="0" t="s">
        <v>136</v>
      </c>
      <c r="I233" s="0" t="s">
        <v>476</v>
      </c>
      <c r="J233" s="0" t="s">
        <v>65</v>
      </c>
      <c r="K233" s="0" t="s">
        <v>477</v>
      </c>
      <c r="L233" s="0" t="s">
        <v>478</v>
      </c>
      <c r="N233" s="0" t="str">
        <f aca="false">VLOOKUP(K233,'Egyesületi versenyzők'!A$1:B$1517,2,FALSE())</f>
        <v>Győri Atlétikai Club</v>
      </c>
    </row>
    <row r="234" customFormat="false" ht="13.2" hidden="false" customHeight="false" outlineLevel="0" collapsed="false">
      <c r="A234" s="0" t="s">
        <v>62</v>
      </c>
      <c r="B234" s="0" t="s">
        <v>63</v>
      </c>
      <c r="C234" s="0" t="s">
        <v>16</v>
      </c>
      <c r="D234" s="0" t="s">
        <v>17</v>
      </c>
      <c r="E234" s="0" t="s">
        <v>435</v>
      </c>
      <c r="F234" s="0" t="s">
        <v>19</v>
      </c>
      <c r="G234" s="0" t="s">
        <v>20</v>
      </c>
      <c r="H234" s="0" t="s">
        <v>136</v>
      </c>
      <c r="I234" s="0" t="s">
        <v>194</v>
      </c>
      <c r="J234" s="0" t="s">
        <v>65</v>
      </c>
      <c r="K234" s="0" t="s">
        <v>479</v>
      </c>
      <c r="L234" s="0" t="s">
        <v>196</v>
      </c>
      <c r="N234" s="0" t="e">
        <f aca="false">VLOOKUP(K234,'Egyesületi versenyzők'!A$1:B$1517,2,FALSE())</f>
        <v>#N/A</v>
      </c>
    </row>
    <row r="235" customFormat="false" ht="13.2" hidden="false" customHeight="false" outlineLevel="0" collapsed="false">
      <c r="A235" s="0" t="s">
        <v>62</v>
      </c>
      <c r="B235" s="0" t="s">
        <v>63</v>
      </c>
      <c r="C235" s="0" t="s">
        <v>16</v>
      </c>
      <c r="D235" s="0" t="s">
        <v>17</v>
      </c>
      <c r="E235" s="0" t="s">
        <v>435</v>
      </c>
      <c r="F235" s="0" t="s">
        <v>19</v>
      </c>
      <c r="G235" s="0" t="s">
        <v>20</v>
      </c>
      <c r="H235" s="0" t="s">
        <v>136</v>
      </c>
      <c r="I235" s="0" t="s">
        <v>197</v>
      </c>
      <c r="J235" s="0" t="s">
        <v>65</v>
      </c>
      <c r="K235" s="0" t="s">
        <v>480</v>
      </c>
      <c r="L235" s="0" t="s">
        <v>199</v>
      </c>
      <c r="N235" s="0" t="str">
        <f aca="false">VLOOKUP(K235,'Egyesületi versenyzők'!A$1:B$1517,2,FALSE())</f>
        <v>Győri Atlétikai Club</v>
      </c>
    </row>
    <row r="236" customFormat="false" ht="13.2" hidden="false" customHeight="false" outlineLevel="0" collapsed="false">
      <c r="A236" s="0" t="s">
        <v>62</v>
      </c>
      <c r="B236" s="0" t="s">
        <v>68</v>
      </c>
      <c r="C236" s="0" t="s">
        <v>16</v>
      </c>
      <c r="D236" s="0" t="s">
        <v>17</v>
      </c>
      <c r="E236" s="0" t="s">
        <v>435</v>
      </c>
      <c r="F236" s="0" t="s">
        <v>19</v>
      </c>
      <c r="G236" s="0" t="s">
        <v>20</v>
      </c>
      <c r="H236" s="0" t="s">
        <v>136</v>
      </c>
      <c r="I236" s="0" t="s">
        <v>69</v>
      </c>
      <c r="J236" s="0" t="s">
        <v>70</v>
      </c>
      <c r="K236" s="0" t="s">
        <v>481</v>
      </c>
      <c r="L236" s="0" t="s">
        <v>72</v>
      </c>
      <c r="N236" s="0" t="str">
        <f aca="false">VLOOKUP(K236,'Egyesületi versenyzők'!A$1:B$1517,2,FALSE())</f>
        <v>Mosonmagyaróvári Vízisport Egyesület</v>
      </c>
    </row>
    <row r="237" customFormat="false" ht="13.2" hidden="false" customHeight="false" outlineLevel="0" collapsed="false">
      <c r="A237" s="0" t="s">
        <v>62</v>
      </c>
      <c r="B237" s="0" t="s">
        <v>68</v>
      </c>
      <c r="C237" s="0" t="s">
        <v>16</v>
      </c>
      <c r="D237" s="0" t="s">
        <v>17</v>
      </c>
      <c r="E237" s="0" t="s">
        <v>435</v>
      </c>
      <c r="F237" s="0" t="s">
        <v>19</v>
      </c>
      <c r="G237" s="0" t="s">
        <v>20</v>
      </c>
      <c r="H237" s="0" t="s">
        <v>136</v>
      </c>
      <c r="I237" s="0" t="s">
        <v>482</v>
      </c>
      <c r="J237" s="0" t="s">
        <v>483</v>
      </c>
      <c r="K237" s="0" t="s">
        <v>484</v>
      </c>
      <c r="L237" s="0" t="s">
        <v>485</v>
      </c>
      <c r="N237" s="0" t="str">
        <f aca="false">VLOOKUP(K237,'Egyesületi versenyzők'!A$1:B$1517,2,FALSE())</f>
        <v>Mosonmagyaróvári Vízisport Egyesület</v>
      </c>
    </row>
    <row r="238" customFormat="false" ht="13.2" hidden="false" customHeight="false" outlineLevel="0" collapsed="false">
      <c r="A238" s="0" t="s">
        <v>73</v>
      </c>
      <c r="B238" s="0" t="s">
        <v>256</v>
      </c>
      <c r="C238" s="0" t="s">
        <v>16</v>
      </c>
      <c r="D238" s="0" t="s">
        <v>17</v>
      </c>
      <c r="E238" s="0" t="s">
        <v>435</v>
      </c>
      <c r="F238" s="0" t="s">
        <v>19</v>
      </c>
      <c r="G238" s="0" t="s">
        <v>20</v>
      </c>
      <c r="H238" s="0" t="s">
        <v>136</v>
      </c>
      <c r="I238" s="0" t="s">
        <v>486</v>
      </c>
      <c r="J238" s="0" t="s">
        <v>412</v>
      </c>
      <c r="K238" s="0" t="s">
        <v>487</v>
      </c>
      <c r="L238" s="0" t="s">
        <v>488</v>
      </c>
      <c r="N238" s="0" t="str">
        <f aca="false">VLOOKUP(K238,'Egyesületi versenyzők'!A$1:B$1517,2,FALSE())</f>
        <v>Szolnoki Sportcentrum Nonprofit Kft.</v>
      </c>
    </row>
    <row r="239" customFormat="false" ht="13.2" hidden="false" customHeight="false" outlineLevel="0" collapsed="false">
      <c r="A239" s="0" t="s">
        <v>73</v>
      </c>
      <c r="B239" s="0" t="s">
        <v>256</v>
      </c>
      <c r="C239" s="0" t="s">
        <v>16</v>
      </c>
      <c r="D239" s="0" t="s">
        <v>17</v>
      </c>
      <c r="E239" s="0" t="s">
        <v>435</v>
      </c>
      <c r="F239" s="0" t="s">
        <v>19</v>
      </c>
      <c r="G239" s="0" t="s">
        <v>20</v>
      </c>
      <c r="H239" s="0" t="s">
        <v>136</v>
      </c>
      <c r="I239" s="0" t="s">
        <v>486</v>
      </c>
      <c r="J239" s="0" t="s">
        <v>412</v>
      </c>
      <c r="K239" s="0" t="s">
        <v>489</v>
      </c>
      <c r="L239" s="0" t="s">
        <v>488</v>
      </c>
      <c r="N239" s="0" t="str">
        <f aca="false">VLOOKUP(K239,'Egyesületi versenyzők'!A$1:B$1517,2,FALSE())</f>
        <v>Szolnoki Sportcentrum Nonprofit Kft.</v>
      </c>
    </row>
    <row r="240" customFormat="false" ht="13.2" hidden="false" customHeight="false" outlineLevel="0" collapsed="false">
      <c r="A240" s="0" t="s">
        <v>14</v>
      </c>
      <c r="B240" s="0" t="s">
        <v>15</v>
      </c>
      <c r="C240" s="0" t="s">
        <v>16</v>
      </c>
      <c r="D240" s="0" t="s">
        <v>17</v>
      </c>
      <c r="E240" s="0" t="s">
        <v>435</v>
      </c>
      <c r="F240" s="0" t="s">
        <v>19</v>
      </c>
      <c r="G240" s="0" t="s">
        <v>20</v>
      </c>
      <c r="H240" s="0" t="s">
        <v>21</v>
      </c>
      <c r="I240" s="0" t="s">
        <v>22</v>
      </c>
      <c r="J240" s="0" t="s">
        <v>15</v>
      </c>
      <c r="K240" s="0" t="s">
        <v>490</v>
      </c>
      <c r="L240" s="0" t="s">
        <v>24</v>
      </c>
    </row>
    <row r="241" customFormat="false" ht="13.2" hidden="false" customHeight="false" outlineLevel="0" collapsed="false">
      <c r="A241" s="0" t="s">
        <v>14</v>
      </c>
      <c r="B241" s="0" t="s">
        <v>27</v>
      </c>
      <c r="C241" s="0" t="s">
        <v>16</v>
      </c>
      <c r="D241" s="0" t="s">
        <v>17</v>
      </c>
      <c r="E241" s="0" t="s">
        <v>435</v>
      </c>
      <c r="F241" s="0" t="s">
        <v>19</v>
      </c>
      <c r="G241" s="0" t="s">
        <v>20</v>
      </c>
      <c r="H241" s="0" t="s">
        <v>21</v>
      </c>
      <c r="I241" s="0" t="s">
        <v>28</v>
      </c>
      <c r="J241" s="0" t="s">
        <v>27</v>
      </c>
      <c r="K241" s="0" t="s">
        <v>491</v>
      </c>
      <c r="L241" s="0" t="s">
        <v>30</v>
      </c>
    </row>
    <row r="242" customFormat="false" ht="13.2" hidden="false" customHeight="false" outlineLevel="0" collapsed="false">
      <c r="A242" s="0" t="s">
        <v>14</v>
      </c>
      <c r="B242" s="0" t="s">
        <v>27</v>
      </c>
      <c r="C242" s="0" t="s">
        <v>16</v>
      </c>
      <c r="D242" s="0" t="s">
        <v>17</v>
      </c>
      <c r="E242" s="0" t="s">
        <v>435</v>
      </c>
      <c r="F242" s="0" t="s">
        <v>19</v>
      </c>
      <c r="G242" s="0" t="s">
        <v>20</v>
      </c>
      <c r="H242" s="0" t="s">
        <v>21</v>
      </c>
      <c r="I242" s="0" t="s">
        <v>28</v>
      </c>
      <c r="J242" s="0" t="s">
        <v>27</v>
      </c>
      <c r="K242" s="0" t="s">
        <v>492</v>
      </c>
      <c r="L242" s="0" t="s">
        <v>30</v>
      </c>
    </row>
    <row r="243" customFormat="false" ht="13.2" hidden="false" customHeight="false" outlineLevel="0" collapsed="false">
      <c r="A243" s="0" t="s">
        <v>14</v>
      </c>
      <c r="B243" s="0" t="s">
        <v>44</v>
      </c>
      <c r="C243" s="0" t="s">
        <v>16</v>
      </c>
      <c r="D243" s="0" t="s">
        <v>17</v>
      </c>
      <c r="E243" s="0" t="s">
        <v>435</v>
      </c>
      <c r="F243" s="0" t="s">
        <v>19</v>
      </c>
      <c r="G243" s="0" t="s">
        <v>20</v>
      </c>
      <c r="H243" s="0" t="s">
        <v>21</v>
      </c>
      <c r="I243" s="0" t="s">
        <v>177</v>
      </c>
      <c r="J243" s="0" t="s">
        <v>44</v>
      </c>
      <c r="K243" s="0" t="s">
        <v>493</v>
      </c>
      <c r="L243" s="0" t="s">
        <v>179</v>
      </c>
    </row>
    <row r="244" customFormat="false" ht="13.2" hidden="false" customHeight="false" outlineLevel="0" collapsed="false">
      <c r="A244" s="0" t="s">
        <v>14</v>
      </c>
      <c r="B244" s="0" t="s">
        <v>44</v>
      </c>
      <c r="C244" s="0" t="s">
        <v>16</v>
      </c>
      <c r="D244" s="0" t="s">
        <v>17</v>
      </c>
      <c r="E244" s="0" t="s">
        <v>435</v>
      </c>
      <c r="F244" s="0" t="s">
        <v>19</v>
      </c>
      <c r="G244" s="0" t="s">
        <v>20</v>
      </c>
      <c r="H244" s="0" t="s">
        <v>21</v>
      </c>
      <c r="I244" s="0" t="s">
        <v>45</v>
      </c>
      <c r="J244" s="0" t="s">
        <v>44</v>
      </c>
      <c r="K244" s="0" t="s">
        <v>494</v>
      </c>
      <c r="L244" s="0" t="s">
        <v>47</v>
      </c>
    </row>
    <row r="245" customFormat="false" ht="13.2" hidden="false" customHeight="false" outlineLevel="0" collapsed="false">
      <c r="A245" s="0" t="s">
        <v>14</v>
      </c>
      <c r="B245" s="0" t="s">
        <v>44</v>
      </c>
      <c r="C245" s="0" t="s">
        <v>16</v>
      </c>
      <c r="D245" s="0" t="s">
        <v>17</v>
      </c>
      <c r="E245" s="0" t="s">
        <v>435</v>
      </c>
      <c r="F245" s="0" t="s">
        <v>19</v>
      </c>
      <c r="G245" s="0" t="s">
        <v>20</v>
      </c>
      <c r="H245" s="0" t="s">
        <v>21</v>
      </c>
      <c r="I245" s="0" t="s">
        <v>45</v>
      </c>
      <c r="J245" s="0" t="s">
        <v>44</v>
      </c>
      <c r="K245" s="0" t="s">
        <v>495</v>
      </c>
      <c r="L245" s="0" t="s">
        <v>47</v>
      </c>
    </row>
    <row r="246" customFormat="false" ht="13.2" hidden="false" customHeight="false" outlineLevel="0" collapsed="false">
      <c r="A246" s="0" t="s">
        <v>49</v>
      </c>
      <c r="B246" s="0" t="s">
        <v>50</v>
      </c>
      <c r="C246" s="0" t="s">
        <v>16</v>
      </c>
      <c r="D246" s="0" t="s">
        <v>17</v>
      </c>
      <c r="E246" s="0" t="s">
        <v>435</v>
      </c>
      <c r="F246" s="0" t="s">
        <v>19</v>
      </c>
      <c r="G246" s="0" t="s">
        <v>20</v>
      </c>
      <c r="H246" s="0" t="s">
        <v>21</v>
      </c>
      <c r="I246" s="0" t="s">
        <v>59</v>
      </c>
      <c r="J246" s="0" t="s">
        <v>52</v>
      </c>
      <c r="K246" s="0" t="s">
        <v>496</v>
      </c>
      <c r="L246" s="0" t="s">
        <v>61</v>
      </c>
    </row>
    <row r="247" customFormat="false" ht="13.2" hidden="false" customHeight="false" outlineLevel="0" collapsed="false">
      <c r="A247" s="0" t="s">
        <v>49</v>
      </c>
      <c r="B247" s="0" t="s">
        <v>50</v>
      </c>
      <c r="C247" s="0" t="s">
        <v>16</v>
      </c>
      <c r="D247" s="0" t="s">
        <v>17</v>
      </c>
      <c r="E247" s="0" t="s">
        <v>435</v>
      </c>
      <c r="F247" s="0" t="s">
        <v>19</v>
      </c>
      <c r="G247" s="0" t="s">
        <v>20</v>
      </c>
      <c r="H247" s="0" t="s">
        <v>21</v>
      </c>
      <c r="I247" s="0" t="s">
        <v>59</v>
      </c>
      <c r="J247" s="0" t="s">
        <v>52</v>
      </c>
      <c r="K247" s="0" t="s">
        <v>497</v>
      </c>
      <c r="L247" s="0" t="s">
        <v>61</v>
      </c>
    </row>
    <row r="248" customFormat="false" ht="13.2" hidden="false" customHeight="false" outlineLevel="0" collapsed="false">
      <c r="A248" s="0" t="s">
        <v>49</v>
      </c>
      <c r="B248" s="0" t="s">
        <v>50</v>
      </c>
      <c r="C248" s="0" t="s">
        <v>16</v>
      </c>
      <c r="D248" s="0" t="s">
        <v>17</v>
      </c>
      <c r="E248" s="0" t="s">
        <v>435</v>
      </c>
      <c r="F248" s="0" t="s">
        <v>19</v>
      </c>
      <c r="G248" s="0" t="s">
        <v>20</v>
      </c>
      <c r="H248" s="0" t="s">
        <v>21</v>
      </c>
      <c r="I248" s="0" t="s">
        <v>59</v>
      </c>
      <c r="J248" s="0" t="s">
        <v>52</v>
      </c>
      <c r="K248" s="0" t="s">
        <v>498</v>
      </c>
      <c r="L248" s="0" t="s">
        <v>61</v>
      </c>
    </row>
    <row r="249" customFormat="false" ht="13.2" hidden="false" customHeight="false" outlineLevel="0" collapsed="false">
      <c r="A249" s="0" t="s">
        <v>49</v>
      </c>
      <c r="B249" s="0" t="s">
        <v>50</v>
      </c>
      <c r="C249" s="0" t="s">
        <v>16</v>
      </c>
      <c r="D249" s="0" t="s">
        <v>17</v>
      </c>
      <c r="E249" s="0" t="s">
        <v>435</v>
      </c>
      <c r="F249" s="0" t="s">
        <v>19</v>
      </c>
      <c r="G249" s="0" t="s">
        <v>20</v>
      </c>
      <c r="H249" s="0" t="s">
        <v>21</v>
      </c>
      <c r="I249" s="0" t="s">
        <v>59</v>
      </c>
      <c r="J249" s="0" t="s">
        <v>52</v>
      </c>
      <c r="K249" s="0" t="s">
        <v>499</v>
      </c>
      <c r="L249" s="0" t="s">
        <v>61</v>
      </c>
    </row>
    <row r="250" customFormat="false" ht="13.2" hidden="false" customHeight="false" outlineLevel="0" collapsed="false">
      <c r="A250" s="0" t="s">
        <v>62</v>
      </c>
      <c r="B250" s="0" t="s">
        <v>63</v>
      </c>
      <c r="C250" s="0" t="s">
        <v>16</v>
      </c>
      <c r="D250" s="0" t="s">
        <v>17</v>
      </c>
      <c r="E250" s="0" t="s">
        <v>435</v>
      </c>
      <c r="F250" s="0" t="s">
        <v>19</v>
      </c>
      <c r="G250" s="0" t="s">
        <v>20</v>
      </c>
      <c r="H250" s="0" t="s">
        <v>21</v>
      </c>
      <c r="I250" s="0" t="s">
        <v>473</v>
      </c>
      <c r="J250" s="0" t="s">
        <v>65</v>
      </c>
      <c r="K250" s="0" t="s">
        <v>500</v>
      </c>
      <c r="L250" s="0" t="s">
        <v>475</v>
      </c>
      <c r="M250" s="0" t="s">
        <v>472</v>
      </c>
    </row>
    <row r="251" customFormat="false" ht="13.2" hidden="false" customHeight="false" outlineLevel="0" collapsed="false">
      <c r="A251" s="0" t="s">
        <v>62</v>
      </c>
      <c r="B251" s="0" t="s">
        <v>63</v>
      </c>
      <c r="C251" s="0" t="s">
        <v>16</v>
      </c>
      <c r="D251" s="0" t="s">
        <v>17</v>
      </c>
      <c r="E251" s="0" t="s">
        <v>435</v>
      </c>
      <c r="F251" s="0" t="s">
        <v>19</v>
      </c>
      <c r="G251" s="0" t="s">
        <v>20</v>
      </c>
      <c r="H251" s="0" t="s">
        <v>21</v>
      </c>
      <c r="I251" s="0" t="s">
        <v>501</v>
      </c>
      <c r="J251" s="0" t="s">
        <v>65</v>
      </c>
      <c r="K251" s="0" t="s">
        <v>502</v>
      </c>
      <c r="L251" s="0" t="s">
        <v>503</v>
      </c>
    </row>
    <row r="252" customFormat="false" ht="13.2" hidden="false" customHeight="false" outlineLevel="0" collapsed="false">
      <c r="A252" s="0" t="s">
        <v>62</v>
      </c>
      <c r="B252" s="0" t="s">
        <v>63</v>
      </c>
      <c r="C252" s="0" t="s">
        <v>16</v>
      </c>
      <c r="D252" s="0" t="s">
        <v>17</v>
      </c>
      <c r="E252" s="0" t="s">
        <v>435</v>
      </c>
      <c r="F252" s="0" t="s">
        <v>19</v>
      </c>
      <c r="G252" s="0" t="s">
        <v>20</v>
      </c>
      <c r="H252" s="0" t="s">
        <v>21</v>
      </c>
      <c r="I252" s="0" t="s">
        <v>150</v>
      </c>
      <c r="J252" s="0" t="s">
        <v>65</v>
      </c>
      <c r="K252" s="0" t="s">
        <v>504</v>
      </c>
      <c r="L252" s="0" t="s">
        <v>152</v>
      </c>
    </row>
    <row r="253" customFormat="false" ht="13.2" hidden="false" customHeight="false" outlineLevel="0" collapsed="false">
      <c r="A253" s="0" t="s">
        <v>62</v>
      </c>
      <c r="B253" s="0" t="s">
        <v>63</v>
      </c>
      <c r="C253" s="0" t="s">
        <v>16</v>
      </c>
      <c r="D253" s="0" t="s">
        <v>17</v>
      </c>
      <c r="E253" s="0" t="s">
        <v>435</v>
      </c>
      <c r="F253" s="0" t="s">
        <v>19</v>
      </c>
      <c r="G253" s="0" t="s">
        <v>20</v>
      </c>
      <c r="H253" s="0" t="s">
        <v>21</v>
      </c>
      <c r="I253" s="0" t="s">
        <v>249</v>
      </c>
      <c r="J253" s="0" t="s">
        <v>65</v>
      </c>
      <c r="K253" s="0" t="s">
        <v>505</v>
      </c>
      <c r="L253" s="0" t="s">
        <v>251</v>
      </c>
    </row>
    <row r="254" customFormat="false" ht="13.2" hidden="false" customHeight="false" outlineLevel="0" collapsed="false">
      <c r="A254" s="0" t="s">
        <v>62</v>
      </c>
      <c r="B254" s="0" t="s">
        <v>63</v>
      </c>
      <c r="C254" s="0" t="s">
        <v>16</v>
      </c>
      <c r="D254" s="0" t="s">
        <v>17</v>
      </c>
      <c r="E254" s="0" t="s">
        <v>435</v>
      </c>
      <c r="F254" s="0" t="s">
        <v>19</v>
      </c>
      <c r="G254" s="0" t="s">
        <v>20</v>
      </c>
      <c r="H254" s="0" t="s">
        <v>21</v>
      </c>
      <c r="I254" s="0" t="s">
        <v>249</v>
      </c>
      <c r="J254" s="0" t="s">
        <v>65</v>
      </c>
      <c r="K254" s="0" t="s">
        <v>506</v>
      </c>
      <c r="L254" s="0" t="s">
        <v>251</v>
      </c>
    </row>
    <row r="255" customFormat="false" ht="13.2" hidden="false" customHeight="false" outlineLevel="0" collapsed="false">
      <c r="A255" s="0" t="s">
        <v>62</v>
      </c>
      <c r="B255" s="0" t="s">
        <v>68</v>
      </c>
      <c r="C255" s="0" t="s">
        <v>16</v>
      </c>
      <c r="D255" s="0" t="s">
        <v>17</v>
      </c>
      <c r="E255" s="0" t="s">
        <v>435</v>
      </c>
      <c r="F255" s="0" t="s">
        <v>19</v>
      </c>
      <c r="G255" s="0" t="s">
        <v>20</v>
      </c>
      <c r="H255" s="0" t="s">
        <v>21</v>
      </c>
      <c r="I255" s="0" t="s">
        <v>252</v>
      </c>
      <c r="J255" s="0" t="s">
        <v>70</v>
      </c>
      <c r="K255" s="0" t="s">
        <v>507</v>
      </c>
      <c r="L255" s="0" t="s">
        <v>328</v>
      </c>
    </row>
    <row r="256" customFormat="false" ht="13.2" hidden="false" customHeight="false" outlineLevel="0" collapsed="false">
      <c r="A256" s="0" t="s">
        <v>73</v>
      </c>
      <c r="B256" s="0" t="s">
        <v>74</v>
      </c>
      <c r="C256" s="0" t="s">
        <v>16</v>
      </c>
      <c r="D256" s="0" t="s">
        <v>17</v>
      </c>
      <c r="E256" s="0" t="s">
        <v>435</v>
      </c>
      <c r="F256" s="0" t="s">
        <v>19</v>
      </c>
      <c r="G256" s="0" t="s">
        <v>20</v>
      </c>
      <c r="H256" s="0" t="s">
        <v>21</v>
      </c>
      <c r="I256" s="0" t="s">
        <v>75</v>
      </c>
      <c r="J256" s="0" t="s">
        <v>76</v>
      </c>
      <c r="K256" s="0" t="s">
        <v>508</v>
      </c>
      <c r="L256" s="0" t="s">
        <v>78</v>
      </c>
    </row>
    <row r="257" customFormat="false" ht="13.2" hidden="false" customHeight="false" outlineLevel="0" collapsed="false">
      <c r="A257" s="0" t="s">
        <v>73</v>
      </c>
      <c r="B257" s="0" t="s">
        <v>74</v>
      </c>
      <c r="C257" s="0" t="s">
        <v>16</v>
      </c>
      <c r="D257" s="0" t="s">
        <v>17</v>
      </c>
      <c r="E257" s="0" t="s">
        <v>435</v>
      </c>
      <c r="F257" s="0" t="s">
        <v>19</v>
      </c>
      <c r="G257" s="0" t="s">
        <v>20</v>
      </c>
      <c r="H257" s="0" t="s">
        <v>21</v>
      </c>
      <c r="I257" s="0" t="s">
        <v>75</v>
      </c>
      <c r="J257" s="0" t="s">
        <v>76</v>
      </c>
      <c r="K257" s="0" t="s">
        <v>509</v>
      </c>
      <c r="L257" s="0" t="s">
        <v>78</v>
      </c>
    </row>
    <row r="258" customFormat="false" ht="13.2" hidden="false" customHeight="false" outlineLevel="0" collapsed="false">
      <c r="A258" s="0" t="s">
        <v>80</v>
      </c>
      <c r="B258" s="0" t="s">
        <v>81</v>
      </c>
      <c r="C258" s="0" t="s">
        <v>16</v>
      </c>
      <c r="D258" s="0" t="s">
        <v>17</v>
      </c>
      <c r="E258" s="0" t="s">
        <v>435</v>
      </c>
      <c r="F258" s="0" t="s">
        <v>19</v>
      </c>
      <c r="G258" s="0" t="s">
        <v>20</v>
      </c>
      <c r="H258" s="0" t="s">
        <v>21</v>
      </c>
      <c r="I258" s="0" t="s">
        <v>82</v>
      </c>
      <c r="J258" s="0" t="s">
        <v>83</v>
      </c>
      <c r="K258" s="0" t="s">
        <v>510</v>
      </c>
      <c r="L258" s="0" t="s">
        <v>85</v>
      </c>
    </row>
    <row r="259" customFormat="false" ht="13.2" hidden="false" customHeight="false" outlineLevel="0" collapsed="false">
      <c r="A259" s="0" t="s">
        <v>217</v>
      </c>
      <c r="B259" s="0" t="s">
        <v>511</v>
      </c>
      <c r="C259" s="0" t="s">
        <v>16</v>
      </c>
      <c r="D259" s="0" t="s">
        <v>17</v>
      </c>
      <c r="E259" s="0" t="s">
        <v>435</v>
      </c>
      <c r="F259" s="0" t="s">
        <v>19</v>
      </c>
      <c r="G259" s="0" t="s">
        <v>20</v>
      </c>
      <c r="H259" s="0" t="s">
        <v>21</v>
      </c>
      <c r="I259" s="0" t="s">
        <v>512</v>
      </c>
      <c r="J259" s="0" t="s">
        <v>513</v>
      </c>
      <c r="K259" s="0" t="s">
        <v>514</v>
      </c>
      <c r="L259" s="0" t="s">
        <v>515</v>
      </c>
    </row>
    <row r="260" customFormat="false" ht="13.2" hidden="false" customHeight="false" outlineLevel="0" collapsed="false">
      <c r="A260" s="0" t="s">
        <v>217</v>
      </c>
      <c r="B260" s="0" t="s">
        <v>511</v>
      </c>
      <c r="C260" s="0" t="s">
        <v>16</v>
      </c>
      <c r="D260" s="0" t="s">
        <v>17</v>
      </c>
      <c r="E260" s="0" t="s">
        <v>435</v>
      </c>
      <c r="F260" s="0" t="s">
        <v>19</v>
      </c>
      <c r="G260" s="0" t="s">
        <v>20</v>
      </c>
      <c r="H260" s="0" t="s">
        <v>21</v>
      </c>
      <c r="I260" s="0" t="s">
        <v>512</v>
      </c>
      <c r="J260" s="0" t="s">
        <v>513</v>
      </c>
      <c r="K260" s="0" t="s">
        <v>516</v>
      </c>
      <c r="L260" s="0" t="s">
        <v>515</v>
      </c>
    </row>
    <row r="261" customFormat="false" ht="13.2" hidden="false" customHeight="false" outlineLevel="0" collapsed="false">
      <c r="A261" s="0" t="s">
        <v>217</v>
      </c>
      <c r="B261" s="0" t="s">
        <v>511</v>
      </c>
      <c r="C261" s="0" t="s">
        <v>16</v>
      </c>
      <c r="D261" s="0" t="s">
        <v>17</v>
      </c>
      <c r="E261" s="0" t="s">
        <v>435</v>
      </c>
      <c r="F261" s="0" t="s">
        <v>19</v>
      </c>
      <c r="G261" s="0" t="s">
        <v>20</v>
      </c>
      <c r="H261" s="0" t="s">
        <v>21</v>
      </c>
      <c r="I261" s="0" t="s">
        <v>512</v>
      </c>
      <c r="J261" s="0" t="s">
        <v>513</v>
      </c>
      <c r="K261" s="0" t="s">
        <v>517</v>
      </c>
      <c r="L261" s="0" t="s">
        <v>515</v>
      </c>
    </row>
    <row r="262" customFormat="false" ht="13.2" hidden="false" customHeight="false" outlineLevel="0" collapsed="false">
      <c r="C262" s="0" t="s">
        <v>16</v>
      </c>
      <c r="D262" s="0" t="s">
        <v>17</v>
      </c>
      <c r="E262" s="0" t="s">
        <v>435</v>
      </c>
      <c r="F262" s="0" t="s">
        <v>19</v>
      </c>
      <c r="G262" s="0" t="s">
        <v>20</v>
      </c>
      <c r="H262" s="0" t="s">
        <v>21</v>
      </c>
      <c r="I262" s="0" t="s">
        <v>132</v>
      </c>
      <c r="J262" s="0" t="s">
        <v>27</v>
      </c>
      <c r="K262" s="0" t="s">
        <v>518</v>
      </c>
    </row>
    <row r="263" customFormat="false" ht="13.2" hidden="false" customHeight="false" outlineLevel="0" collapsed="false">
      <c r="A263" s="0" t="s">
        <v>62</v>
      </c>
      <c r="B263" s="0" t="s">
        <v>63</v>
      </c>
      <c r="C263" s="0" t="s">
        <v>16</v>
      </c>
      <c r="D263" s="0" t="s">
        <v>17</v>
      </c>
      <c r="E263" s="0" t="s">
        <v>435</v>
      </c>
      <c r="F263" s="0" t="s">
        <v>91</v>
      </c>
      <c r="G263" s="0" t="s">
        <v>92</v>
      </c>
      <c r="H263" s="0" t="s">
        <v>136</v>
      </c>
      <c r="I263" s="0" t="s">
        <v>249</v>
      </c>
      <c r="J263" s="0" t="s">
        <v>65</v>
      </c>
      <c r="K263" s="0" t="s">
        <v>249</v>
      </c>
      <c r="L263" s="0" t="s">
        <v>251</v>
      </c>
    </row>
    <row r="264" customFormat="false" ht="13.2" hidden="false" customHeight="false" outlineLevel="0" collapsed="false">
      <c r="A264" s="0" t="s">
        <v>62</v>
      </c>
      <c r="B264" s="0" t="s">
        <v>63</v>
      </c>
      <c r="C264" s="0" t="s">
        <v>16</v>
      </c>
      <c r="D264" s="0" t="s">
        <v>17</v>
      </c>
      <c r="E264" s="0" t="s">
        <v>435</v>
      </c>
      <c r="F264" s="0" t="s">
        <v>91</v>
      </c>
      <c r="G264" s="0" t="s">
        <v>92</v>
      </c>
      <c r="H264" s="0" t="s">
        <v>136</v>
      </c>
      <c r="I264" s="0" t="s">
        <v>249</v>
      </c>
      <c r="J264" s="0" t="s">
        <v>65</v>
      </c>
      <c r="K264" s="0" t="s">
        <v>519</v>
      </c>
      <c r="L264" s="0" t="s">
        <v>251</v>
      </c>
    </row>
    <row r="265" customFormat="false" ht="13.2" hidden="false" customHeight="false" outlineLevel="0" collapsed="false">
      <c r="A265" s="0" t="s">
        <v>14</v>
      </c>
      <c r="B265" s="0" t="s">
        <v>27</v>
      </c>
      <c r="C265" s="0" t="s">
        <v>16</v>
      </c>
      <c r="D265" s="0" t="s">
        <v>17</v>
      </c>
      <c r="E265" s="0" t="s">
        <v>435</v>
      </c>
      <c r="F265" s="0" t="s">
        <v>91</v>
      </c>
      <c r="G265" s="0" t="s">
        <v>92</v>
      </c>
      <c r="H265" s="0" t="s">
        <v>21</v>
      </c>
      <c r="I265" s="0" t="s">
        <v>222</v>
      </c>
      <c r="J265" s="0" t="s">
        <v>27</v>
      </c>
      <c r="K265" s="0" t="s">
        <v>222</v>
      </c>
      <c r="L265" s="0" t="s">
        <v>223</v>
      </c>
    </row>
    <row r="266" customFormat="false" ht="13.2" hidden="false" customHeight="false" outlineLevel="0" collapsed="false">
      <c r="A266" s="0" t="s">
        <v>62</v>
      </c>
      <c r="B266" s="0" t="s">
        <v>63</v>
      </c>
      <c r="C266" s="0" t="s">
        <v>16</v>
      </c>
      <c r="D266" s="0" t="s">
        <v>17</v>
      </c>
      <c r="E266" s="0" t="s">
        <v>435</v>
      </c>
      <c r="F266" s="0" t="s">
        <v>91</v>
      </c>
      <c r="G266" s="0" t="s">
        <v>92</v>
      </c>
      <c r="H266" s="0" t="s">
        <v>21</v>
      </c>
      <c r="I266" s="0" t="s">
        <v>249</v>
      </c>
      <c r="J266" s="0" t="s">
        <v>65</v>
      </c>
      <c r="K266" s="0" t="s">
        <v>249</v>
      </c>
      <c r="L266" s="0" t="s">
        <v>251</v>
      </c>
    </row>
    <row r="267" customFormat="false" ht="13.2" hidden="false" customHeight="false" outlineLevel="0" collapsed="false">
      <c r="A267" s="0" t="s">
        <v>62</v>
      </c>
      <c r="B267" s="0" t="s">
        <v>63</v>
      </c>
      <c r="C267" s="0" t="s">
        <v>16</v>
      </c>
      <c r="D267" s="0" t="s">
        <v>17</v>
      </c>
      <c r="E267" s="0" t="s">
        <v>435</v>
      </c>
      <c r="F267" s="0" t="s">
        <v>91</v>
      </c>
      <c r="G267" s="0" t="s">
        <v>92</v>
      </c>
      <c r="H267" s="0" t="s">
        <v>21</v>
      </c>
      <c r="I267" s="0" t="s">
        <v>197</v>
      </c>
      <c r="J267" s="0" t="s">
        <v>65</v>
      </c>
      <c r="K267" s="0" t="s">
        <v>197</v>
      </c>
      <c r="L267" s="0" t="s">
        <v>199</v>
      </c>
    </row>
    <row r="268" customFormat="false" ht="13.2" hidden="false" customHeight="false" outlineLevel="0" collapsed="false">
      <c r="A268" s="0" t="s">
        <v>224</v>
      </c>
      <c r="B268" s="0" t="s">
        <v>520</v>
      </c>
      <c r="C268" s="0" t="s">
        <v>16</v>
      </c>
      <c r="D268" s="0" t="s">
        <v>17</v>
      </c>
      <c r="E268" s="0" t="s">
        <v>435</v>
      </c>
      <c r="F268" s="0" t="s">
        <v>93</v>
      </c>
      <c r="G268" s="0" t="s">
        <v>20</v>
      </c>
      <c r="H268" s="0" t="s">
        <v>136</v>
      </c>
      <c r="I268" s="0" t="s">
        <v>521</v>
      </c>
      <c r="J268" s="0" t="s">
        <v>227</v>
      </c>
      <c r="K268" s="0" t="s">
        <v>522</v>
      </c>
      <c r="L268" s="0" t="s">
        <v>523</v>
      </c>
      <c r="N268" s="0" t="e">
        <f aca="false">VLOOKUP(K268,'Egyesületi versenyzők'!A$1:B$1517,2,FALSE())</f>
        <v>#N/A</v>
      </c>
    </row>
    <row r="269" customFormat="false" ht="13.2" hidden="false" customHeight="false" outlineLevel="0" collapsed="false">
      <c r="A269" s="0" t="s">
        <v>224</v>
      </c>
      <c r="B269" s="0" t="s">
        <v>520</v>
      </c>
      <c r="C269" s="0" t="s">
        <v>16</v>
      </c>
      <c r="D269" s="0" t="s">
        <v>17</v>
      </c>
      <c r="E269" s="0" t="s">
        <v>435</v>
      </c>
      <c r="F269" s="0" t="s">
        <v>93</v>
      </c>
      <c r="G269" s="0" t="s">
        <v>20</v>
      </c>
      <c r="H269" s="0" t="s">
        <v>136</v>
      </c>
      <c r="I269" s="0" t="s">
        <v>521</v>
      </c>
      <c r="J269" s="0" t="s">
        <v>227</v>
      </c>
      <c r="K269" s="0" t="s">
        <v>524</v>
      </c>
      <c r="L269" s="0" t="s">
        <v>523</v>
      </c>
      <c r="N269" s="0" t="str">
        <f aca="false">VLOOKUP(K269,'Egyesületi versenyzők'!A$1:B$1517,2,FALSE())</f>
        <v>Mohácsi Torna Egylet</v>
      </c>
    </row>
    <row r="270" customFormat="false" ht="13.2" hidden="false" customHeight="false" outlineLevel="0" collapsed="false">
      <c r="A270" s="0" t="s">
        <v>14</v>
      </c>
      <c r="B270" s="0" t="s">
        <v>15</v>
      </c>
      <c r="C270" s="0" t="s">
        <v>16</v>
      </c>
      <c r="D270" s="0" t="s">
        <v>17</v>
      </c>
      <c r="E270" s="0" t="s">
        <v>435</v>
      </c>
      <c r="F270" s="0" t="s">
        <v>93</v>
      </c>
      <c r="G270" s="0" t="s">
        <v>20</v>
      </c>
      <c r="H270" s="0" t="s">
        <v>136</v>
      </c>
      <c r="I270" s="0" t="s">
        <v>525</v>
      </c>
      <c r="J270" s="0" t="s">
        <v>15</v>
      </c>
      <c r="K270" s="0" t="s">
        <v>526</v>
      </c>
      <c r="L270" s="0" t="s">
        <v>527</v>
      </c>
      <c r="N270" s="0" t="str">
        <f aca="false">VLOOKUP(K270,'Egyesületi versenyzők'!A$1:B$1517,2,FALSE())</f>
        <v>Külker Evezős Klub Óbuda</v>
      </c>
    </row>
    <row r="271" customFormat="false" ht="13.2" hidden="false" customHeight="false" outlineLevel="0" collapsed="false">
      <c r="A271" s="0" t="s">
        <v>14</v>
      </c>
      <c r="B271" s="0" t="s">
        <v>134</v>
      </c>
      <c r="C271" s="0" t="s">
        <v>16</v>
      </c>
      <c r="D271" s="0" t="s">
        <v>17</v>
      </c>
      <c r="E271" s="0" t="s">
        <v>435</v>
      </c>
      <c r="F271" s="0" t="s">
        <v>93</v>
      </c>
      <c r="G271" s="0" t="s">
        <v>20</v>
      </c>
      <c r="H271" s="0" t="s">
        <v>136</v>
      </c>
      <c r="I271" s="0" t="s">
        <v>137</v>
      </c>
      <c r="J271" s="0" t="s">
        <v>134</v>
      </c>
      <c r="K271" s="0" t="s">
        <v>528</v>
      </c>
      <c r="L271" s="0" t="s">
        <v>529</v>
      </c>
      <c r="N271" s="0" t="str">
        <f aca="false">VLOOKUP(K271,'Egyesületi versenyzők'!A$1:B$1517,2,FALSE())</f>
        <v>Csepel Evezős Klub</v>
      </c>
    </row>
    <row r="272" customFormat="false" ht="13.2" hidden="false" customHeight="false" outlineLevel="0" collapsed="false">
      <c r="A272" s="0" t="s">
        <v>14</v>
      </c>
      <c r="B272" s="0" t="s">
        <v>134</v>
      </c>
      <c r="C272" s="0" t="s">
        <v>16</v>
      </c>
      <c r="D272" s="0" t="s">
        <v>17</v>
      </c>
      <c r="E272" s="0" t="s">
        <v>435</v>
      </c>
      <c r="F272" s="0" t="s">
        <v>93</v>
      </c>
      <c r="G272" s="0" t="s">
        <v>20</v>
      </c>
      <c r="H272" s="0" t="s">
        <v>136</v>
      </c>
      <c r="I272" s="0" t="s">
        <v>137</v>
      </c>
      <c r="J272" s="0" t="s">
        <v>134</v>
      </c>
      <c r="K272" s="0" t="s">
        <v>530</v>
      </c>
      <c r="L272" s="0" t="s">
        <v>529</v>
      </c>
      <c r="N272" s="0" t="str">
        <f aca="false">VLOOKUP(K272,'Egyesületi versenyzők'!A$1:B$1517,2,FALSE())</f>
        <v>Ferencvárosi Evezős Club</v>
      </c>
    </row>
    <row r="273" customFormat="false" ht="13.2" hidden="false" customHeight="false" outlineLevel="0" collapsed="false">
      <c r="A273" s="0" t="s">
        <v>14</v>
      </c>
      <c r="B273" s="0" t="s">
        <v>357</v>
      </c>
      <c r="C273" s="0" t="s">
        <v>16</v>
      </c>
      <c r="D273" s="0" t="s">
        <v>17</v>
      </c>
      <c r="E273" s="0" t="s">
        <v>435</v>
      </c>
      <c r="F273" s="0" t="s">
        <v>93</v>
      </c>
      <c r="G273" s="0" t="s">
        <v>20</v>
      </c>
      <c r="H273" s="0" t="s">
        <v>136</v>
      </c>
      <c r="I273" s="0" t="s">
        <v>531</v>
      </c>
      <c r="J273" s="0" t="s">
        <v>357</v>
      </c>
      <c r="K273" s="0" t="s">
        <v>532</v>
      </c>
      <c r="L273" s="0" t="s">
        <v>533</v>
      </c>
      <c r="N273" s="0" t="str">
        <f aca="false">VLOOKUP(K273,'Egyesületi versenyzők'!A$1:B$1517,2,FALSE())</f>
        <v>Ferencvárosi Evezős Club</v>
      </c>
    </row>
    <row r="274" customFormat="false" ht="13.2" hidden="false" customHeight="false" outlineLevel="0" collapsed="false">
      <c r="A274" s="0" t="s">
        <v>14</v>
      </c>
      <c r="B274" s="0" t="s">
        <v>100</v>
      </c>
      <c r="C274" s="0" t="s">
        <v>16</v>
      </c>
      <c r="D274" s="0" t="s">
        <v>17</v>
      </c>
      <c r="E274" s="0" t="s">
        <v>435</v>
      </c>
      <c r="F274" s="0" t="s">
        <v>93</v>
      </c>
      <c r="G274" s="0" t="s">
        <v>20</v>
      </c>
      <c r="H274" s="0" t="s">
        <v>136</v>
      </c>
      <c r="I274" s="0" t="s">
        <v>534</v>
      </c>
      <c r="J274" s="0" t="s">
        <v>100</v>
      </c>
      <c r="K274" s="0" t="s">
        <v>535</v>
      </c>
      <c r="L274" s="0" t="s">
        <v>536</v>
      </c>
      <c r="N274" s="0" t="str">
        <f aca="false">VLOOKUP(K274,'Egyesületi versenyzők'!A$1:B$1517,2,FALSE())</f>
        <v>Magyar Testgyakorlók Köre Budapest</v>
      </c>
    </row>
    <row r="275" customFormat="false" ht="13.2" hidden="false" customHeight="false" outlineLevel="0" collapsed="false">
      <c r="A275" s="0" t="s">
        <v>14</v>
      </c>
      <c r="B275" s="0" t="s">
        <v>100</v>
      </c>
      <c r="C275" s="0" t="s">
        <v>16</v>
      </c>
      <c r="D275" s="0" t="s">
        <v>17</v>
      </c>
      <c r="E275" s="0" t="s">
        <v>435</v>
      </c>
      <c r="F275" s="0" t="s">
        <v>93</v>
      </c>
      <c r="G275" s="0" t="s">
        <v>20</v>
      </c>
      <c r="H275" s="0" t="s">
        <v>136</v>
      </c>
      <c r="I275" s="0" t="s">
        <v>534</v>
      </c>
      <c r="J275" s="0" t="s">
        <v>100</v>
      </c>
      <c r="K275" s="0" t="s">
        <v>537</v>
      </c>
      <c r="L275" s="0" t="s">
        <v>536</v>
      </c>
      <c r="N275" s="0" t="e">
        <f aca="false">VLOOKUP(K275,'Egyesületi versenyzők'!A$1:B$1517,2,FALSE())</f>
        <v>#N/A</v>
      </c>
    </row>
    <row r="276" customFormat="false" ht="13.2" hidden="false" customHeight="false" outlineLevel="0" collapsed="false">
      <c r="A276" s="0" t="s">
        <v>14</v>
      </c>
      <c r="B276" s="0" t="s">
        <v>538</v>
      </c>
      <c r="C276" s="0" t="s">
        <v>16</v>
      </c>
      <c r="D276" s="0" t="s">
        <v>17</v>
      </c>
      <c r="E276" s="0" t="s">
        <v>435</v>
      </c>
      <c r="F276" s="0" t="s">
        <v>93</v>
      </c>
      <c r="G276" s="0" t="s">
        <v>20</v>
      </c>
      <c r="H276" s="0" t="s">
        <v>136</v>
      </c>
      <c r="I276" s="0" t="s">
        <v>539</v>
      </c>
      <c r="J276" s="0" t="s">
        <v>538</v>
      </c>
      <c r="K276" s="0" t="s">
        <v>540</v>
      </c>
      <c r="L276" s="0" t="s">
        <v>541</v>
      </c>
      <c r="N276" s="0" t="e">
        <f aca="false">VLOOKUP(K276,'Egyesületi versenyzők'!A$1:B$1517,2,FALSE())</f>
        <v>#N/A</v>
      </c>
    </row>
    <row r="277" customFormat="false" ht="13.2" hidden="false" customHeight="false" outlineLevel="0" collapsed="false">
      <c r="A277" s="0" t="s">
        <v>14</v>
      </c>
      <c r="B277" s="0" t="s">
        <v>44</v>
      </c>
      <c r="C277" s="0" t="s">
        <v>16</v>
      </c>
      <c r="D277" s="0" t="s">
        <v>17</v>
      </c>
      <c r="E277" s="0" t="s">
        <v>435</v>
      </c>
      <c r="F277" s="0" t="s">
        <v>93</v>
      </c>
      <c r="G277" s="0" t="s">
        <v>20</v>
      </c>
      <c r="H277" s="0" t="s">
        <v>136</v>
      </c>
      <c r="I277" s="0" t="s">
        <v>305</v>
      </c>
      <c r="J277" s="0" t="s">
        <v>44</v>
      </c>
      <c r="K277" s="0" t="s">
        <v>542</v>
      </c>
      <c r="L277" s="0" t="s">
        <v>307</v>
      </c>
      <c r="N277" s="0" t="e">
        <f aca="false">VLOOKUP(K277,'Egyesületi versenyzők'!A$1:B$1517,2,FALSE())</f>
        <v>#N/A</v>
      </c>
    </row>
    <row r="278" customFormat="false" ht="13.2" hidden="false" customHeight="false" outlineLevel="0" collapsed="false">
      <c r="A278" s="0" t="s">
        <v>14</v>
      </c>
      <c r="B278" s="0" t="s">
        <v>44</v>
      </c>
      <c r="C278" s="0" t="s">
        <v>16</v>
      </c>
      <c r="D278" s="0" t="s">
        <v>17</v>
      </c>
      <c r="E278" s="0" t="s">
        <v>435</v>
      </c>
      <c r="F278" s="0" t="s">
        <v>93</v>
      </c>
      <c r="G278" s="0" t="s">
        <v>20</v>
      </c>
      <c r="H278" s="0" t="s">
        <v>136</v>
      </c>
      <c r="I278" s="0" t="s">
        <v>305</v>
      </c>
      <c r="J278" s="0" t="s">
        <v>44</v>
      </c>
      <c r="K278" s="0" t="s">
        <v>543</v>
      </c>
      <c r="L278" s="0" t="s">
        <v>307</v>
      </c>
      <c r="N278" s="0" t="str">
        <f aca="false">VLOOKUP(K278,'Egyesületi versenyzők'!A$1:B$1517,2,FALSE())</f>
        <v>Csepel Evezős Klub</v>
      </c>
    </row>
    <row r="279" customFormat="false" ht="13.2" hidden="false" customHeight="false" outlineLevel="0" collapsed="false">
      <c r="A279" s="0" t="s">
        <v>14</v>
      </c>
      <c r="B279" s="0" t="s">
        <v>241</v>
      </c>
      <c r="C279" s="0" t="s">
        <v>16</v>
      </c>
      <c r="D279" s="0" t="s">
        <v>17</v>
      </c>
      <c r="E279" s="0" t="s">
        <v>435</v>
      </c>
      <c r="F279" s="0" t="s">
        <v>93</v>
      </c>
      <c r="G279" s="0" t="s">
        <v>20</v>
      </c>
      <c r="H279" s="0" t="s">
        <v>136</v>
      </c>
      <c r="I279" s="0" t="s">
        <v>245</v>
      </c>
      <c r="J279" s="0" t="s">
        <v>241</v>
      </c>
      <c r="K279" s="0" t="s">
        <v>544</v>
      </c>
      <c r="L279" s="0" t="s">
        <v>247</v>
      </c>
      <c r="N279" s="0" t="e">
        <f aca="false">VLOOKUP(K279,'Egyesületi versenyzők'!A$1:B$1517,2,FALSE())</f>
        <v>#N/A</v>
      </c>
    </row>
    <row r="280" customFormat="false" ht="13.2" hidden="false" customHeight="false" outlineLevel="0" collapsed="false">
      <c r="A280" s="0" t="s">
        <v>14</v>
      </c>
      <c r="B280" s="0" t="s">
        <v>241</v>
      </c>
      <c r="C280" s="0" t="s">
        <v>16</v>
      </c>
      <c r="D280" s="0" t="s">
        <v>17</v>
      </c>
      <c r="E280" s="0" t="s">
        <v>435</v>
      </c>
      <c r="F280" s="0" t="s">
        <v>93</v>
      </c>
      <c r="G280" s="0" t="s">
        <v>20</v>
      </c>
      <c r="H280" s="0" t="s">
        <v>136</v>
      </c>
      <c r="I280" s="0" t="s">
        <v>245</v>
      </c>
      <c r="J280" s="0" t="s">
        <v>241</v>
      </c>
      <c r="K280" s="0" t="s">
        <v>545</v>
      </c>
      <c r="L280" s="0" t="s">
        <v>247</v>
      </c>
      <c r="N280" s="0" t="e">
        <f aca="false">VLOOKUP(K280,'Egyesületi versenyzők'!A$1:B$1517,2,FALSE())</f>
        <v>#N/A</v>
      </c>
    </row>
    <row r="281" customFormat="false" ht="13.2" hidden="false" customHeight="false" outlineLevel="0" collapsed="false">
      <c r="A281" s="0" t="s">
        <v>49</v>
      </c>
      <c r="B281" s="0" t="s">
        <v>50</v>
      </c>
      <c r="C281" s="0" t="s">
        <v>16</v>
      </c>
      <c r="D281" s="0" t="s">
        <v>17</v>
      </c>
      <c r="E281" s="0" t="s">
        <v>435</v>
      </c>
      <c r="F281" s="0" t="s">
        <v>93</v>
      </c>
      <c r="G281" s="0" t="s">
        <v>20</v>
      </c>
      <c r="H281" s="0" t="s">
        <v>136</v>
      </c>
      <c r="I281" s="0" t="s">
        <v>55</v>
      </c>
      <c r="J281" s="0" t="s">
        <v>52</v>
      </c>
      <c r="K281" s="0" t="s">
        <v>546</v>
      </c>
      <c r="L281" s="0" t="s">
        <v>57</v>
      </c>
      <c r="N281" s="0" t="str">
        <f aca="false">VLOOKUP(K281,'Egyesületi versenyzők'!A$1:B$1517,2,FALSE())</f>
        <v>Kalocsai Sport Egyesület</v>
      </c>
    </row>
    <row r="282" customFormat="false" ht="13.2" hidden="false" customHeight="false" outlineLevel="0" collapsed="false">
      <c r="A282" s="0" t="s">
        <v>62</v>
      </c>
      <c r="B282" s="0" t="s">
        <v>63</v>
      </c>
      <c r="C282" s="0" t="s">
        <v>16</v>
      </c>
      <c r="D282" s="0" t="s">
        <v>17</v>
      </c>
      <c r="E282" s="0" t="s">
        <v>435</v>
      </c>
      <c r="F282" s="0" t="s">
        <v>93</v>
      </c>
      <c r="G282" s="0" t="s">
        <v>20</v>
      </c>
      <c r="H282" s="0" t="s">
        <v>136</v>
      </c>
      <c r="I282" s="0" t="s">
        <v>501</v>
      </c>
      <c r="J282" s="0" t="s">
        <v>65</v>
      </c>
      <c r="K282" s="0" t="s">
        <v>547</v>
      </c>
      <c r="L282" s="0" t="s">
        <v>503</v>
      </c>
      <c r="N282" s="0" t="e">
        <f aca="false">VLOOKUP(K282,'Egyesületi versenyzők'!A$1:B$1517,2,FALSE())</f>
        <v>#N/A</v>
      </c>
    </row>
    <row r="283" customFormat="false" ht="13.2" hidden="false" customHeight="false" outlineLevel="0" collapsed="false">
      <c r="A283" s="0" t="s">
        <v>62</v>
      </c>
      <c r="B283" s="0" t="s">
        <v>63</v>
      </c>
      <c r="C283" s="0" t="s">
        <v>16</v>
      </c>
      <c r="D283" s="0" t="s">
        <v>17</v>
      </c>
      <c r="E283" s="0" t="s">
        <v>435</v>
      </c>
      <c r="F283" s="0" t="s">
        <v>93</v>
      </c>
      <c r="G283" s="0" t="s">
        <v>20</v>
      </c>
      <c r="H283" s="0" t="s">
        <v>136</v>
      </c>
      <c r="I283" s="0" t="s">
        <v>191</v>
      </c>
      <c r="J283" s="0" t="s">
        <v>65</v>
      </c>
      <c r="K283" s="0" t="s">
        <v>548</v>
      </c>
      <c r="L283" s="0" t="s">
        <v>193</v>
      </c>
      <c r="M283" s="0" t="s">
        <v>549</v>
      </c>
      <c r="N283" s="0" t="str">
        <f aca="false">VLOOKUP(K283,'Egyesületi versenyzők'!A$1:B$1517,2,FALSE())</f>
        <v>Győri Atlétikai Club</v>
      </c>
    </row>
    <row r="284" customFormat="false" ht="13.2" hidden="false" customHeight="false" outlineLevel="0" collapsed="false">
      <c r="A284" s="0" t="s">
        <v>62</v>
      </c>
      <c r="B284" s="0" t="s">
        <v>63</v>
      </c>
      <c r="C284" s="0" t="s">
        <v>16</v>
      </c>
      <c r="D284" s="0" t="s">
        <v>17</v>
      </c>
      <c r="E284" s="0" t="s">
        <v>435</v>
      </c>
      <c r="F284" s="0" t="s">
        <v>93</v>
      </c>
      <c r="G284" s="0" t="s">
        <v>20</v>
      </c>
      <c r="H284" s="0" t="s">
        <v>136</v>
      </c>
      <c r="I284" s="0" t="s">
        <v>249</v>
      </c>
      <c r="J284" s="0" t="s">
        <v>65</v>
      </c>
      <c r="K284" s="0" t="s">
        <v>550</v>
      </c>
      <c r="L284" s="0" t="s">
        <v>251</v>
      </c>
      <c r="N284" s="0" t="str">
        <f aca="false">VLOOKUP(K284,'Egyesületi versenyzők'!A$1:B$1517,2,FALSE())</f>
        <v>Győri Atlétikai Club</v>
      </c>
    </row>
    <row r="285" customFormat="false" ht="13.2" hidden="false" customHeight="false" outlineLevel="0" collapsed="false">
      <c r="A285" s="0" t="s">
        <v>62</v>
      </c>
      <c r="B285" s="0" t="s">
        <v>63</v>
      </c>
      <c r="C285" s="0" t="s">
        <v>16</v>
      </c>
      <c r="D285" s="0" t="s">
        <v>17</v>
      </c>
      <c r="E285" s="0" t="s">
        <v>435</v>
      </c>
      <c r="F285" s="0" t="s">
        <v>93</v>
      </c>
      <c r="G285" s="0" t="s">
        <v>20</v>
      </c>
      <c r="H285" s="0" t="s">
        <v>136</v>
      </c>
      <c r="I285" s="0" t="s">
        <v>194</v>
      </c>
      <c r="J285" s="0" t="s">
        <v>65</v>
      </c>
      <c r="K285" s="0" t="s">
        <v>551</v>
      </c>
      <c r="L285" s="0" t="s">
        <v>196</v>
      </c>
      <c r="N285" s="0" t="str">
        <f aca="false">VLOOKUP(K285,'Egyesületi versenyzők'!A$1:B$1517,2,FALSE())</f>
        <v>Győri Atlétikai Club</v>
      </c>
    </row>
    <row r="286" customFormat="false" ht="13.2" hidden="false" customHeight="false" outlineLevel="0" collapsed="false">
      <c r="A286" s="0" t="s">
        <v>62</v>
      </c>
      <c r="B286" s="0" t="s">
        <v>63</v>
      </c>
      <c r="C286" s="0" t="s">
        <v>16</v>
      </c>
      <c r="D286" s="0" t="s">
        <v>17</v>
      </c>
      <c r="E286" s="0" t="s">
        <v>435</v>
      </c>
      <c r="F286" s="0" t="s">
        <v>93</v>
      </c>
      <c r="G286" s="0" t="s">
        <v>20</v>
      </c>
      <c r="H286" s="0" t="s">
        <v>136</v>
      </c>
      <c r="I286" s="0" t="s">
        <v>194</v>
      </c>
      <c r="J286" s="0" t="s">
        <v>65</v>
      </c>
      <c r="K286" s="0" t="s">
        <v>552</v>
      </c>
      <c r="L286" s="0" t="s">
        <v>196</v>
      </c>
      <c r="N286" s="0" t="str">
        <f aca="false">VLOOKUP(K286,'Egyesületi versenyzők'!A$1:B$1517,2,FALSE())</f>
        <v>Győri Atlétikai Club</v>
      </c>
    </row>
    <row r="287" customFormat="false" ht="13.2" hidden="false" customHeight="false" outlineLevel="0" collapsed="false">
      <c r="A287" s="0" t="s">
        <v>62</v>
      </c>
      <c r="B287" s="0" t="s">
        <v>63</v>
      </c>
      <c r="C287" s="0" t="s">
        <v>16</v>
      </c>
      <c r="D287" s="0" t="s">
        <v>17</v>
      </c>
      <c r="E287" s="0" t="s">
        <v>435</v>
      </c>
      <c r="F287" s="0" t="s">
        <v>93</v>
      </c>
      <c r="G287" s="0" t="s">
        <v>20</v>
      </c>
      <c r="H287" s="0" t="s">
        <v>136</v>
      </c>
      <c r="I287" s="0" t="s">
        <v>194</v>
      </c>
      <c r="J287" s="0" t="s">
        <v>65</v>
      </c>
      <c r="K287" s="0" t="s">
        <v>553</v>
      </c>
      <c r="L287" s="0" t="s">
        <v>196</v>
      </c>
      <c r="N287" s="0" t="str">
        <f aca="false">VLOOKUP(K287,'Egyesületi versenyzők'!A$1:B$1517,2,FALSE())</f>
        <v>Győri Atlétikai Club</v>
      </c>
    </row>
    <row r="288" customFormat="false" ht="13.2" hidden="false" customHeight="false" outlineLevel="0" collapsed="false">
      <c r="A288" s="0" t="s">
        <v>62</v>
      </c>
      <c r="B288" s="0" t="s">
        <v>68</v>
      </c>
      <c r="C288" s="0" t="s">
        <v>16</v>
      </c>
      <c r="D288" s="0" t="s">
        <v>17</v>
      </c>
      <c r="E288" s="0" t="s">
        <v>435</v>
      </c>
      <c r="F288" s="0" t="s">
        <v>93</v>
      </c>
      <c r="G288" s="0" t="s">
        <v>20</v>
      </c>
      <c r="H288" s="0" t="s">
        <v>136</v>
      </c>
      <c r="I288" s="0" t="s">
        <v>381</v>
      </c>
      <c r="J288" s="0" t="s">
        <v>70</v>
      </c>
      <c r="K288" s="0" t="s">
        <v>554</v>
      </c>
      <c r="L288" s="0" t="s">
        <v>383</v>
      </c>
      <c r="N288" s="0" t="str">
        <f aca="false">VLOOKUP(K288,'Egyesületi versenyzők'!A$1:B$1517,2,FALSE())</f>
        <v>Mosonmagyaróvári Vízisport Egyesület</v>
      </c>
    </row>
    <row r="289" customFormat="false" ht="13.2" hidden="false" customHeight="false" outlineLevel="0" collapsed="false">
      <c r="A289" s="0" t="s">
        <v>62</v>
      </c>
      <c r="B289" s="0" t="s">
        <v>68</v>
      </c>
      <c r="C289" s="0" t="s">
        <v>16</v>
      </c>
      <c r="D289" s="0" t="s">
        <v>17</v>
      </c>
      <c r="E289" s="0" t="s">
        <v>435</v>
      </c>
      <c r="F289" s="0" t="s">
        <v>93</v>
      </c>
      <c r="G289" s="0" t="s">
        <v>20</v>
      </c>
      <c r="H289" s="0" t="s">
        <v>136</v>
      </c>
      <c r="I289" s="0" t="s">
        <v>69</v>
      </c>
      <c r="J289" s="0" t="s">
        <v>70</v>
      </c>
      <c r="K289" s="0" t="s">
        <v>555</v>
      </c>
      <c r="L289" s="0" t="s">
        <v>72</v>
      </c>
      <c r="N289" s="0" t="e">
        <f aca="false">VLOOKUP(K289,'Egyesületi versenyzők'!A$1:B$1517,2,FALSE())</f>
        <v>#N/A</v>
      </c>
    </row>
    <row r="290" customFormat="false" ht="13.2" hidden="false" customHeight="false" outlineLevel="0" collapsed="false">
      <c r="A290" s="0" t="s">
        <v>73</v>
      </c>
      <c r="B290" s="0" t="s">
        <v>256</v>
      </c>
      <c r="C290" s="0" t="s">
        <v>16</v>
      </c>
      <c r="D290" s="0" t="s">
        <v>17</v>
      </c>
      <c r="E290" s="0" t="s">
        <v>435</v>
      </c>
      <c r="F290" s="0" t="s">
        <v>93</v>
      </c>
      <c r="G290" s="0" t="s">
        <v>20</v>
      </c>
      <c r="H290" s="0" t="s">
        <v>136</v>
      </c>
      <c r="I290" s="0" t="s">
        <v>257</v>
      </c>
      <c r="J290" s="0" t="s">
        <v>258</v>
      </c>
      <c r="K290" s="0" t="s">
        <v>556</v>
      </c>
      <c r="L290" s="0" t="s">
        <v>260</v>
      </c>
      <c r="N290" s="0" t="e">
        <f aca="false">VLOOKUP(K290,'Egyesületi versenyzők'!A$1:B$1517,2,FALSE())</f>
        <v>#N/A</v>
      </c>
    </row>
    <row r="291" customFormat="false" ht="13.2" hidden="false" customHeight="false" outlineLevel="0" collapsed="false">
      <c r="A291" s="0" t="s">
        <v>73</v>
      </c>
      <c r="B291" s="0" t="s">
        <v>256</v>
      </c>
      <c r="C291" s="0" t="s">
        <v>16</v>
      </c>
      <c r="D291" s="0" t="s">
        <v>17</v>
      </c>
      <c r="E291" s="0" t="s">
        <v>435</v>
      </c>
      <c r="F291" s="0" t="s">
        <v>93</v>
      </c>
      <c r="G291" s="0" t="s">
        <v>20</v>
      </c>
      <c r="H291" s="0" t="s">
        <v>136</v>
      </c>
      <c r="I291" s="0" t="s">
        <v>557</v>
      </c>
      <c r="J291" s="0" t="s">
        <v>412</v>
      </c>
      <c r="K291" s="0" t="s">
        <v>558</v>
      </c>
      <c r="L291" s="0" t="s">
        <v>559</v>
      </c>
      <c r="N291" s="0" t="str">
        <f aca="false">VLOOKUP(K291,'Egyesületi versenyzők'!A$1:B$1517,2,FALSE())</f>
        <v>Szolnoki Sportcentrum Nonprofit Kft.</v>
      </c>
    </row>
    <row r="292" customFormat="false" ht="13.2" hidden="false" customHeight="false" outlineLevel="0" collapsed="false">
      <c r="C292" s="0" t="s">
        <v>16</v>
      </c>
      <c r="D292" s="0" t="s">
        <v>17</v>
      </c>
      <c r="E292" s="0" t="s">
        <v>435</v>
      </c>
      <c r="F292" s="0" t="s">
        <v>93</v>
      </c>
      <c r="G292" s="0" t="s">
        <v>20</v>
      </c>
      <c r="H292" s="0" t="s">
        <v>136</v>
      </c>
      <c r="I292" s="0" t="s">
        <v>560</v>
      </c>
      <c r="J292" s="0" t="s">
        <v>145</v>
      </c>
      <c r="K292" s="0" t="s">
        <v>561</v>
      </c>
    </row>
    <row r="293" customFormat="false" ht="13.2" hidden="false" customHeight="false" outlineLevel="0" collapsed="false">
      <c r="A293" s="0" t="s">
        <v>14</v>
      </c>
      <c r="B293" s="0" t="s">
        <v>15</v>
      </c>
      <c r="C293" s="0" t="s">
        <v>16</v>
      </c>
      <c r="D293" s="0" t="s">
        <v>17</v>
      </c>
      <c r="E293" s="0" t="s">
        <v>435</v>
      </c>
      <c r="F293" s="0" t="s">
        <v>93</v>
      </c>
      <c r="G293" s="0" t="s">
        <v>20</v>
      </c>
      <c r="H293" s="0" t="s">
        <v>21</v>
      </c>
      <c r="I293" s="0" t="s">
        <v>22</v>
      </c>
      <c r="J293" s="0" t="s">
        <v>15</v>
      </c>
      <c r="K293" s="0" t="s">
        <v>562</v>
      </c>
      <c r="L293" s="0" t="s">
        <v>24</v>
      </c>
    </row>
    <row r="294" customFormat="false" ht="13.2" hidden="false" customHeight="false" outlineLevel="0" collapsed="false">
      <c r="A294" s="0" t="s">
        <v>14</v>
      </c>
      <c r="B294" s="0" t="s">
        <v>27</v>
      </c>
      <c r="C294" s="0" t="s">
        <v>16</v>
      </c>
      <c r="D294" s="0" t="s">
        <v>17</v>
      </c>
      <c r="E294" s="0" t="s">
        <v>435</v>
      </c>
      <c r="F294" s="0" t="s">
        <v>93</v>
      </c>
      <c r="G294" s="0" t="s">
        <v>20</v>
      </c>
      <c r="H294" s="0" t="s">
        <v>21</v>
      </c>
      <c r="I294" s="0" t="s">
        <v>31</v>
      </c>
      <c r="J294" s="0" t="s">
        <v>27</v>
      </c>
      <c r="K294" s="0" t="s">
        <v>563</v>
      </c>
      <c r="L294" s="0" t="s">
        <v>33</v>
      </c>
    </row>
    <row r="295" customFormat="false" ht="13.2" hidden="false" customHeight="false" outlineLevel="0" collapsed="false">
      <c r="A295" s="0" t="s">
        <v>14</v>
      </c>
      <c r="B295" s="0" t="s">
        <v>27</v>
      </c>
      <c r="C295" s="0" t="s">
        <v>16</v>
      </c>
      <c r="D295" s="0" t="s">
        <v>17</v>
      </c>
      <c r="E295" s="0" t="s">
        <v>435</v>
      </c>
      <c r="F295" s="0" t="s">
        <v>93</v>
      </c>
      <c r="G295" s="0" t="s">
        <v>20</v>
      </c>
      <c r="H295" s="0" t="s">
        <v>21</v>
      </c>
      <c r="I295" s="0" t="s">
        <v>112</v>
      </c>
      <c r="J295" s="0" t="s">
        <v>27</v>
      </c>
      <c r="K295" s="0" t="s">
        <v>564</v>
      </c>
      <c r="L295" s="0" t="s">
        <v>114</v>
      </c>
    </row>
    <row r="296" customFormat="false" ht="13.2" hidden="false" customHeight="false" outlineLevel="0" collapsed="false">
      <c r="A296" s="0" t="s">
        <v>14</v>
      </c>
      <c r="B296" s="0" t="s">
        <v>27</v>
      </c>
      <c r="C296" s="0" t="s">
        <v>16</v>
      </c>
      <c r="D296" s="0" t="s">
        <v>17</v>
      </c>
      <c r="E296" s="0" t="s">
        <v>435</v>
      </c>
      <c r="F296" s="0" t="s">
        <v>93</v>
      </c>
      <c r="G296" s="0" t="s">
        <v>20</v>
      </c>
      <c r="H296" s="0" t="s">
        <v>21</v>
      </c>
      <c r="I296" s="0" t="s">
        <v>222</v>
      </c>
      <c r="J296" s="0" t="s">
        <v>27</v>
      </c>
      <c r="K296" s="0" t="s">
        <v>565</v>
      </c>
      <c r="L296" s="0" t="s">
        <v>223</v>
      </c>
    </row>
    <row r="297" customFormat="false" ht="13.2" hidden="false" customHeight="false" outlineLevel="0" collapsed="false">
      <c r="A297" s="0" t="s">
        <v>14</v>
      </c>
      <c r="B297" s="0" t="s">
        <v>44</v>
      </c>
      <c r="C297" s="0" t="s">
        <v>16</v>
      </c>
      <c r="D297" s="0" t="s">
        <v>17</v>
      </c>
      <c r="E297" s="0" t="s">
        <v>435</v>
      </c>
      <c r="F297" s="0" t="s">
        <v>93</v>
      </c>
      <c r="G297" s="0" t="s">
        <v>20</v>
      </c>
      <c r="H297" s="0" t="s">
        <v>21</v>
      </c>
      <c r="I297" s="0" t="s">
        <v>177</v>
      </c>
      <c r="J297" s="0" t="s">
        <v>44</v>
      </c>
      <c r="K297" s="0" t="s">
        <v>566</v>
      </c>
      <c r="L297" s="0" t="s">
        <v>179</v>
      </c>
    </row>
    <row r="298" customFormat="false" ht="13.2" hidden="false" customHeight="false" outlineLevel="0" collapsed="false">
      <c r="A298" s="0" t="s">
        <v>14</v>
      </c>
      <c r="B298" s="0" t="s">
        <v>44</v>
      </c>
      <c r="C298" s="0" t="s">
        <v>16</v>
      </c>
      <c r="D298" s="0" t="s">
        <v>17</v>
      </c>
      <c r="E298" s="0" t="s">
        <v>435</v>
      </c>
      <c r="F298" s="0" t="s">
        <v>93</v>
      </c>
      <c r="G298" s="0" t="s">
        <v>20</v>
      </c>
      <c r="H298" s="0" t="s">
        <v>21</v>
      </c>
      <c r="I298" s="0" t="s">
        <v>305</v>
      </c>
      <c r="J298" s="0" t="s">
        <v>44</v>
      </c>
      <c r="K298" s="0" t="s">
        <v>567</v>
      </c>
      <c r="L298" s="0" t="s">
        <v>307</v>
      </c>
    </row>
    <row r="299" customFormat="false" ht="13.2" hidden="false" customHeight="false" outlineLevel="0" collapsed="false">
      <c r="A299" s="0" t="s">
        <v>14</v>
      </c>
      <c r="B299" s="0" t="s">
        <v>44</v>
      </c>
      <c r="C299" s="0" t="s">
        <v>16</v>
      </c>
      <c r="D299" s="0" t="s">
        <v>17</v>
      </c>
      <c r="E299" s="0" t="s">
        <v>435</v>
      </c>
      <c r="F299" s="0" t="s">
        <v>93</v>
      </c>
      <c r="G299" s="0" t="s">
        <v>20</v>
      </c>
      <c r="H299" s="0" t="s">
        <v>21</v>
      </c>
      <c r="I299" s="0" t="s">
        <v>45</v>
      </c>
      <c r="J299" s="0" t="s">
        <v>44</v>
      </c>
      <c r="K299" s="0" t="s">
        <v>568</v>
      </c>
      <c r="L299" s="0" t="s">
        <v>47</v>
      </c>
    </row>
    <row r="300" customFormat="false" ht="13.2" hidden="false" customHeight="false" outlineLevel="0" collapsed="false">
      <c r="A300" s="0" t="s">
        <v>14</v>
      </c>
      <c r="B300" s="0" t="s">
        <v>44</v>
      </c>
      <c r="C300" s="0" t="s">
        <v>16</v>
      </c>
      <c r="D300" s="0" t="s">
        <v>17</v>
      </c>
      <c r="E300" s="0" t="s">
        <v>435</v>
      </c>
      <c r="F300" s="0" t="s">
        <v>93</v>
      </c>
      <c r="G300" s="0" t="s">
        <v>20</v>
      </c>
      <c r="H300" s="0" t="s">
        <v>21</v>
      </c>
      <c r="I300" s="0" t="s">
        <v>45</v>
      </c>
      <c r="J300" s="0" t="s">
        <v>44</v>
      </c>
      <c r="K300" s="0" t="s">
        <v>569</v>
      </c>
      <c r="L300" s="0" t="s">
        <v>47</v>
      </c>
    </row>
    <row r="301" customFormat="false" ht="13.2" hidden="false" customHeight="false" outlineLevel="0" collapsed="false">
      <c r="A301" s="0" t="s">
        <v>49</v>
      </c>
      <c r="B301" s="0" t="s">
        <v>50</v>
      </c>
      <c r="C301" s="0" t="s">
        <v>16</v>
      </c>
      <c r="D301" s="0" t="s">
        <v>17</v>
      </c>
      <c r="E301" s="0" t="s">
        <v>435</v>
      </c>
      <c r="F301" s="0" t="s">
        <v>93</v>
      </c>
      <c r="G301" s="0" t="s">
        <v>20</v>
      </c>
      <c r="H301" s="0" t="s">
        <v>21</v>
      </c>
      <c r="I301" s="0" t="s">
        <v>51</v>
      </c>
      <c r="J301" s="0" t="s">
        <v>52</v>
      </c>
      <c r="K301" s="0" t="s">
        <v>570</v>
      </c>
      <c r="L301" s="0" t="s">
        <v>54</v>
      </c>
    </row>
    <row r="302" customFormat="false" ht="13.2" hidden="false" customHeight="false" outlineLevel="0" collapsed="false">
      <c r="A302" s="0" t="s">
        <v>49</v>
      </c>
      <c r="B302" s="0" t="s">
        <v>50</v>
      </c>
      <c r="C302" s="0" t="s">
        <v>16</v>
      </c>
      <c r="D302" s="0" t="s">
        <v>17</v>
      </c>
      <c r="E302" s="0" t="s">
        <v>435</v>
      </c>
      <c r="F302" s="0" t="s">
        <v>93</v>
      </c>
      <c r="G302" s="0" t="s">
        <v>20</v>
      </c>
      <c r="H302" s="0" t="s">
        <v>21</v>
      </c>
      <c r="I302" s="0" t="s">
        <v>55</v>
      </c>
      <c r="J302" s="0" t="s">
        <v>52</v>
      </c>
      <c r="K302" s="0" t="s">
        <v>571</v>
      </c>
      <c r="L302" s="0" t="s">
        <v>186</v>
      </c>
    </row>
    <row r="303" customFormat="false" ht="13.2" hidden="false" customHeight="false" outlineLevel="0" collapsed="false">
      <c r="A303" s="0" t="s">
        <v>49</v>
      </c>
      <c r="B303" s="0" t="s">
        <v>50</v>
      </c>
      <c r="C303" s="0" t="s">
        <v>16</v>
      </c>
      <c r="D303" s="0" t="s">
        <v>17</v>
      </c>
      <c r="E303" s="0" t="s">
        <v>435</v>
      </c>
      <c r="F303" s="0" t="s">
        <v>93</v>
      </c>
      <c r="G303" s="0" t="s">
        <v>20</v>
      </c>
      <c r="H303" s="0" t="s">
        <v>21</v>
      </c>
      <c r="I303" s="0" t="s">
        <v>55</v>
      </c>
      <c r="J303" s="0" t="s">
        <v>52</v>
      </c>
      <c r="K303" s="0" t="s">
        <v>572</v>
      </c>
      <c r="L303" s="0" t="s">
        <v>186</v>
      </c>
    </row>
    <row r="304" customFormat="false" ht="13.2" hidden="false" customHeight="false" outlineLevel="0" collapsed="false">
      <c r="A304" s="0" t="s">
        <v>49</v>
      </c>
      <c r="B304" s="0" t="s">
        <v>50</v>
      </c>
      <c r="C304" s="0" t="s">
        <v>16</v>
      </c>
      <c r="D304" s="0" t="s">
        <v>17</v>
      </c>
      <c r="E304" s="0" t="s">
        <v>435</v>
      </c>
      <c r="F304" s="0" t="s">
        <v>93</v>
      </c>
      <c r="G304" s="0" t="s">
        <v>20</v>
      </c>
      <c r="H304" s="0" t="s">
        <v>21</v>
      </c>
      <c r="I304" s="0" t="s">
        <v>55</v>
      </c>
      <c r="J304" s="0" t="s">
        <v>52</v>
      </c>
      <c r="K304" s="0" t="s">
        <v>573</v>
      </c>
      <c r="L304" s="0" t="s">
        <v>186</v>
      </c>
    </row>
    <row r="305" customFormat="false" ht="13.2" hidden="false" customHeight="false" outlineLevel="0" collapsed="false">
      <c r="A305" s="0" t="s">
        <v>49</v>
      </c>
      <c r="B305" s="0" t="s">
        <v>50</v>
      </c>
      <c r="C305" s="0" t="s">
        <v>16</v>
      </c>
      <c r="D305" s="0" t="s">
        <v>17</v>
      </c>
      <c r="E305" s="0" t="s">
        <v>435</v>
      </c>
      <c r="F305" s="0" t="s">
        <v>93</v>
      </c>
      <c r="G305" s="0" t="s">
        <v>20</v>
      </c>
      <c r="H305" s="0" t="s">
        <v>21</v>
      </c>
      <c r="I305" s="0" t="s">
        <v>59</v>
      </c>
      <c r="J305" s="0" t="s">
        <v>52</v>
      </c>
      <c r="K305" s="0" t="s">
        <v>574</v>
      </c>
      <c r="L305" s="0" t="s">
        <v>61</v>
      </c>
    </row>
    <row r="306" customFormat="false" ht="13.2" hidden="false" customHeight="false" outlineLevel="0" collapsed="false">
      <c r="A306" s="0" t="s">
        <v>62</v>
      </c>
      <c r="B306" s="0" t="s">
        <v>63</v>
      </c>
      <c r="C306" s="0" t="s">
        <v>16</v>
      </c>
      <c r="D306" s="0" t="s">
        <v>17</v>
      </c>
      <c r="E306" s="0" t="s">
        <v>435</v>
      </c>
      <c r="F306" s="0" t="s">
        <v>93</v>
      </c>
      <c r="G306" s="0" t="s">
        <v>20</v>
      </c>
      <c r="H306" s="0" t="s">
        <v>21</v>
      </c>
      <c r="I306" s="0" t="s">
        <v>150</v>
      </c>
      <c r="J306" s="0" t="s">
        <v>65</v>
      </c>
      <c r="K306" s="0" t="s">
        <v>575</v>
      </c>
      <c r="L306" s="0" t="s">
        <v>152</v>
      </c>
    </row>
    <row r="307" customFormat="false" ht="13.2" hidden="false" customHeight="false" outlineLevel="0" collapsed="false">
      <c r="A307" s="0" t="s">
        <v>62</v>
      </c>
      <c r="B307" s="0" t="s">
        <v>63</v>
      </c>
      <c r="C307" s="0" t="s">
        <v>16</v>
      </c>
      <c r="D307" s="0" t="s">
        <v>17</v>
      </c>
      <c r="E307" s="0" t="s">
        <v>435</v>
      </c>
      <c r="F307" s="0" t="s">
        <v>93</v>
      </c>
      <c r="G307" s="0" t="s">
        <v>20</v>
      </c>
      <c r="H307" s="0" t="s">
        <v>21</v>
      </c>
      <c r="I307" s="0" t="s">
        <v>194</v>
      </c>
      <c r="J307" s="0" t="s">
        <v>65</v>
      </c>
      <c r="K307" s="0" t="s">
        <v>576</v>
      </c>
      <c r="L307" s="0" t="s">
        <v>196</v>
      </c>
    </row>
    <row r="308" customFormat="false" ht="13.2" hidden="false" customHeight="false" outlineLevel="0" collapsed="false">
      <c r="A308" s="0" t="s">
        <v>62</v>
      </c>
      <c r="B308" s="0" t="s">
        <v>63</v>
      </c>
      <c r="C308" s="0" t="s">
        <v>16</v>
      </c>
      <c r="D308" s="0" t="s">
        <v>17</v>
      </c>
      <c r="E308" s="0" t="s">
        <v>435</v>
      </c>
      <c r="F308" s="0" t="s">
        <v>93</v>
      </c>
      <c r="G308" s="0" t="s">
        <v>20</v>
      </c>
      <c r="H308" s="0" t="s">
        <v>21</v>
      </c>
      <c r="I308" s="0" t="s">
        <v>197</v>
      </c>
      <c r="J308" s="0" t="s">
        <v>65</v>
      </c>
      <c r="K308" s="0" t="s">
        <v>577</v>
      </c>
      <c r="L308" s="0" t="s">
        <v>199</v>
      </c>
    </row>
    <row r="309" customFormat="false" ht="13.2" hidden="false" customHeight="false" outlineLevel="0" collapsed="false">
      <c r="A309" s="0" t="s">
        <v>62</v>
      </c>
      <c r="B309" s="0" t="s">
        <v>63</v>
      </c>
      <c r="C309" s="0" t="s">
        <v>16</v>
      </c>
      <c r="D309" s="0" t="s">
        <v>17</v>
      </c>
      <c r="E309" s="0" t="s">
        <v>435</v>
      </c>
      <c r="F309" s="0" t="s">
        <v>93</v>
      </c>
      <c r="G309" s="0" t="s">
        <v>20</v>
      </c>
      <c r="H309" s="0" t="s">
        <v>21</v>
      </c>
      <c r="I309" s="0" t="s">
        <v>197</v>
      </c>
      <c r="J309" s="0" t="s">
        <v>65</v>
      </c>
      <c r="K309" s="0" t="s">
        <v>578</v>
      </c>
      <c r="L309" s="0" t="s">
        <v>199</v>
      </c>
    </row>
    <row r="310" customFormat="false" ht="13.2" hidden="false" customHeight="false" outlineLevel="0" collapsed="false">
      <c r="A310" s="0" t="s">
        <v>62</v>
      </c>
      <c r="B310" s="0" t="s">
        <v>63</v>
      </c>
      <c r="C310" s="0" t="s">
        <v>16</v>
      </c>
      <c r="D310" s="0" t="s">
        <v>17</v>
      </c>
      <c r="E310" s="0" t="s">
        <v>435</v>
      </c>
      <c r="F310" s="0" t="s">
        <v>93</v>
      </c>
      <c r="G310" s="0" t="s">
        <v>20</v>
      </c>
      <c r="H310" s="0" t="s">
        <v>21</v>
      </c>
      <c r="I310" s="0" t="s">
        <v>197</v>
      </c>
      <c r="J310" s="0" t="s">
        <v>65</v>
      </c>
      <c r="K310" s="0" t="s">
        <v>579</v>
      </c>
      <c r="L310" s="0" t="s">
        <v>199</v>
      </c>
    </row>
    <row r="311" customFormat="false" ht="13.2" hidden="false" customHeight="false" outlineLevel="0" collapsed="false">
      <c r="A311" s="0" t="s">
        <v>62</v>
      </c>
      <c r="B311" s="0" t="s">
        <v>63</v>
      </c>
      <c r="C311" s="0" t="s">
        <v>16</v>
      </c>
      <c r="D311" s="0" t="s">
        <v>17</v>
      </c>
      <c r="E311" s="0" t="s">
        <v>435</v>
      </c>
      <c r="F311" s="0" t="s">
        <v>93</v>
      </c>
      <c r="G311" s="0" t="s">
        <v>20</v>
      </c>
      <c r="H311" s="0" t="s">
        <v>21</v>
      </c>
      <c r="I311" s="0" t="s">
        <v>197</v>
      </c>
      <c r="J311" s="0" t="s">
        <v>65</v>
      </c>
      <c r="K311" s="0" t="s">
        <v>580</v>
      </c>
      <c r="L311" s="0" t="s">
        <v>199</v>
      </c>
    </row>
    <row r="312" customFormat="false" ht="13.2" hidden="false" customHeight="false" outlineLevel="0" collapsed="false">
      <c r="A312" s="0" t="s">
        <v>62</v>
      </c>
      <c r="B312" s="0" t="s">
        <v>63</v>
      </c>
      <c r="C312" s="0" t="s">
        <v>16</v>
      </c>
      <c r="D312" s="0" t="s">
        <v>17</v>
      </c>
      <c r="E312" s="0" t="s">
        <v>435</v>
      </c>
      <c r="F312" s="0" t="s">
        <v>93</v>
      </c>
      <c r="G312" s="0" t="s">
        <v>20</v>
      </c>
      <c r="H312" s="0" t="s">
        <v>21</v>
      </c>
      <c r="I312" s="0" t="s">
        <v>197</v>
      </c>
      <c r="J312" s="0" t="s">
        <v>65</v>
      </c>
      <c r="K312" s="0" t="s">
        <v>581</v>
      </c>
      <c r="L312" s="0" t="s">
        <v>199</v>
      </c>
    </row>
    <row r="313" customFormat="false" ht="13.2" hidden="false" customHeight="false" outlineLevel="0" collapsed="false">
      <c r="A313" s="0" t="s">
        <v>62</v>
      </c>
      <c r="B313" s="0" t="s">
        <v>63</v>
      </c>
      <c r="C313" s="0" t="s">
        <v>16</v>
      </c>
      <c r="D313" s="0" t="s">
        <v>17</v>
      </c>
      <c r="E313" s="0" t="s">
        <v>435</v>
      </c>
      <c r="F313" s="0" t="s">
        <v>93</v>
      </c>
      <c r="G313" s="0" t="s">
        <v>20</v>
      </c>
      <c r="H313" s="0" t="s">
        <v>21</v>
      </c>
      <c r="I313" s="0" t="s">
        <v>197</v>
      </c>
      <c r="J313" s="0" t="s">
        <v>65</v>
      </c>
      <c r="K313" s="0" t="s">
        <v>582</v>
      </c>
      <c r="L313" s="0" t="s">
        <v>199</v>
      </c>
    </row>
    <row r="314" customFormat="false" ht="13.2" hidden="false" customHeight="false" outlineLevel="0" collapsed="false">
      <c r="A314" s="0" t="s">
        <v>62</v>
      </c>
      <c r="B314" s="0" t="s">
        <v>68</v>
      </c>
      <c r="C314" s="0" t="s">
        <v>16</v>
      </c>
      <c r="D314" s="0" t="s">
        <v>17</v>
      </c>
      <c r="E314" s="0" t="s">
        <v>435</v>
      </c>
      <c r="F314" s="0" t="s">
        <v>93</v>
      </c>
      <c r="G314" s="0" t="s">
        <v>20</v>
      </c>
      <c r="H314" s="0" t="s">
        <v>21</v>
      </c>
      <c r="I314" s="0" t="s">
        <v>381</v>
      </c>
      <c r="J314" s="0" t="s">
        <v>70</v>
      </c>
      <c r="K314" s="0" t="s">
        <v>583</v>
      </c>
      <c r="L314" s="0" t="s">
        <v>383</v>
      </c>
    </row>
    <row r="315" customFormat="false" ht="13.2" hidden="false" customHeight="false" outlineLevel="0" collapsed="false">
      <c r="A315" s="0" t="s">
        <v>80</v>
      </c>
      <c r="B315" s="0" t="s">
        <v>81</v>
      </c>
      <c r="C315" s="0" t="s">
        <v>16</v>
      </c>
      <c r="D315" s="0" t="s">
        <v>17</v>
      </c>
      <c r="E315" s="0" t="s">
        <v>435</v>
      </c>
      <c r="F315" s="0" t="s">
        <v>93</v>
      </c>
      <c r="G315" s="0" t="s">
        <v>20</v>
      </c>
      <c r="H315" s="0" t="s">
        <v>21</v>
      </c>
      <c r="I315" s="0" t="s">
        <v>82</v>
      </c>
      <c r="J315" s="0" t="s">
        <v>83</v>
      </c>
      <c r="K315" s="0" t="s">
        <v>584</v>
      </c>
      <c r="L315" s="0" t="s">
        <v>85</v>
      </c>
    </row>
    <row r="316" customFormat="false" ht="13.2" hidden="false" customHeight="false" outlineLevel="0" collapsed="false">
      <c r="A316" s="0" t="s">
        <v>14</v>
      </c>
      <c r="B316" s="0" t="s">
        <v>585</v>
      </c>
      <c r="C316" s="0" t="s">
        <v>16</v>
      </c>
      <c r="D316" s="0" t="s">
        <v>17</v>
      </c>
      <c r="E316" s="0" t="s">
        <v>586</v>
      </c>
      <c r="F316" s="0" t="s">
        <v>19</v>
      </c>
      <c r="G316" s="0" t="s">
        <v>20</v>
      </c>
      <c r="H316" s="0" t="s">
        <v>136</v>
      </c>
      <c r="I316" s="0" t="s">
        <v>587</v>
      </c>
      <c r="J316" s="0" t="s">
        <v>585</v>
      </c>
      <c r="K316" s="0" t="s">
        <v>588</v>
      </c>
      <c r="L316" s="0" t="s">
        <v>589</v>
      </c>
      <c r="N316" s="0" t="str">
        <f aca="false">VLOOKUP(K316,'Egyesületi versenyzők'!A$1:B$1517,2,FALSE())</f>
        <v>Csepel Evezős Klub</v>
      </c>
    </row>
    <row r="317" customFormat="false" ht="13.2" hidden="false" customHeight="false" outlineLevel="0" collapsed="false">
      <c r="A317" s="0" t="s">
        <v>14</v>
      </c>
      <c r="B317" s="0" t="s">
        <v>134</v>
      </c>
      <c r="C317" s="0" t="s">
        <v>16</v>
      </c>
      <c r="D317" s="0" t="s">
        <v>17</v>
      </c>
      <c r="E317" s="0" t="s">
        <v>586</v>
      </c>
      <c r="F317" s="0" t="s">
        <v>19</v>
      </c>
      <c r="G317" s="0" t="s">
        <v>20</v>
      </c>
      <c r="H317" s="0" t="s">
        <v>136</v>
      </c>
      <c r="I317" s="0" t="s">
        <v>137</v>
      </c>
      <c r="J317" s="0" t="s">
        <v>134</v>
      </c>
      <c r="K317" s="0" t="s">
        <v>590</v>
      </c>
      <c r="L317" s="0" t="s">
        <v>139</v>
      </c>
      <c r="N317" s="0" t="str">
        <f aca="false">VLOOKUP(K317,'Egyesületi versenyzők'!A$1:B$1517,2,FALSE())</f>
        <v>Csepel Evezős Klub</v>
      </c>
    </row>
    <row r="318" customFormat="false" ht="13.2" hidden="false" customHeight="false" outlineLevel="0" collapsed="false">
      <c r="A318" s="0" t="s">
        <v>14</v>
      </c>
      <c r="B318" s="0" t="s">
        <v>134</v>
      </c>
      <c r="C318" s="0" t="s">
        <v>16</v>
      </c>
      <c r="D318" s="0" t="s">
        <v>17</v>
      </c>
      <c r="E318" s="0" t="s">
        <v>586</v>
      </c>
      <c r="F318" s="0" t="s">
        <v>19</v>
      </c>
      <c r="G318" s="0" t="s">
        <v>20</v>
      </c>
      <c r="H318" s="0" t="s">
        <v>136</v>
      </c>
      <c r="I318" s="0" t="s">
        <v>137</v>
      </c>
      <c r="J318" s="0" t="s">
        <v>134</v>
      </c>
      <c r="K318" s="0" t="s">
        <v>591</v>
      </c>
      <c r="L318" s="0" t="s">
        <v>139</v>
      </c>
      <c r="N318" s="0" t="e">
        <f aca="false">VLOOKUP(K318,'Egyesületi versenyzők'!A$1:B$1517,2,FALSE())</f>
        <v>#N/A</v>
      </c>
    </row>
    <row r="319" customFormat="false" ht="13.2" hidden="false" customHeight="false" outlineLevel="0" collapsed="false">
      <c r="A319" s="0" t="s">
        <v>14</v>
      </c>
      <c r="B319" s="0" t="s">
        <v>592</v>
      </c>
      <c r="C319" s="0" t="s">
        <v>16</v>
      </c>
      <c r="D319" s="0" t="s">
        <v>17</v>
      </c>
      <c r="E319" s="0" t="s">
        <v>586</v>
      </c>
      <c r="F319" s="0" t="s">
        <v>19</v>
      </c>
      <c r="G319" s="0" t="s">
        <v>20</v>
      </c>
      <c r="H319" s="0" t="s">
        <v>136</v>
      </c>
      <c r="I319" s="0" t="s">
        <v>593</v>
      </c>
      <c r="J319" s="0" t="s">
        <v>592</v>
      </c>
      <c r="K319" s="0" t="s">
        <v>594</v>
      </c>
      <c r="L319" s="0" t="s">
        <v>595</v>
      </c>
      <c r="N319" s="0" t="e">
        <f aca="false">VLOOKUP(K319,'Egyesületi versenyzők'!A$1:B$1517,2,FALSE())</f>
        <v>#N/A</v>
      </c>
    </row>
    <row r="320" customFormat="false" ht="13.2" hidden="false" customHeight="false" outlineLevel="0" collapsed="false">
      <c r="A320" s="0" t="s">
        <v>14</v>
      </c>
      <c r="B320" s="0" t="s">
        <v>440</v>
      </c>
      <c r="C320" s="0" t="s">
        <v>16</v>
      </c>
      <c r="D320" s="0" t="s">
        <v>17</v>
      </c>
      <c r="E320" s="0" t="s">
        <v>586</v>
      </c>
      <c r="F320" s="0" t="s">
        <v>19</v>
      </c>
      <c r="G320" s="0" t="s">
        <v>20</v>
      </c>
      <c r="H320" s="0" t="s">
        <v>136</v>
      </c>
      <c r="I320" s="0" t="s">
        <v>596</v>
      </c>
      <c r="J320" s="0" t="s">
        <v>440</v>
      </c>
      <c r="K320" s="0" t="s">
        <v>597</v>
      </c>
      <c r="L320" s="0" t="s">
        <v>598</v>
      </c>
      <c r="N320" s="0" t="e">
        <f aca="false">VLOOKUP(K320,'Egyesületi versenyzők'!A$1:B$1517,2,FALSE())</f>
        <v>#N/A</v>
      </c>
    </row>
    <row r="321" customFormat="false" ht="13.2" hidden="false" customHeight="false" outlineLevel="0" collapsed="false">
      <c r="A321" s="0" t="s">
        <v>14</v>
      </c>
      <c r="B321" s="0" t="s">
        <v>100</v>
      </c>
      <c r="C321" s="0" t="s">
        <v>16</v>
      </c>
      <c r="D321" s="0" t="s">
        <v>17</v>
      </c>
      <c r="E321" s="0" t="s">
        <v>586</v>
      </c>
      <c r="F321" s="0" t="s">
        <v>19</v>
      </c>
      <c r="G321" s="0" t="s">
        <v>20</v>
      </c>
      <c r="H321" s="0" t="s">
        <v>136</v>
      </c>
      <c r="I321" s="0" t="s">
        <v>599</v>
      </c>
      <c r="J321" s="0" t="s">
        <v>100</v>
      </c>
      <c r="K321" s="0" t="s">
        <v>600</v>
      </c>
      <c r="L321" s="0" t="s">
        <v>601</v>
      </c>
      <c r="N321" s="0" t="str">
        <f aca="false">VLOOKUP(K321,'Egyesületi versenyzők'!A$1:B$1517,2,FALSE())</f>
        <v>MEC - Vasas</v>
      </c>
    </row>
    <row r="322" customFormat="false" ht="13.2" hidden="false" customHeight="false" outlineLevel="0" collapsed="false">
      <c r="A322" s="0" t="s">
        <v>14</v>
      </c>
      <c r="B322" s="0" t="s">
        <v>295</v>
      </c>
      <c r="C322" s="0" t="s">
        <v>16</v>
      </c>
      <c r="D322" s="0" t="s">
        <v>17</v>
      </c>
      <c r="E322" s="0" t="s">
        <v>586</v>
      </c>
      <c r="F322" s="0" t="s">
        <v>19</v>
      </c>
      <c r="G322" s="0" t="s">
        <v>20</v>
      </c>
      <c r="H322" s="0" t="s">
        <v>136</v>
      </c>
      <c r="I322" s="0" t="s">
        <v>296</v>
      </c>
      <c r="J322" s="0" t="s">
        <v>295</v>
      </c>
      <c r="K322" s="0" t="s">
        <v>602</v>
      </c>
      <c r="L322" s="0" t="s">
        <v>298</v>
      </c>
      <c r="N322" s="0" t="str">
        <f aca="false">VLOOKUP(K322,'Egyesületi versenyzők'!A$1:B$1517,2,FALSE())</f>
        <v>Danubius Nemzeti Hajós Egylet</v>
      </c>
    </row>
    <row r="323" customFormat="false" ht="13.2" hidden="false" customHeight="false" outlineLevel="0" collapsed="false">
      <c r="A323" s="0" t="s">
        <v>14</v>
      </c>
      <c r="B323" s="0" t="s">
        <v>295</v>
      </c>
      <c r="C323" s="0" t="s">
        <v>16</v>
      </c>
      <c r="D323" s="0" t="s">
        <v>17</v>
      </c>
      <c r="E323" s="0" t="s">
        <v>586</v>
      </c>
      <c r="F323" s="0" t="s">
        <v>19</v>
      </c>
      <c r="G323" s="0" t="s">
        <v>20</v>
      </c>
      <c r="H323" s="0" t="s">
        <v>136</v>
      </c>
      <c r="I323" s="0" t="s">
        <v>296</v>
      </c>
      <c r="J323" s="0" t="s">
        <v>295</v>
      </c>
      <c r="K323" s="0" t="s">
        <v>603</v>
      </c>
      <c r="L323" s="0" t="s">
        <v>604</v>
      </c>
      <c r="N323" s="0" t="e">
        <f aca="false">VLOOKUP(K323,'Egyesületi versenyzők'!A$1:B$1517,2,FALSE())</f>
        <v>#N/A</v>
      </c>
    </row>
    <row r="324" customFormat="false" ht="13.2" hidden="false" customHeight="false" outlineLevel="0" collapsed="false">
      <c r="A324" s="0" t="s">
        <v>14</v>
      </c>
      <c r="B324" s="0" t="s">
        <v>171</v>
      </c>
      <c r="C324" s="0" t="s">
        <v>16</v>
      </c>
      <c r="D324" s="0" t="s">
        <v>17</v>
      </c>
      <c r="E324" s="0" t="s">
        <v>586</v>
      </c>
      <c r="F324" s="0" t="s">
        <v>19</v>
      </c>
      <c r="G324" s="0" t="s">
        <v>20</v>
      </c>
      <c r="H324" s="0" t="s">
        <v>136</v>
      </c>
      <c r="I324" s="0" t="s">
        <v>605</v>
      </c>
      <c r="J324" s="0" t="s">
        <v>171</v>
      </c>
      <c r="K324" s="0" t="s">
        <v>606</v>
      </c>
      <c r="L324" s="0" t="s">
        <v>607</v>
      </c>
      <c r="N324" s="0" t="str">
        <f aca="false">VLOOKUP(K324,'Egyesületi versenyzők'!A$1:B$1517,2,FALSE())</f>
        <v>Csepel Evezős Klub</v>
      </c>
    </row>
    <row r="325" customFormat="false" ht="13.2" hidden="false" customHeight="false" outlineLevel="0" collapsed="false">
      <c r="A325" s="0" t="s">
        <v>14</v>
      </c>
      <c r="B325" s="0" t="s">
        <v>44</v>
      </c>
      <c r="C325" s="0" t="s">
        <v>16</v>
      </c>
      <c r="D325" s="0" t="s">
        <v>17</v>
      </c>
      <c r="E325" s="0" t="s">
        <v>586</v>
      </c>
      <c r="F325" s="0" t="s">
        <v>19</v>
      </c>
      <c r="G325" s="0" t="s">
        <v>20</v>
      </c>
      <c r="H325" s="0" t="s">
        <v>136</v>
      </c>
      <c r="I325" s="0" t="s">
        <v>177</v>
      </c>
      <c r="J325" s="0" t="s">
        <v>44</v>
      </c>
      <c r="K325" s="0" t="s">
        <v>608</v>
      </c>
      <c r="L325" s="0" t="s">
        <v>179</v>
      </c>
      <c r="N325" s="0" t="e">
        <f aca="false">VLOOKUP(K325,'Egyesületi versenyzők'!A$1:B$1517,2,FALSE())</f>
        <v>#N/A</v>
      </c>
    </row>
    <row r="326" customFormat="false" ht="13.2" hidden="false" customHeight="false" outlineLevel="0" collapsed="false">
      <c r="A326" s="0" t="s">
        <v>14</v>
      </c>
      <c r="B326" s="0" t="s">
        <v>44</v>
      </c>
      <c r="C326" s="0" t="s">
        <v>16</v>
      </c>
      <c r="D326" s="0" t="s">
        <v>17</v>
      </c>
      <c r="E326" s="0" t="s">
        <v>586</v>
      </c>
      <c r="F326" s="0" t="s">
        <v>19</v>
      </c>
      <c r="G326" s="0" t="s">
        <v>20</v>
      </c>
      <c r="H326" s="0" t="s">
        <v>136</v>
      </c>
      <c r="I326" s="0" t="s">
        <v>177</v>
      </c>
      <c r="J326" s="0" t="s">
        <v>44</v>
      </c>
      <c r="K326" s="0" t="s">
        <v>609</v>
      </c>
      <c r="L326" s="0" t="s">
        <v>179</v>
      </c>
      <c r="N326" s="0" t="e">
        <f aca="false">VLOOKUP(K326,'Egyesületi versenyzők'!A$1:B$1517,2,FALSE())</f>
        <v>#N/A</v>
      </c>
    </row>
    <row r="327" customFormat="false" ht="13.2" hidden="false" customHeight="false" outlineLevel="0" collapsed="false">
      <c r="A327" s="0" t="s">
        <v>14</v>
      </c>
      <c r="B327" s="0" t="s">
        <v>44</v>
      </c>
      <c r="C327" s="0" t="s">
        <v>16</v>
      </c>
      <c r="D327" s="0" t="s">
        <v>17</v>
      </c>
      <c r="E327" s="0" t="s">
        <v>586</v>
      </c>
      <c r="F327" s="0" t="s">
        <v>19</v>
      </c>
      <c r="G327" s="0" t="s">
        <v>20</v>
      </c>
      <c r="H327" s="0" t="s">
        <v>136</v>
      </c>
      <c r="I327" s="0" t="s">
        <v>305</v>
      </c>
      <c r="J327" s="0" t="s">
        <v>44</v>
      </c>
      <c r="K327" s="0" t="s">
        <v>610</v>
      </c>
      <c r="L327" s="0" t="s">
        <v>307</v>
      </c>
      <c r="N327" s="0" t="str">
        <f aca="false">VLOOKUP(K327,'Egyesületi versenyzők'!A$1:B$1517,2,FALSE())</f>
        <v>Csepel Evezős Klub</v>
      </c>
    </row>
    <row r="328" customFormat="false" ht="13.2" hidden="false" customHeight="false" outlineLevel="0" collapsed="false">
      <c r="A328" s="0" t="s">
        <v>14</v>
      </c>
      <c r="B328" s="0" t="s">
        <v>44</v>
      </c>
      <c r="C328" s="0" t="s">
        <v>16</v>
      </c>
      <c r="D328" s="0" t="s">
        <v>17</v>
      </c>
      <c r="E328" s="0" t="s">
        <v>586</v>
      </c>
      <c r="F328" s="0" t="s">
        <v>19</v>
      </c>
      <c r="G328" s="0" t="s">
        <v>20</v>
      </c>
      <c r="H328" s="0" t="s">
        <v>136</v>
      </c>
      <c r="I328" s="0" t="s">
        <v>305</v>
      </c>
      <c r="J328" s="0" t="s">
        <v>44</v>
      </c>
      <c r="K328" s="0" t="s">
        <v>611</v>
      </c>
      <c r="L328" s="0" t="s">
        <v>307</v>
      </c>
      <c r="N328" s="0" t="e">
        <f aca="false">VLOOKUP(K328,'Egyesületi versenyzők'!A$1:B$1517,2,FALSE())</f>
        <v>#N/A</v>
      </c>
    </row>
    <row r="329" customFormat="false" ht="13.2" hidden="false" customHeight="false" outlineLevel="0" collapsed="false">
      <c r="A329" s="0" t="s">
        <v>14</v>
      </c>
      <c r="B329" s="0" t="s">
        <v>145</v>
      </c>
      <c r="C329" s="0" t="s">
        <v>16</v>
      </c>
      <c r="D329" s="0" t="s">
        <v>17</v>
      </c>
      <c r="E329" s="0" t="s">
        <v>586</v>
      </c>
      <c r="F329" s="0" t="s">
        <v>19</v>
      </c>
      <c r="G329" s="0" t="s">
        <v>20</v>
      </c>
      <c r="H329" s="0" t="s">
        <v>136</v>
      </c>
      <c r="I329" s="0" t="s">
        <v>612</v>
      </c>
      <c r="J329" s="0" t="s">
        <v>145</v>
      </c>
      <c r="K329" s="0" t="s">
        <v>613</v>
      </c>
      <c r="L329" s="0" t="s">
        <v>614</v>
      </c>
      <c r="N329" s="0" t="str">
        <f aca="false">VLOOKUP(K329,'Egyesületi versenyzők'!A$1:B$1517,2,FALSE())</f>
        <v>Csepel Evezős Klub</v>
      </c>
    </row>
    <row r="330" customFormat="false" ht="13.2" hidden="false" customHeight="false" outlineLevel="0" collapsed="false">
      <c r="A330" s="0" t="s">
        <v>14</v>
      </c>
      <c r="B330" s="0" t="s">
        <v>145</v>
      </c>
      <c r="C330" s="0" t="s">
        <v>16</v>
      </c>
      <c r="D330" s="0" t="s">
        <v>17</v>
      </c>
      <c r="E330" s="0" t="s">
        <v>586</v>
      </c>
      <c r="F330" s="0" t="s">
        <v>19</v>
      </c>
      <c r="G330" s="0" t="s">
        <v>20</v>
      </c>
      <c r="H330" s="0" t="s">
        <v>136</v>
      </c>
      <c r="I330" s="0" t="s">
        <v>612</v>
      </c>
      <c r="J330" s="0" t="s">
        <v>145</v>
      </c>
      <c r="K330" s="0" t="s">
        <v>615</v>
      </c>
      <c r="L330" s="0" t="s">
        <v>614</v>
      </c>
      <c r="N330" s="0" t="str">
        <f aca="false">VLOOKUP(K330,'Egyesületi versenyzők'!A$1:B$1517,2,FALSE())</f>
        <v>Csepel Evezős Klub</v>
      </c>
    </row>
    <row r="331" customFormat="false" ht="13.2" hidden="false" customHeight="false" outlineLevel="0" collapsed="false">
      <c r="A331" s="0" t="s">
        <v>62</v>
      </c>
      <c r="B331" s="0" t="s">
        <v>123</v>
      </c>
      <c r="C331" s="0" t="s">
        <v>16</v>
      </c>
      <c r="D331" s="0" t="s">
        <v>17</v>
      </c>
      <c r="E331" s="0" t="s">
        <v>586</v>
      </c>
      <c r="F331" s="0" t="s">
        <v>19</v>
      </c>
      <c r="G331" s="0" t="s">
        <v>20</v>
      </c>
      <c r="H331" s="0" t="s">
        <v>136</v>
      </c>
      <c r="I331" s="0" t="s">
        <v>124</v>
      </c>
      <c r="J331" s="0" t="s">
        <v>125</v>
      </c>
      <c r="K331" s="0" t="s">
        <v>616</v>
      </c>
      <c r="L331" s="0" t="s">
        <v>127</v>
      </c>
      <c r="M331" s="0" t="s">
        <v>472</v>
      </c>
      <c r="N331" s="0" t="str">
        <f aca="false">VLOOKUP(K331,'Egyesületi versenyzők'!A$1:B$1517,2,FALSE())</f>
        <v>Győri Atlétikai Club</v>
      </c>
    </row>
    <row r="332" customFormat="false" ht="13.2" hidden="false" customHeight="false" outlineLevel="0" collapsed="false">
      <c r="A332" s="0" t="s">
        <v>62</v>
      </c>
      <c r="B332" s="0" t="s">
        <v>63</v>
      </c>
      <c r="C332" s="0" t="s">
        <v>16</v>
      </c>
      <c r="D332" s="0" t="s">
        <v>17</v>
      </c>
      <c r="E332" s="0" t="s">
        <v>586</v>
      </c>
      <c r="F332" s="0" t="s">
        <v>19</v>
      </c>
      <c r="G332" s="0" t="s">
        <v>20</v>
      </c>
      <c r="H332" s="0" t="s">
        <v>136</v>
      </c>
      <c r="I332" s="0" t="s">
        <v>473</v>
      </c>
      <c r="J332" s="0" t="s">
        <v>65</v>
      </c>
      <c r="K332" s="0" t="s">
        <v>617</v>
      </c>
      <c r="L332" s="0" t="s">
        <v>475</v>
      </c>
      <c r="M332" s="0" t="s">
        <v>472</v>
      </c>
      <c r="N332" s="0" t="e">
        <f aca="false">VLOOKUP(K332,'Egyesületi versenyzők'!A$1:B$1517,2,FALSE())</f>
        <v>#N/A</v>
      </c>
    </row>
    <row r="333" customFormat="false" ht="13.2" hidden="false" customHeight="false" outlineLevel="0" collapsed="false">
      <c r="A333" s="0" t="s">
        <v>62</v>
      </c>
      <c r="B333" s="0" t="s">
        <v>63</v>
      </c>
      <c r="C333" s="0" t="s">
        <v>16</v>
      </c>
      <c r="D333" s="0" t="s">
        <v>17</v>
      </c>
      <c r="E333" s="0" t="s">
        <v>586</v>
      </c>
      <c r="F333" s="0" t="s">
        <v>19</v>
      </c>
      <c r="G333" s="0" t="s">
        <v>20</v>
      </c>
      <c r="H333" s="0" t="s">
        <v>136</v>
      </c>
      <c r="I333" s="0" t="s">
        <v>501</v>
      </c>
      <c r="J333" s="0" t="s">
        <v>65</v>
      </c>
      <c r="K333" s="0" t="s">
        <v>618</v>
      </c>
      <c r="L333" s="0" t="s">
        <v>503</v>
      </c>
      <c r="N333" s="0" t="str">
        <f aca="false">VLOOKUP(K333,'Egyesületi versenyzők'!A$1:B$1517,2,FALSE())</f>
        <v>Győri Atlétikai Club</v>
      </c>
    </row>
    <row r="334" customFormat="false" ht="13.2" hidden="false" customHeight="false" outlineLevel="0" collapsed="false">
      <c r="A334" s="0" t="s">
        <v>62</v>
      </c>
      <c r="B334" s="0" t="s">
        <v>63</v>
      </c>
      <c r="C334" s="0" t="s">
        <v>16</v>
      </c>
      <c r="D334" s="0" t="s">
        <v>17</v>
      </c>
      <c r="E334" s="0" t="s">
        <v>586</v>
      </c>
      <c r="F334" s="0" t="s">
        <v>19</v>
      </c>
      <c r="G334" s="0" t="s">
        <v>20</v>
      </c>
      <c r="H334" s="0" t="s">
        <v>136</v>
      </c>
      <c r="I334" s="0" t="s">
        <v>150</v>
      </c>
      <c r="J334" s="0" t="s">
        <v>65</v>
      </c>
      <c r="K334" s="0" t="s">
        <v>619</v>
      </c>
      <c r="L334" s="0" t="s">
        <v>152</v>
      </c>
      <c r="N334" s="0" t="str">
        <f aca="false">VLOOKUP(K334,'Egyesületi versenyzők'!A$1:B$1517,2,FALSE())</f>
        <v>Győri Atlétikai Club</v>
      </c>
    </row>
    <row r="335" customFormat="false" ht="13.2" hidden="false" customHeight="false" outlineLevel="0" collapsed="false">
      <c r="A335" s="0" t="s">
        <v>62</v>
      </c>
      <c r="B335" s="0" t="s">
        <v>63</v>
      </c>
      <c r="C335" s="0" t="s">
        <v>16</v>
      </c>
      <c r="D335" s="0" t="s">
        <v>17</v>
      </c>
      <c r="E335" s="0" t="s">
        <v>586</v>
      </c>
      <c r="F335" s="0" t="s">
        <v>19</v>
      </c>
      <c r="G335" s="0" t="s">
        <v>20</v>
      </c>
      <c r="H335" s="0" t="s">
        <v>136</v>
      </c>
      <c r="I335" s="0" t="s">
        <v>197</v>
      </c>
      <c r="J335" s="0" t="s">
        <v>65</v>
      </c>
      <c r="K335" s="0" t="s">
        <v>620</v>
      </c>
      <c r="L335" s="0" t="s">
        <v>199</v>
      </c>
      <c r="N335" s="0" t="str">
        <f aca="false">VLOOKUP(K335,'Egyesületi versenyzők'!A$1:B$1517,2,FALSE())</f>
        <v>Győri Atlétikai Club</v>
      </c>
    </row>
    <row r="336" customFormat="false" ht="13.2" hidden="false" customHeight="false" outlineLevel="0" collapsed="false">
      <c r="A336" s="0" t="s">
        <v>62</v>
      </c>
      <c r="B336" s="0" t="s">
        <v>68</v>
      </c>
      <c r="C336" s="0" t="s">
        <v>16</v>
      </c>
      <c r="D336" s="0" t="s">
        <v>17</v>
      </c>
      <c r="E336" s="0" t="s">
        <v>586</v>
      </c>
      <c r="F336" s="0" t="s">
        <v>19</v>
      </c>
      <c r="G336" s="0" t="s">
        <v>20</v>
      </c>
      <c r="H336" s="0" t="s">
        <v>136</v>
      </c>
      <c r="I336" s="0" t="s">
        <v>69</v>
      </c>
      <c r="J336" s="0" t="s">
        <v>70</v>
      </c>
      <c r="K336" s="0" t="s">
        <v>621</v>
      </c>
      <c r="L336" s="0" t="s">
        <v>72</v>
      </c>
      <c r="N336" s="0" t="str">
        <f aca="false">VLOOKUP(K336,'Egyesületi versenyzők'!A$1:B$1517,2,FALSE())</f>
        <v>Mosonmagyaróvári Vízisport Egyesület</v>
      </c>
    </row>
    <row r="337" customFormat="false" ht="13.2" hidden="false" customHeight="false" outlineLevel="0" collapsed="false">
      <c r="A337" s="0" t="s">
        <v>62</v>
      </c>
      <c r="B337" s="0" t="s">
        <v>68</v>
      </c>
      <c r="C337" s="0" t="s">
        <v>16</v>
      </c>
      <c r="D337" s="0" t="s">
        <v>17</v>
      </c>
      <c r="E337" s="0" t="s">
        <v>586</v>
      </c>
      <c r="F337" s="0" t="s">
        <v>19</v>
      </c>
      <c r="G337" s="0" t="s">
        <v>20</v>
      </c>
      <c r="H337" s="0" t="s">
        <v>136</v>
      </c>
      <c r="I337" s="0" t="s">
        <v>159</v>
      </c>
      <c r="J337" s="0" t="s">
        <v>70</v>
      </c>
      <c r="K337" s="0" t="s">
        <v>622</v>
      </c>
      <c r="L337" s="0" t="s">
        <v>161</v>
      </c>
      <c r="N337" s="0" t="e">
        <f aca="false">VLOOKUP(K337,'Egyesületi versenyzők'!A$1:B$1517,2,FALSE())</f>
        <v>#N/A</v>
      </c>
    </row>
    <row r="338" customFormat="false" ht="13.2" hidden="false" customHeight="false" outlineLevel="0" collapsed="false">
      <c r="A338" s="0" t="s">
        <v>73</v>
      </c>
      <c r="B338" s="0" t="s">
        <v>256</v>
      </c>
      <c r="C338" s="0" t="s">
        <v>16</v>
      </c>
      <c r="D338" s="0" t="s">
        <v>17</v>
      </c>
      <c r="E338" s="0" t="s">
        <v>586</v>
      </c>
      <c r="F338" s="0" t="s">
        <v>19</v>
      </c>
      <c r="G338" s="0" t="s">
        <v>20</v>
      </c>
      <c r="H338" s="0" t="s">
        <v>136</v>
      </c>
      <c r="I338" s="0" t="s">
        <v>415</v>
      </c>
      <c r="J338" s="0" t="s">
        <v>412</v>
      </c>
      <c r="K338" s="0" t="s">
        <v>623</v>
      </c>
      <c r="L338" s="0" t="s">
        <v>417</v>
      </c>
      <c r="N338" s="0" t="str">
        <f aca="false">VLOOKUP(K338,'Egyesületi versenyzők'!A$1:B$1517,2,FALSE())</f>
        <v>Szolnoki Sportcentrum Nonprofit Kft.</v>
      </c>
    </row>
    <row r="339" customFormat="false" ht="13.2" hidden="false" customHeight="false" outlineLevel="0" collapsed="false">
      <c r="A339" s="0" t="s">
        <v>73</v>
      </c>
      <c r="B339" s="0" t="s">
        <v>256</v>
      </c>
      <c r="C339" s="0" t="s">
        <v>16</v>
      </c>
      <c r="D339" s="0" t="s">
        <v>17</v>
      </c>
      <c r="E339" s="0" t="s">
        <v>586</v>
      </c>
      <c r="F339" s="0" t="s">
        <v>19</v>
      </c>
      <c r="G339" s="0" t="s">
        <v>20</v>
      </c>
      <c r="H339" s="0" t="s">
        <v>136</v>
      </c>
      <c r="I339" s="0" t="s">
        <v>415</v>
      </c>
      <c r="J339" s="0" t="s">
        <v>412</v>
      </c>
      <c r="K339" s="0" t="s">
        <v>624</v>
      </c>
      <c r="L339" s="0" t="s">
        <v>417</v>
      </c>
      <c r="N339" s="0" t="e">
        <f aca="false">VLOOKUP(K339,'Egyesületi versenyzők'!A$1:B$1517,2,FALSE())</f>
        <v>#N/A</v>
      </c>
    </row>
    <row r="340" customFormat="false" ht="13.2" hidden="false" customHeight="false" outlineLevel="0" collapsed="false">
      <c r="A340" s="0" t="s">
        <v>201</v>
      </c>
      <c r="B340" s="0" t="s">
        <v>202</v>
      </c>
      <c r="C340" s="0" t="s">
        <v>16</v>
      </c>
      <c r="D340" s="0" t="s">
        <v>17</v>
      </c>
      <c r="E340" s="0" t="s">
        <v>586</v>
      </c>
      <c r="F340" s="0" t="s">
        <v>19</v>
      </c>
      <c r="G340" s="0" t="s">
        <v>20</v>
      </c>
      <c r="H340" s="0" t="s">
        <v>136</v>
      </c>
      <c r="I340" s="0" t="s">
        <v>625</v>
      </c>
      <c r="J340" s="0" t="s">
        <v>204</v>
      </c>
      <c r="K340" s="0" t="s">
        <v>626</v>
      </c>
      <c r="L340" s="0" t="s">
        <v>627</v>
      </c>
      <c r="N340" s="0" t="str">
        <f aca="false">VLOOKUP(K340,'Egyesületi versenyzők'!A$1:B$1517,2,FALSE())</f>
        <v>Esztergomi Evezősök Hajós Egylete</v>
      </c>
    </row>
    <row r="341" customFormat="false" ht="13.2" hidden="false" customHeight="false" outlineLevel="0" collapsed="false">
      <c r="A341" s="0" t="s">
        <v>14</v>
      </c>
      <c r="B341" s="0" t="s">
        <v>15</v>
      </c>
      <c r="C341" s="0" t="s">
        <v>16</v>
      </c>
      <c r="D341" s="0" t="s">
        <v>17</v>
      </c>
      <c r="E341" s="0" t="s">
        <v>586</v>
      </c>
      <c r="F341" s="0" t="s">
        <v>19</v>
      </c>
      <c r="G341" s="0" t="s">
        <v>20</v>
      </c>
      <c r="H341" s="0" t="s">
        <v>21</v>
      </c>
      <c r="I341" s="0" t="s">
        <v>22</v>
      </c>
      <c r="J341" s="0" t="s">
        <v>15</v>
      </c>
      <c r="K341" s="0" t="s">
        <v>628</v>
      </c>
      <c r="L341" s="0" t="s">
        <v>24</v>
      </c>
    </row>
    <row r="342" customFormat="false" ht="13.2" hidden="false" customHeight="false" outlineLevel="0" collapsed="false">
      <c r="A342" s="0" t="s">
        <v>14</v>
      </c>
      <c r="B342" s="0" t="s">
        <v>15</v>
      </c>
      <c r="C342" s="0" t="s">
        <v>16</v>
      </c>
      <c r="D342" s="0" t="s">
        <v>17</v>
      </c>
      <c r="E342" s="0" t="s">
        <v>586</v>
      </c>
      <c r="F342" s="0" t="s">
        <v>19</v>
      </c>
      <c r="G342" s="0" t="s">
        <v>20</v>
      </c>
      <c r="H342" s="0" t="s">
        <v>21</v>
      </c>
      <c r="I342" s="0" t="s">
        <v>22</v>
      </c>
      <c r="J342" s="0" t="s">
        <v>15</v>
      </c>
      <c r="K342" s="0" t="s">
        <v>629</v>
      </c>
      <c r="L342" s="0" t="s">
        <v>24</v>
      </c>
    </row>
    <row r="343" customFormat="false" ht="13.2" hidden="false" customHeight="false" outlineLevel="0" collapsed="false">
      <c r="A343" s="0" t="s">
        <v>14</v>
      </c>
      <c r="B343" s="0" t="s">
        <v>15</v>
      </c>
      <c r="C343" s="0" t="s">
        <v>16</v>
      </c>
      <c r="D343" s="0" t="s">
        <v>17</v>
      </c>
      <c r="E343" s="0" t="s">
        <v>586</v>
      </c>
      <c r="F343" s="0" t="s">
        <v>19</v>
      </c>
      <c r="G343" s="0" t="s">
        <v>20</v>
      </c>
      <c r="H343" s="0" t="s">
        <v>21</v>
      </c>
      <c r="I343" s="0" t="s">
        <v>22</v>
      </c>
      <c r="J343" s="0" t="s">
        <v>15</v>
      </c>
      <c r="K343" s="0" t="s">
        <v>630</v>
      </c>
      <c r="L343" s="0" t="s">
        <v>24</v>
      </c>
    </row>
    <row r="344" customFormat="false" ht="13.2" hidden="false" customHeight="false" outlineLevel="0" collapsed="false">
      <c r="A344" s="0" t="s">
        <v>14</v>
      </c>
      <c r="B344" s="0" t="s">
        <v>100</v>
      </c>
      <c r="C344" s="0" t="s">
        <v>16</v>
      </c>
      <c r="D344" s="0" t="s">
        <v>17</v>
      </c>
      <c r="E344" s="0" t="s">
        <v>586</v>
      </c>
      <c r="F344" s="0" t="s">
        <v>19</v>
      </c>
      <c r="G344" s="0" t="s">
        <v>20</v>
      </c>
      <c r="H344" s="0" t="s">
        <v>21</v>
      </c>
      <c r="I344" s="0" t="s">
        <v>599</v>
      </c>
      <c r="J344" s="0" t="s">
        <v>100</v>
      </c>
      <c r="K344" s="0" t="s">
        <v>600</v>
      </c>
      <c r="L344" s="0" t="s">
        <v>601</v>
      </c>
    </row>
    <row r="345" customFormat="false" ht="13.2" hidden="false" customHeight="false" outlineLevel="0" collapsed="false">
      <c r="A345" s="0" t="s">
        <v>14</v>
      </c>
      <c r="B345" s="0" t="s">
        <v>27</v>
      </c>
      <c r="C345" s="0" t="s">
        <v>16</v>
      </c>
      <c r="D345" s="0" t="s">
        <v>17</v>
      </c>
      <c r="E345" s="0" t="s">
        <v>586</v>
      </c>
      <c r="F345" s="0" t="s">
        <v>19</v>
      </c>
      <c r="G345" s="0" t="s">
        <v>20</v>
      </c>
      <c r="H345" s="0" t="s">
        <v>21</v>
      </c>
      <c r="I345" s="0" t="s">
        <v>28</v>
      </c>
      <c r="J345" s="0" t="s">
        <v>27</v>
      </c>
      <c r="K345" s="0" t="s">
        <v>631</v>
      </c>
      <c r="L345" s="0" t="s">
        <v>30</v>
      </c>
    </row>
    <row r="346" customFormat="false" ht="13.2" hidden="false" customHeight="false" outlineLevel="0" collapsed="false">
      <c r="A346" s="0" t="s">
        <v>14</v>
      </c>
      <c r="B346" s="0" t="s">
        <v>27</v>
      </c>
      <c r="C346" s="0" t="s">
        <v>16</v>
      </c>
      <c r="D346" s="0" t="s">
        <v>17</v>
      </c>
      <c r="E346" s="0" t="s">
        <v>586</v>
      </c>
      <c r="F346" s="0" t="s">
        <v>19</v>
      </c>
      <c r="G346" s="0" t="s">
        <v>20</v>
      </c>
      <c r="H346" s="0" t="s">
        <v>21</v>
      </c>
      <c r="I346" s="0" t="s">
        <v>235</v>
      </c>
      <c r="J346" s="0" t="s">
        <v>27</v>
      </c>
      <c r="K346" s="0" t="s">
        <v>632</v>
      </c>
      <c r="L346" s="0" t="s">
        <v>237</v>
      </c>
    </row>
    <row r="347" customFormat="false" ht="13.2" hidden="false" customHeight="false" outlineLevel="0" collapsed="false">
      <c r="A347" s="0" t="s">
        <v>14</v>
      </c>
      <c r="B347" s="0" t="s">
        <v>27</v>
      </c>
      <c r="C347" s="0" t="s">
        <v>16</v>
      </c>
      <c r="D347" s="0" t="s">
        <v>17</v>
      </c>
      <c r="E347" s="0" t="s">
        <v>586</v>
      </c>
      <c r="F347" s="0" t="s">
        <v>19</v>
      </c>
      <c r="G347" s="0" t="s">
        <v>20</v>
      </c>
      <c r="H347" s="0" t="s">
        <v>21</v>
      </c>
      <c r="I347" s="0" t="s">
        <v>222</v>
      </c>
      <c r="J347" s="0" t="s">
        <v>27</v>
      </c>
      <c r="K347" s="0" t="s">
        <v>633</v>
      </c>
      <c r="L347" s="0" t="s">
        <v>223</v>
      </c>
    </row>
    <row r="348" customFormat="false" ht="13.2" hidden="false" customHeight="false" outlineLevel="0" collapsed="false">
      <c r="A348" s="0" t="s">
        <v>14</v>
      </c>
      <c r="B348" s="0" t="s">
        <v>44</v>
      </c>
      <c r="C348" s="0" t="s">
        <v>16</v>
      </c>
      <c r="D348" s="0" t="s">
        <v>17</v>
      </c>
      <c r="E348" s="0" t="s">
        <v>586</v>
      </c>
      <c r="F348" s="0" t="s">
        <v>19</v>
      </c>
      <c r="G348" s="0" t="s">
        <v>20</v>
      </c>
      <c r="H348" s="0" t="s">
        <v>21</v>
      </c>
      <c r="I348" s="0" t="s">
        <v>305</v>
      </c>
      <c r="J348" s="0" t="s">
        <v>44</v>
      </c>
      <c r="K348" s="0" t="s">
        <v>634</v>
      </c>
      <c r="L348" s="0" t="s">
        <v>307</v>
      </c>
    </row>
    <row r="349" customFormat="false" ht="13.2" hidden="false" customHeight="false" outlineLevel="0" collapsed="false">
      <c r="A349" s="0" t="s">
        <v>14</v>
      </c>
      <c r="B349" s="0" t="s">
        <v>44</v>
      </c>
      <c r="C349" s="0" t="s">
        <v>16</v>
      </c>
      <c r="D349" s="0" t="s">
        <v>17</v>
      </c>
      <c r="E349" s="0" t="s">
        <v>586</v>
      </c>
      <c r="F349" s="0" t="s">
        <v>19</v>
      </c>
      <c r="G349" s="0" t="s">
        <v>20</v>
      </c>
      <c r="H349" s="0" t="s">
        <v>21</v>
      </c>
      <c r="I349" s="0" t="s">
        <v>45</v>
      </c>
      <c r="J349" s="0" t="s">
        <v>44</v>
      </c>
      <c r="K349" s="0" t="s">
        <v>635</v>
      </c>
      <c r="L349" s="0" t="s">
        <v>47</v>
      </c>
    </row>
    <row r="350" customFormat="false" ht="13.2" hidden="false" customHeight="false" outlineLevel="0" collapsed="false">
      <c r="A350" s="0" t="s">
        <v>14</v>
      </c>
      <c r="B350" s="0" t="s">
        <v>44</v>
      </c>
      <c r="C350" s="0" t="s">
        <v>16</v>
      </c>
      <c r="D350" s="0" t="s">
        <v>17</v>
      </c>
      <c r="E350" s="0" t="s">
        <v>586</v>
      </c>
      <c r="F350" s="0" t="s">
        <v>19</v>
      </c>
      <c r="G350" s="0" t="s">
        <v>20</v>
      </c>
      <c r="H350" s="0" t="s">
        <v>21</v>
      </c>
      <c r="I350" s="0" t="s">
        <v>45</v>
      </c>
      <c r="J350" s="0" t="s">
        <v>44</v>
      </c>
      <c r="K350" s="0" t="s">
        <v>636</v>
      </c>
      <c r="L350" s="0" t="s">
        <v>47</v>
      </c>
    </row>
    <row r="351" customFormat="false" ht="13.2" hidden="false" customHeight="false" outlineLevel="0" collapsed="false">
      <c r="A351" s="0" t="s">
        <v>49</v>
      </c>
      <c r="B351" s="0" t="s">
        <v>50</v>
      </c>
      <c r="C351" s="0" t="s">
        <v>16</v>
      </c>
      <c r="D351" s="0" t="s">
        <v>17</v>
      </c>
      <c r="E351" s="0" t="s">
        <v>586</v>
      </c>
      <c r="F351" s="0" t="s">
        <v>19</v>
      </c>
      <c r="G351" s="0" t="s">
        <v>20</v>
      </c>
      <c r="H351" s="0" t="s">
        <v>21</v>
      </c>
      <c r="I351" s="0" t="s">
        <v>51</v>
      </c>
      <c r="J351" s="0" t="s">
        <v>52</v>
      </c>
      <c r="K351" s="0" t="s">
        <v>637</v>
      </c>
      <c r="L351" s="0" t="s">
        <v>54</v>
      </c>
    </row>
    <row r="352" customFormat="false" ht="13.2" hidden="false" customHeight="false" outlineLevel="0" collapsed="false">
      <c r="A352" s="0" t="s">
        <v>49</v>
      </c>
      <c r="B352" s="0" t="s">
        <v>50</v>
      </c>
      <c r="C352" s="0" t="s">
        <v>16</v>
      </c>
      <c r="D352" s="0" t="s">
        <v>17</v>
      </c>
      <c r="E352" s="0" t="s">
        <v>586</v>
      </c>
      <c r="F352" s="0" t="s">
        <v>19</v>
      </c>
      <c r="G352" s="0" t="s">
        <v>20</v>
      </c>
      <c r="H352" s="0" t="s">
        <v>21</v>
      </c>
      <c r="I352" s="0" t="s">
        <v>55</v>
      </c>
      <c r="J352" s="0" t="s">
        <v>52</v>
      </c>
      <c r="K352" s="0" t="s">
        <v>638</v>
      </c>
      <c r="L352" s="0" t="s">
        <v>186</v>
      </c>
    </row>
    <row r="353" customFormat="false" ht="13.2" hidden="false" customHeight="false" outlineLevel="0" collapsed="false">
      <c r="A353" s="0" t="s">
        <v>49</v>
      </c>
      <c r="B353" s="0" t="s">
        <v>50</v>
      </c>
      <c r="C353" s="0" t="s">
        <v>16</v>
      </c>
      <c r="D353" s="0" t="s">
        <v>17</v>
      </c>
      <c r="E353" s="0" t="s">
        <v>586</v>
      </c>
      <c r="F353" s="0" t="s">
        <v>19</v>
      </c>
      <c r="G353" s="0" t="s">
        <v>20</v>
      </c>
      <c r="H353" s="0" t="s">
        <v>21</v>
      </c>
      <c r="I353" s="0" t="s">
        <v>55</v>
      </c>
      <c r="J353" s="0" t="s">
        <v>52</v>
      </c>
      <c r="K353" s="0" t="s">
        <v>639</v>
      </c>
      <c r="L353" s="0" t="s">
        <v>186</v>
      </c>
    </row>
    <row r="354" customFormat="false" ht="13.2" hidden="false" customHeight="false" outlineLevel="0" collapsed="false">
      <c r="A354" s="0" t="s">
        <v>62</v>
      </c>
      <c r="B354" s="0" t="s">
        <v>63</v>
      </c>
      <c r="C354" s="0" t="s">
        <v>16</v>
      </c>
      <c r="D354" s="0" t="s">
        <v>17</v>
      </c>
      <c r="E354" s="0" t="s">
        <v>586</v>
      </c>
      <c r="F354" s="0" t="s">
        <v>19</v>
      </c>
      <c r="G354" s="0" t="s">
        <v>20</v>
      </c>
      <c r="H354" s="0" t="s">
        <v>21</v>
      </c>
      <c r="I354" s="0" t="s">
        <v>476</v>
      </c>
      <c r="J354" s="0" t="s">
        <v>65</v>
      </c>
      <c r="K354" s="0" t="s">
        <v>640</v>
      </c>
      <c r="L354" s="0" t="s">
        <v>478</v>
      </c>
    </row>
    <row r="355" customFormat="false" ht="13.2" hidden="false" customHeight="false" outlineLevel="0" collapsed="false">
      <c r="A355" s="0" t="s">
        <v>73</v>
      </c>
      <c r="B355" s="0" t="s">
        <v>256</v>
      </c>
      <c r="C355" s="0" t="s">
        <v>16</v>
      </c>
      <c r="D355" s="0" t="s">
        <v>17</v>
      </c>
      <c r="E355" s="0" t="s">
        <v>586</v>
      </c>
      <c r="F355" s="0" t="s">
        <v>19</v>
      </c>
      <c r="G355" s="0" t="s">
        <v>20</v>
      </c>
      <c r="H355" s="0" t="s">
        <v>21</v>
      </c>
      <c r="I355" s="0" t="s">
        <v>415</v>
      </c>
      <c r="J355" s="0" t="s">
        <v>412</v>
      </c>
      <c r="K355" s="0" t="s">
        <v>623</v>
      </c>
      <c r="L355" s="0" t="s">
        <v>417</v>
      </c>
    </row>
    <row r="356" customFormat="false" ht="13.2" hidden="false" customHeight="false" outlineLevel="0" collapsed="false">
      <c r="A356" s="0" t="s">
        <v>73</v>
      </c>
      <c r="B356" s="0" t="s">
        <v>256</v>
      </c>
      <c r="C356" s="0" t="s">
        <v>16</v>
      </c>
      <c r="D356" s="0" t="s">
        <v>17</v>
      </c>
      <c r="E356" s="0" t="s">
        <v>586</v>
      </c>
      <c r="F356" s="0" t="s">
        <v>19</v>
      </c>
      <c r="G356" s="0" t="s">
        <v>20</v>
      </c>
      <c r="H356" s="0" t="s">
        <v>21</v>
      </c>
      <c r="I356" s="0" t="s">
        <v>415</v>
      </c>
      <c r="J356" s="0" t="s">
        <v>412</v>
      </c>
      <c r="K356" s="0" t="s">
        <v>624</v>
      </c>
      <c r="L356" s="0" t="s">
        <v>417</v>
      </c>
    </row>
    <row r="357" customFormat="false" ht="13.2" hidden="false" customHeight="false" outlineLevel="0" collapsed="false">
      <c r="A357" s="0" t="s">
        <v>73</v>
      </c>
      <c r="B357" s="0" t="s">
        <v>74</v>
      </c>
      <c r="C357" s="0" t="s">
        <v>16</v>
      </c>
      <c r="D357" s="0" t="s">
        <v>17</v>
      </c>
      <c r="E357" s="0" t="s">
        <v>586</v>
      </c>
      <c r="F357" s="0" t="s">
        <v>19</v>
      </c>
      <c r="G357" s="0" t="s">
        <v>20</v>
      </c>
      <c r="H357" s="0" t="s">
        <v>21</v>
      </c>
      <c r="I357" s="0" t="s">
        <v>75</v>
      </c>
      <c r="J357" s="0" t="s">
        <v>76</v>
      </c>
      <c r="K357" s="0" t="s">
        <v>641</v>
      </c>
      <c r="L357" s="0" t="s">
        <v>78</v>
      </c>
    </row>
    <row r="358" customFormat="false" ht="13.2" hidden="false" customHeight="false" outlineLevel="0" collapsed="false">
      <c r="A358" s="0" t="s">
        <v>73</v>
      </c>
      <c r="B358" s="0" t="s">
        <v>74</v>
      </c>
      <c r="C358" s="0" t="s">
        <v>16</v>
      </c>
      <c r="D358" s="0" t="s">
        <v>17</v>
      </c>
      <c r="E358" s="0" t="s">
        <v>586</v>
      </c>
      <c r="F358" s="0" t="s">
        <v>19</v>
      </c>
      <c r="G358" s="0" t="s">
        <v>20</v>
      </c>
      <c r="H358" s="0" t="s">
        <v>21</v>
      </c>
      <c r="I358" s="0" t="s">
        <v>75</v>
      </c>
      <c r="J358" s="0" t="s">
        <v>76</v>
      </c>
      <c r="K358" s="0" t="s">
        <v>642</v>
      </c>
      <c r="L358" s="0" t="s">
        <v>78</v>
      </c>
    </row>
    <row r="359" customFormat="false" ht="13.2" hidden="false" customHeight="false" outlineLevel="0" collapsed="false">
      <c r="A359" s="0" t="s">
        <v>73</v>
      </c>
      <c r="B359" s="0" t="s">
        <v>74</v>
      </c>
      <c r="C359" s="0" t="s">
        <v>16</v>
      </c>
      <c r="D359" s="0" t="s">
        <v>17</v>
      </c>
      <c r="E359" s="0" t="s">
        <v>586</v>
      </c>
      <c r="F359" s="0" t="s">
        <v>19</v>
      </c>
      <c r="G359" s="0" t="s">
        <v>20</v>
      </c>
      <c r="H359" s="0" t="s">
        <v>21</v>
      </c>
      <c r="I359" s="0" t="s">
        <v>75</v>
      </c>
      <c r="J359" s="0" t="s">
        <v>76</v>
      </c>
      <c r="K359" s="0" t="s">
        <v>643</v>
      </c>
      <c r="L359" s="0" t="s">
        <v>78</v>
      </c>
    </row>
    <row r="360" customFormat="false" ht="13.2" hidden="false" customHeight="false" outlineLevel="0" collapsed="false">
      <c r="A360" s="0" t="s">
        <v>80</v>
      </c>
      <c r="B360" s="0" t="s">
        <v>81</v>
      </c>
      <c r="C360" s="0" t="s">
        <v>16</v>
      </c>
      <c r="D360" s="0" t="s">
        <v>17</v>
      </c>
      <c r="E360" s="0" t="s">
        <v>586</v>
      </c>
      <c r="F360" s="0" t="s">
        <v>19</v>
      </c>
      <c r="G360" s="0" t="s">
        <v>20</v>
      </c>
      <c r="H360" s="0" t="s">
        <v>21</v>
      </c>
      <c r="I360" s="0" t="s">
        <v>82</v>
      </c>
      <c r="J360" s="0" t="s">
        <v>83</v>
      </c>
      <c r="K360" s="0" t="s">
        <v>644</v>
      </c>
      <c r="L360" s="0" t="s">
        <v>85</v>
      </c>
    </row>
    <row r="361" customFormat="false" ht="13.2" hidden="false" customHeight="false" outlineLevel="0" collapsed="false">
      <c r="A361" s="0" t="s">
        <v>80</v>
      </c>
      <c r="B361" s="0" t="s">
        <v>81</v>
      </c>
      <c r="C361" s="0" t="s">
        <v>16</v>
      </c>
      <c r="D361" s="0" t="s">
        <v>17</v>
      </c>
      <c r="E361" s="0" t="s">
        <v>586</v>
      </c>
      <c r="F361" s="0" t="s">
        <v>19</v>
      </c>
      <c r="G361" s="0" t="s">
        <v>20</v>
      </c>
      <c r="H361" s="0" t="s">
        <v>21</v>
      </c>
      <c r="I361" s="0" t="s">
        <v>82</v>
      </c>
      <c r="J361" s="0" t="s">
        <v>83</v>
      </c>
      <c r="K361" s="0" t="s">
        <v>645</v>
      </c>
      <c r="L361" s="0" t="s">
        <v>85</v>
      </c>
    </row>
    <row r="362" customFormat="false" ht="13.2" hidden="false" customHeight="false" outlineLevel="0" collapsed="false">
      <c r="A362" s="0" t="s">
        <v>62</v>
      </c>
      <c r="B362" s="0" t="s">
        <v>63</v>
      </c>
      <c r="C362" s="0" t="s">
        <v>16</v>
      </c>
      <c r="D362" s="0" t="s">
        <v>17</v>
      </c>
      <c r="E362" s="0" t="s">
        <v>586</v>
      </c>
      <c r="F362" s="0" t="s">
        <v>91</v>
      </c>
      <c r="G362" s="0" t="s">
        <v>92</v>
      </c>
      <c r="H362" s="0" t="s">
        <v>136</v>
      </c>
      <c r="I362" s="0" t="s">
        <v>249</v>
      </c>
      <c r="J362" s="0" t="s">
        <v>65</v>
      </c>
      <c r="K362" s="0" t="s">
        <v>249</v>
      </c>
      <c r="L362" s="0" t="s">
        <v>251</v>
      </c>
    </row>
    <row r="363" customFormat="false" ht="13.2" hidden="false" customHeight="false" outlineLevel="0" collapsed="false">
      <c r="A363" s="0" t="s">
        <v>14</v>
      </c>
      <c r="B363" s="0" t="s">
        <v>27</v>
      </c>
      <c r="C363" s="0" t="s">
        <v>16</v>
      </c>
      <c r="D363" s="0" t="s">
        <v>17</v>
      </c>
      <c r="E363" s="0" t="s">
        <v>586</v>
      </c>
      <c r="F363" s="0" t="s">
        <v>91</v>
      </c>
      <c r="G363" s="0" t="s">
        <v>92</v>
      </c>
      <c r="H363" s="0" t="s">
        <v>21</v>
      </c>
      <c r="I363" s="0" t="s">
        <v>222</v>
      </c>
      <c r="J363" s="0" t="s">
        <v>27</v>
      </c>
      <c r="K363" s="0" t="s">
        <v>222</v>
      </c>
      <c r="L363" s="0" t="s">
        <v>223</v>
      </c>
    </row>
    <row r="364" customFormat="false" ht="13.2" hidden="false" customHeight="false" outlineLevel="0" collapsed="false">
      <c r="A364" s="0" t="s">
        <v>14</v>
      </c>
      <c r="B364" s="0" t="s">
        <v>585</v>
      </c>
      <c r="C364" s="0" t="s">
        <v>16</v>
      </c>
      <c r="D364" s="0" t="s">
        <v>17</v>
      </c>
      <c r="E364" s="0" t="s">
        <v>586</v>
      </c>
      <c r="F364" s="0" t="s">
        <v>93</v>
      </c>
      <c r="G364" s="0" t="s">
        <v>20</v>
      </c>
      <c r="H364" s="0" t="s">
        <v>136</v>
      </c>
      <c r="I364" s="0" t="s">
        <v>646</v>
      </c>
      <c r="J364" s="0" t="s">
        <v>585</v>
      </c>
      <c r="K364" s="0" t="s">
        <v>647</v>
      </c>
      <c r="L364" s="0" t="s">
        <v>648</v>
      </c>
      <c r="N364" s="0" t="str">
        <f aca="false">VLOOKUP(K364,'Egyesületi versenyzők'!A$1:B$1517,2,FALSE())</f>
        <v>Vasas Sport Club</v>
      </c>
    </row>
    <row r="365" customFormat="false" ht="13.2" hidden="false" customHeight="false" outlineLevel="0" collapsed="false">
      <c r="A365" s="0" t="s">
        <v>14</v>
      </c>
      <c r="B365" s="0" t="s">
        <v>104</v>
      </c>
      <c r="C365" s="0" t="s">
        <v>16</v>
      </c>
      <c r="D365" s="0" t="s">
        <v>17</v>
      </c>
      <c r="E365" s="0" t="s">
        <v>586</v>
      </c>
      <c r="F365" s="0" t="s">
        <v>93</v>
      </c>
      <c r="G365" s="0" t="s">
        <v>20</v>
      </c>
      <c r="H365" s="0" t="s">
        <v>136</v>
      </c>
      <c r="I365" s="0" t="s">
        <v>649</v>
      </c>
      <c r="J365" s="0" t="s">
        <v>104</v>
      </c>
      <c r="K365" s="0" t="s">
        <v>650</v>
      </c>
      <c r="L365" s="0" t="s">
        <v>651</v>
      </c>
      <c r="N365" s="0" t="str">
        <f aca="false">VLOOKUP(K365,'Egyesületi versenyzők'!A$1:B$1517,2,FALSE())</f>
        <v>Danubius Nemzeti Hajós Egylet</v>
      </c>
    </row>
    <row r="366" customFormat="false" ht="13.2" hidden="false" customHeight="false" outlineLevel="0" collapsed="false">
      <c r="A366" s="0" t="s">
        <v>14</v>
      </c>
      <c r="B366" s="0" t="s">
        <v>37</v>
      </c>
      <c r="C366" s="0" t="s">
        <v>16</v>
      </c>
      <c r="D366" s="0" t="s">
        <v>17</v>
      </c>
      <c r="E366" s="0" t="s">
        <v>586</v>
      </c>
      <c r="F366" s="0" t="s">
        <v>93</v>
      </c>
      <c r="G366" s="0" t="s">
        <v>20</v>
      </c>
      <c r="H366" s="0" t="s">
        <v>136</v>
      </c>
      <c r="I366" s="0" t="s">
        <v>363</v>
      </c>
      <c r="J366" s="0" t="s">
        <v>37</v>
      </c>
      <c r="K366" s="0" t="s">
        <v>652</v>
      </c>
      <c r="L366" s="0" t="s">
        <v>365</v>
      </c>
      <c r="N366" s="0" t="str">
        <f aca="false">VLOOKUP(K366,'Egyesületi versenyzők'!A$1:B$1517,2,FALSE())</f>
        <v>Ferencvárosi Evezős Club</v>
      </c>
    </row>
    <row r="367" customFormat="false" ht="13.2" hidden="false" customHeight="false" outlineLevel="0" collapsed="false">
      <c r="A367" s="0" t="s">
        <v>14</v>
      </c>
      <c r="B367" s="0" t="s">
        <v>538</v>
      </c>
      <c r="C367" s="0" t="s">
        <v>16</v>
      </c>
      <c r="D367" s="0" t="s">
        <v>17</v>
      </c>
      <c r="E367" s="0" t="s">
        <v>586</v>
      </c>
      <c r="F367" s="0" t="s">
        <v>93</v>
      </c>
      <c r="G367" s="0" t="s">
        <v>20</v>
      </c>
      <c r="H367" s="0" t="s">
        <v>136</v>
      </c>
      <c r="I367" s="0" t="s">
        <v>653</v>
      </c>
      <c r="J367" s="0" t="s">
        <v>538</v>
      </c>
      <c r="K367" s="0" t="s">
        <v>654</v>
      </c>
      <c r="L367" s="0" t="s">
        <v>655</v>
      </c>
      <c r="N367" s="0" t="str">
        <f aca="false">VLOOKUP(K367,'Egyesületi versenyzők'!A$1:B$1517,2,FALSE())</f>
        <v>Budapest Evezős Egyesület</v>
      </c>
    </row>
    <row r="368" customFormat="false" ht="13.2" hidden="false" customHeight="false" outlineLevel="0" collapsed="false">
      <c r="A368" s="0" t="s">
        <v>14</v>
      </c>
      <c r="B368" s="0" t="s">
        <v>538</v>
      </c>
      <c r="C368" s="0" t="s">
        <v>16</v>
      </c>
      <c r="D368" s="0" t="s">
        <v>17</v>
      </c>
      <c r="E368" s="0" t="s">
        <v>586</v>
      </c>
      <c r="F368" s="0" t="s">
        <v>93</v>
      </c>
      <c r="G368" s="0" t="s">
        <v>20</v>
      </c>
      <c r="H368" s="0" t="s">
        <v>136</v>
      </c>
      <c r="I368" s="0" t="s">
        <v>656</v>
      </c>
      <c r="J368" s="0" t="s">
        <v>538</v>
      </c>
      <c r="K368" s="0" t="s">
        <v>657</v>
      </c>
      <c r="L368" s="0" t="s">
        <v>658</v>
      </c>
      <c r="N368" s="0" t="e">
        <f aca="false">VLOOKUP(K368,'Egyesületi versenyzők'!A$1:B$1517,2,FALSE())</f>
        <v>#N/A</v>
      </c>
    </row>
    <row r="369" customFormat="false" ht="13.2" hidden="false" customHeight="false" outlineLevel="0" collapsed="false">
      <c r="A369" s="0" t="s">
        <v>14</v>
      </c>
      <c r="B369" s="0" t="s">
        <v>44</v>
      </c>
      <c r="C369" s="0" t="s">
        <v>16</v>
      </c>
      <c r="D369" s="0" t="s">
        <v>17</v>
      </c>
      <c r="E369" s="0" t="s">
        <v>586</v>
      </c>
      <c r="F369" s="0" t="s">
        <v>93</v>
      </c>
      <c r="G369" s="0" t="s">
        <v>20</v>
      </c>
      <c r="H369" s="0" t="s">
        <v>136</v>
      </c>
      <c r="I369" s="0" t="s">
        <v>659</v>
      </c>
      <c r="J369" s="0" t="s">
        <v>44</v>
      </c>
      <c r="K369" s="0" t="s">
        <v>660</v>
      </c>
      <c r="L369" s="0" t="s">
        <v>661</v>
      </c>
      <c r="N369" s="0" t="str">
        <f aca="false">VLOOKUP(K369,'Egyesületi versenyzők'!A$1:B$1517,2,FALSE())</f>
        <v>Fővárosi Vízművek SK</v>
      </c>
    </row>
    <row r="370" customFormat="false" ht="13.2" hidden="false" customHeight="false" outlineLevel="0" collapsed="false">
      <c r="A370" s="0" t="s">
        <v>49</v>
      </c>
      <c r="B370" s="0" t="s">
        <v>50</v>
      </c>
      <c r="C370" s="0" t="s">
        <v>16</v>
      </c>
      <c r="D370" s="0" t="s">
        <v>17</v>
      </c>
      <c r="E370" s="0" t="s">
        <v>586</v>
      </c>
      <c r="F370" s="0" t="s">
        <v>93</v>
      </c>
      <c r="G370" s="0" t="s">
        <v>20</v>
      </c>
      <c r="H370" s="0" t="s">
        <v>136</v>
      </c>
      <c r="I370" s="0" t="s">
        <v>662</v>
      </c>
      <c r="J370" s="0" t="s">
        <v>52</v>
      </c>
      <c r="K370" s="0" t="s">
        <v>663</v>
      </c>
      <c r="L370" s="0" t="s">
        <v>664</v>
      </c>
      <c r="M370" s="0" t="s">
        <v>665</v>
      </c>
      <c r="N370" s="0" t="str">
        <f aca="false">VLOOKUP(K370,'Egyesületi versenyzők'!A$1:B$1517,2,FALSE())</f>
        <v>Kalocsai Sport Egyesület</v>
      </c>
    </row>
    <row r="371" customFormat="false" ht="13.2" hidden="false" customHeight="false" outlineLevel="0" collapsed="false">
      <c r="A371" s="0" t="s">
        <v>666</v>
      </c>
      <c r="B371" s="0" t="s">
        <v>667</v>
      </c>
      <c r="C371" s="0" t="s">
        <v>16</v>
      </c>
      <c r="D371" s="0" t="s">
        <v>17</v>
      </c>
      <c r="E371" s="0" t="s">
        <v>586</v>
      </c>
      <c r="F371" s="0" t="s">
        <v>93</v>
      </c>
      <c r="G371" s="0" t="s">
        <v>20</v>
      </c>
      <c r="H371" s="0" t="s">
        <v>136</v>
      </c>
      <c r="I371" s="0" t="s">
        <v>668</v>
      </c>
      <c r="J371" s="0" t="s">
        <v>669</v>
      </c>
      <c r="K371" s="0" t="s">
        <v>670</v>
      </c>
      <c r="L371" s="0" t="s">
        <v>671</v>
      </c>
      <c r="N371" s="0" t="e">
        <f aca="false">VLOOKUP(K371,'Egyesületi versenyzők'!A$1:B$1517,2,FALSE())</f>
        <v>#N/A</v>
      </c>
    </row>
    <row r="372" customFormat="false" ht="13.2" hidden="false" customHeight="false" outlineLevel="0" collapsed="false">
      <c r="A372" s="0" t="s">
        <v>666</v>
      </c>
      <c r="B372" s="0" t="s">
        <v>672</v>
      </c>
      <c r="C372" s="0" t="s">
        <v>16</v>
      </c>
      <c r="D372" s="0" t="s">
        <v>17</v>
      </c>
      <c r="E372" s="0" t="s">
        <v>586</v>
      </c>
      <c r="F372" s="0" t="s">
        <v>93</v>
      </c>
      <c r="G372" s="0" t="s">
        <v>20</v>
      </c>
      <c r="H372" s="0" t="s">
        <v>136</v>
      </c>
      <c r="I372" s="0" t="s">
        <v>673</v>
      </c>
      <c r="J372" s="0" t="s">
        <v>669</v>
      </c>
      <c r="K372" s="0" t="s">
        <v>674</v>
      </c>
      <c r="L372" s="0" t="s">
        <v>675</v>
      </c>
      <c r="N372" s="0" t="str">
        <f aca="false">VLOOKUP(K372,'Egyesületi versenyzők'!A$1:B$1517,2,FALSE())</f>
        <v>Pro Rekreatione Nonprofit Kft</v>
      </c>
    </row>
    <row r="373" customFormat="false" ht="13.2" hidden="false" customHeight="false" outlineLevel="0" collapsed="false">
      <c r="A373" s="0" t="s">
        <v>62</v>
      </c>
      <c r="B373" s="0" t="s">
        <v>63</v>
      </c>
      <c r="C373" s="0" t="s">
        <v>16</v>
      </c>
      <c r="D373" s="0" t="s">
        <v>17</v>
      </c>
      <c r="E373" s="0" t="s">
        <v>586</v>
      </c>
      <c r="F373" s="0" t="s">
        <v>93</v>
      </c>
      <c r="G373" s="0" t="s">
        <v>20</v>
      </c>
      <c r="H373" s="0" t="s">
        <v>136</v>
      </c>
      <c r="I373" s="0" t="s">
        <v>376</v>
      </c>
      <c r="J373" s="0" t="s">
        <v>65</v>
      </c>
      <c r="K373" s="0" t="s">
        <v>676</v>
      </c>
      <c r="L373" s="0" t="s">
        <v>378</v>
      </c>
      <c r="N373" s="0" t="str">
        <f aca="false">VLOOKUP(K373,'Egyesületi versenyzők'!A$1:B$1517,2,FALSE())</f>
        <v>Győri Atlétikai Club</v>
      </c>
    </row>
    <row r="374" customFormat="false" ht="13.2" hidden="false" customHeight="false" outlineLevel="0" collapsed="false">
      <c r="A374" s="0" t="s">
        <v>62</v>
      </c>
      <c r="B374" s="0" t="s">
        <v>63</v>
      </c>
      <c r="C374" s="0" t="s">
        <v>16</v>
      </c>
      <c r="D374" s="0" t="s">
        <v>17</v>
      </c>
      <c r="E374" s="0" t="s">
        <v>586</v>
      </c>
      <c r="F374" s="0" t="s">
        <v>93</v>
      </c>
      <c r="G374" s="0" t="s">
        <v>20</v>
      </c>
      <c r="H374" s="0" t="s">
        <v>136</v>
      </c>
      <c r="I374" s="0" t="s">
        <v>376</v>
      </c>
      <c r="J374" s="0" t="s">
        <v>65</v>
      </c>
      <c r="K374" s="0" t="s">
        <v>677</v>
      </c>
      <c r="L374" s="0" t="s">
        <v>378</v>
      </c>
      <c r="N374" s="0" t="str">
        <f aca="false">VLOOKUP(K374,'Egyesületi versenyzők'!A$1:B$1517,2,FALSE())</f>
        <v>Győri Atlétikai Club</v>
      </c>
    </row>
    <row r="375" customFormat="false" ht="13.2" hidden="false" customHeight="false" outlineLevel="0" collapsed="false">
      <c r="A375" s="0" t="s">
        <v>62</v>
      </c>
      <c r="B375" s="0" t="s">
        <v>63</v>
      </c>
      <c r="C375" s="0" t="s">
        <v>16</v>
      </c>
      <c r="D375" s="0" t="s">
        <v>17</v>
      </c>
      <c r="E375" s="0" t="s">
        <v>586</v>
      </c>
      <c r="F375" s="0" t="s">
        <v>93</v>
      </c>
      <c r="G375" s="0" t="s">
        <v>20</v>
      </c>
      <c r="H375" s="0" t="s">
        <v>136</v>
      </c>
      <c r="I375" s="0" t="s">
        <v>501</v>
      </c>
      <c r="J375" s="0" t="s">
        <v>65</v>
      </c>
      <c r="K375" s="0" t="s">
        <v>678</v>
      </c>
      <c r="L375" s="0" t="s">
        <v>503</v>
      </c>
      <c r="N375" s="0" t="e">
        <f aca="false">VLOOKUP(K375,'Egyesületi versenyzők'!A$1:B$1517,2,FALSE())</f>
        <v>#N/A</v>
      </c>
    </row>
    <row r="376" customFormat="false" ht="13.2" hidden="false" customHeight="false" outlineLevel="0" collapsed="false">
      <c r="A376" s="0" t="s">
        <v>62</v>
      </c>
      <c r="B376" s="0" t="s">
        <v>63</v>
      </c>
      <c r="C376" s="0" t="s">
        <v>16</v>
      </c>
      <c r="D376" s="0" t="s">
        <v>17</v>
      </c>
      <c r="E376" s="0" t="s">
        <v>586</v>
      </c>
      <c r="F376" s="0" t="s">
        <v>93</v>
      </c>
      <c r="G376" s="0" t="s">
        <v>20</v>
      </c>
      <c r="H376" s="0" t="s">
        <v>136</v>
      </c>
      <c r="I376" s="0" t="s">
        <v>679</v>
      </c>
      <c r="J376" s="0" t="s">
        <v>65</v>
      </c>
      <c r="K376" s="0" t="s">
        <v>680</v>
      </c>
      <c r="L376" s="0" t="s">
        <v>681</v>
      </c>
      <c r="N376" s="0" t="str">
        <f aca="false">VLOOKUP(K376,'Egyesületi versenyzők'!A$1:B$1517,2,FALSE())</f>
        <v>Mosonmagyaróvári Vízisport Egyesület</v>
      </c>
    </row>
    <row r="377" customFormat="false" ht="13.2" hidden="false" customHeight="false" outlineLevel="0" collapsed="false">
      <c r="A377" s="0" t="s">
        <v>62</v>
      </c>
      <c r="B377" s="0" t="s">
        <v>63</v>
      </c>
      <c r="C377" s="0" t="s">
        <v>16</v>
      </c>
      <c r="D377" s="0" t="s">
        <v>17</v>
      </c>
      <c r="E377" s="0" t="s">
        <v>586</v>
      </c>
      <c r="F377" s="0" t="s">
        <v>93</v>
      </c>
      <c r="G377" s="0" t="s">
        <v>20</v>
      </c>
      <c r="H377" s="0" t="s">
        <v>136</v>
      </c>
      <c r="I377" s="0" t="s">
        <v>404</v>
      </c>
      <c r="J377" s="0" t="s">
        <v>65</v>
      </c>
      <c r="K377" s="0" t="s">
        <v>682</v>
      </c>
      <c r="L377" s="0" t="s">
        <v>406</v>
      </c>
      <c r="N377" s="0" t="str">
        <f aca="false">VLOOKUP(K377,'Egyesületi versenyzők'!A$1:B$1517,2,FALSE())</f>
        <v>Győri Atlétikai Club</v>
      </c>
    </row>
    <row r="378" customFormat="false" ht="13.2" hidden="false" customHeight="false" outlineLevel="0" collapsed="false">
      <c r="A378" s="0" t="s">
        <v>62</v>
      </c>
      <c r="B378" s="0" t="s">
        <v>63</v>
      </c>
      <c r="C378" s="0" t="s">
        <v>16</v>
      </c>
      <c r="D378" s="0" t="s">
        <v>17</v>
      </c>
      <c r="E378" s="0" t="s">
        <v>586</v>
      </c>
      <c r="F378" s="0" t="s">
        <v>93</v>
      </c>
      <c r="G378" s="0" t="s">
        <v>20</v>
      </c>
      <c r="H378" s="0" t="s">
        <v>136</v>
      </c>
      <c r="I378" s="0" t="s">
        <v>683</v>
      </c>
      <c r="J378" s="0" t="s">
        <v>65</v>
      </c>
      <c r="K378" s="0" t="s">
        <v>684</v>
      </c>
      <c r="L378" s="0" t="s">
        <v>685</v>
      </c>
      <c r="M378" s="0" t="s">
        <v>549</v>
      </c>
      <c r="N378" s="0" t="str">
        <f aca="false">VLOOKUP(K378,'Egyesületi versenyzők'!A$1:B$1517,2,FALSE())</f>
        <v>Győri Atlétikai Club</v>
      </c>
    </row>
    <row r="379" customFormat="false" ht="13.2" hidden="false" customHeight="false" outlineLevel="0" collapsed="false">
      <c r="A379" s="0" t="s">
        <v>62</v>
      </c>
      <c r="B379" s="0" t="s">
        <v>68</v>
      </c>
      <c r="C379" s="0" t="s">
        <v>16</v>
      </c>
      <c r="D379" s="0" t="s">
        <v>17</v>
      </c>
      <c r="E379" s="0" t="s">
        <v>586</v>
      </c>
      <c r="F379" s="0" t="s">
        <v>93</v>
      </c>
      <c r="G379" s="0" t="s">
        <v>20</v>
      </c>
      <c r="H379" s="0" t="s">
        <v>136</v>
      </c>
      <c r="I379" s="0" t="s">
        <v>686</v>
      </c>
      <c r="J379" s="0" t="s">
        <v>70</v>
      </c>
      <c r="K379" s="0" t="s">
        <v>687</v>
      </c>
      <c r="L379" s="0" t="s">
        <v>688</v>
      </c>
      <c r="N379" s="0" t="e">
        <f aca="false">VLOOKUP(K379,'Egyesületi versenyzők'!A$1:B$1517,2,FALSE())</f>
        <v>#N/A</v>
      </c>
    </row>
    <row r="380" customFormat="false" ht="13.2" hidden="false" customHeight="false" outlineLevel="0" collapsed="false">
      <c r="A380" s="0" t="s">
        <v>62</v>
      </c>
      <c r="B380" s="0" t="s">
        <v>68</v>
      </c>
      <c r="C380" s="0" t="s">
        <v>16</v>
      </c>
      <c r="D380" s="0" t="s">
        <v>17</v>
      </c>
      <c r="E380" s="0" t="s">
        <v>586</v>
      </c>
      <c r="F380" s="0" t="s">
        <v>93</v>
      </c>
      <c r="G380" s="0" t="s">
        <v>20</v>
      </c>
      <c r="H380" s="0" t="s">
        <v>136</v>
      </c>
      <c r="I380" s="0" t="s">
        <v>686</v>
      </c>
      <c r="J380" s="0" t="s">
        <v>70</v>
      </c>
      <c r="K380" s="0" t="s">
        <v>689</v>
      </c>
      <c r="L380" s="0" t="s">
        <v>688</v>
      </c>
      <c r="N380" s="0" t="str">
        <f aca="false">VLOOKUP(K380,'Egyesületi versenyzők'!A$1:B$1517,2,FALSE())</f>
        <v>Mosonmagyaróvári Vízisport Egyesület</v>
      </c>
    </row>
    <row r="381" customFormat="false" ht="13.2" hidden="false" customHeight="false" outlineLevel="0" collapsed="false">
      <c r="A381" s="0" t="s">
        <v>62</v>
      </c>
      <c r="B381" s="0" t="s">
        <v>68</v>
      </c>
      <c r="C381" s="0" t="s">
        <v>16</v>
      </c>
      <c r="D381" s="0" t="s">
        <v>17</v>
      </c>
      <c r="E381" s="0" t="s">
        <v>586</v>
      </c>
      <c r="F381" s="0" t="s">
        <v>93</v>
      </c>
      <c r="G381" s="0" t="s">
        <v>20</v>
      </c>
      <c r="H381" s="0" t="s">
        <v>136</v>
      </c>
      <c r="I381" s="0" t="s">
        <v>69</v>
      </c>
      <c r="J381" s="0" t="s">
        <v>70</v>
      </c>
      <c r="K381" s="0" t="s">
        <v>690</v>
      </c>
      <c r="L381" s="0" t="s">
        <v>72</v>
      </c>
      <c r="N381" s="0" t="str">
        <f aca="false">VLOOKUP(K381,'Egyesületi versenyzők'!A$1:B$1517,2,FALSE())</f>
        <v>Mosonmagyaróvári Vízisport Egyesület</v>
      </c>
    </row>
    <row r="382" customFormat="false" ht="13.2" hidden="false" customHeight="false" outlineLevel="0" collapsed="false">
      <c r="A382" s="0" t="s">
        <v>73</v>
      </c>
      <c r="B382" s="0" t="s">
        <v>256</v>
      </c>
      <c r="C382" s="0" t="s">
        <v>16</v>
      </c>
      <c r="D382" s="0" t="s">
        <v>17</v>
      </c>
      <c r="E382" s="0" t="s">
        <v>586</v>
      </c>
      <c r="F382" s="0" t="s">
        <v>93</v>
      </c>
      <c r="G382" s="0" t="s">
        <v>20</v>
      </c>
      <c r="H382" s="0" t="s">
        <v>136</v>
      </c>
      <c r="I382" s="0" t="s">
        <v>415</v>
      </c>
      <c r="J382" s="0" t="s">
        <v>412</v>
      </c>
      <c r="K382" s="0" t="s">
        <v>691</v>
      </c>
      <c r="L382" s="0" t="s">
        <v>417</v>
      </c>
      <c r="N382" s="0" t="str">
        <f aca="false">VLOOKUP(K382,'Egyesületi versenyzők'!A$1:B$1517,2,FALSE())</f>
        <v>Szolnoki Sportcentrum Nonprofit Kft.</v>
      </c>
    </row>
    <row r="383" customFormat="false" ht="13.2" hidden="false" customHeight="false" outlineLevel="0" collapsed="false">
      <c r="A383" s="0" t="s">
        <v>14</v>
      </c>
      <c r="B383" s="0" t="s">
        <v>15</v>
      </c>
      <c r="C383" s="0" t="s">
        <v>16</v>
      </c>
      <c r="D383" s="0" t="s">
        <v>17</v>
      </c>
      <c r="E383" s="0" t="s">
        <v>586</v>
      </c>
      <c r="F383" s="0" t="s">
        <v>93</v>
      </c>
      <c r="G383" s="0" t="s">
        <v>20</v>
      </c>
      <c r="H383" s="0" t="s">
        <v>21</v>
      </c>
      <c r="I383" s="0" t="s">
        <v>22</v>
      </c>
      <c r="J383" s="0" t="s">
        <v>15</v>
      </c>
      <c r="K383" s="0" t="s">
        <v>692</v>
      </c>
      <c r="L383" s="0" t="s">
        <v>24</v>
      </c>
    </row>
    <row r="384" customFormat="false" ht="13.2" hidden="false" customHeight="false" outlineLevel="0" collapsed="false">
      <c r="A384" s="0" t="s">
        <v>14</v>
      </c>
      <c r="B384" s="0" t="s">
        <v>15</v>
      </c>
      <c r="C384" s="0" t="s">
        <v>16</v>
      </c>
      <c r="D384" s="0" t="s">
        <v>17</v>
      </c>
      <c r="E384" s="0" t="s">
        <v>586</v>
      </c>
      <c r="F384" s="0" t="s">
        <v>93</v>
      </c>
      <c r="G384" s="0" t="s">
        <v>20</v>
      </c>
      <c r="H384" s="0" t="s">
        <v>21</v>
      </c>
      <c r="I384" s="0" t="s">
        <v>22</v>
      </c>
      <c r="J384" s="0" t="s">
        <v>15</v>
      </c>
      <c r="K384" s="0" t="s">
        <v>693</v>
      </c>
      <c r="L384" s="0" t="s">
        <v>24</v>
      </c>
    </row>
    <row r="385" customFormat="false" ht="13.2" hidden="false" customHeight="false" outlineLevel="0" collapsed="false">
      <c r="A385" s="0" t="s">
        <v>14</v>
      </c>
      <c r="B385" s="0" t="s">
        <v>15</v>
      </c>
      <c r="C385" s="0" t="s">
        <v>16</v>
      </c>
      <c r="D385" s="0" t="s">
        <v>17</v>
      </c>
      <c r="E385" s="0" t="s">
        <v>586</v>
      </c>
      <c r="F385" s="0" t="s">
        <v>93</v>
      </c>
      <c r="G385" s="0" t="s">
        <v>20</v>
      </c>
      <c r="H385" s="0" t="s">
        <v>21</v>
      </c>
      <c r="I385" s="0" t="s">
        <v>22</v>
      </c>
      <c r="J385" s="0" t="s">
        <v>15</v>
      </c>
      <c r="K385" s="0" t="s">
        <v>694</v>
      </c>
      <c r="L385" s="0" t="s">
        <v>24</v>
      </c>
    </row>
    <row r="386" customFormat="false" ht="13.2" hidden="false" customHeight="false" outlineLevel="0" collapsed="false">
      <c r="A386" s="0" t="s">
        <v>14</v>
      </c>
      <c r="B386" s="0" t="s">
        <v>104</v>
      </c>
      <c r="C386" s="0" t="s">
        <v>16</v>
      </c>
      <c r="D386" s="0" t="s">
        <v>17</v>
      </c>
      <c r="E386" s="0" t="s">
        <v>586</v>
      </c>
      <c r="F386" s="0" t="s">
        <v>93</v>
      </c>
      <c r="G386" s="0" t="s">
        <v>20</v>
      </c>
      <c r="H386" s="0" t="s">
        <v>21</v>
      </c>
      <c r="I386" s="0" t="s">
        <v>649</v>
      </c>
      <c r="J386" s="0" t="s">
        <v>104</v>
      </c>
      <c r="K386" s="0" t="s">
        <v>650</v>
      </c>
      <c r="L386" s="0" t="s">
        <v>651</v>
      </c>
    </row>
    <row r="387" customFormat="false" ht="13.2" hidden="false" customHeight="false" outlineLevel="0" collapsed="false">
      <c r="A387" s="0" t="s">
        <v>14</v>
      </c>
      <c r="B387" s="0" t="s">
        <v>27</v>
      </c>
      <c r="C387" s="0" t="s">
        <v>16</v>
      </c>
      <c r="D387" s="0" t="s">
        <v>17</v>
      </c>
      <c r="E387" s="0" t="s">
        <v>586</v>
      </c>
      <c r="F387" s="0" t="s">
        <v>93</v>
      </c>
      <c r="G387" s="0" t="s">
        <v>20</v>
      </c>
      <c r="H387" s="0" t="s">
        <v>21</v>
      </c>
      <c r="I387" s="0" t="s">
        <v>112</v>
      </c>
      <c r="J387" s="0" t="s">
        <v>27</v>
      </c>
      <c r="K387" s="0" t="s">
        <v>695</v>
      </c>
      <c r="L387" s="0" t="s">
        <v>114</v>
      </c>
    </row>
    <row r="388" customFormat="false" ht="13.2" hidden="false" customHeight="false" outlineLevel="0" collapsed="false">
      <c r="A388" s="0" t="s">
        <v>14</v>
      </c>
      <c r="B388" s="0" t="s">
        <v>27</v>
      </c>
      <c r="C388" s="0" t="s">
        <v>16</v>
      </c>
      <c r="D388" s="0" t="s">
        <v>17</v>
      </c>
      <c r="E388" s="0" t="s">
        <v>586</v>
      </c>
      <c r="F388" s="0" t="s">
        <v>93</v>
      </c>
      <c r="G388" s="0" t="s">
        <v>20</v>
      </c>
      <c r="H388" s="0" t="s">
        <v>21</v>
      </c>
      <c r="I388" s="0" t="s">
        <v>34</v>
      </c>
      <c r="J388" s="0" t="s">
        <v>27</v>
      </c>
      <c r="K388" s="0" t="s">
        <v>696</v>
      </c>
      <c r="L388" s="0" t="s">
        <v>36</v>
      </c>
    </row>
    <row r="389" customFormat="false" ht="13.2" hidden="false" customHeight="false" outlineLevel="0" collapsed="false">
      <c r="A389" s="0" t="s">
        <v>14</v>
      </c>
      <c r="B389" s="0" t="s">
        <v>27</v>
      </c>
      <c r="C389" s="0" t="s">
        <v>16</v>
      </c>
      <c r="D389" s="0" t="s">
        <v>17</v>
      </c>
      <c r="E389" s="0" t="s">
        <v>586</v>
      </c>
      <c r="F389" s="0" t="s">
        <v>93</v>
      </c>
      <c r="G389" s="0" t="s">
        <v>20</v>
      </c>
      <c r="H389" s="0" t="s">
        <v>21</v>
      </c>
      <c r="I389" s="0" t="s">
        <v>222</v>
      </c>
      <c r="J389" s="0" t="s">
        <v>27</v>
      </c>
      <c r="K389" s="0" t="s">
        <v>697</v>
      </c>
      <c r="L389" s="0" t="s">
        <v>223</v>
      </c>
    </row>
    <row r="390" customFormat="false" ht="13.2" hidden="false" customHeight="false" outlineLevel="0" collapsed="false">
      <c r="A390" s="0" t="s">
        <v>14</v>
      </c>
      <c r="B390" s="0" t="s">
        <v>44</v>
      </c>
      <c r="C390" s="0" t="s">
        <v>16</v>
      </c>
      <c r="D390" s="0" t="s">
        <v>17</v>
      </c>
      <c r="E390" s="0" t="s">
        <v>586</v>
      </c>
      <c r="F390" s="0" t="s">
        <v>93</v>
      </c>
      <c r="G390" s="0" t="s">
        <v>20</v>
      </c>
      <c r="H390" s="0" t="s">
        <v>21</v>
      </c>
      <c r="I390" s="0" t="s">
        <v>177</v>
      </c>
      <c r="J390" s="0" t="s">
        <v>44</v>
      </c>
      <c r="K390" s="0" t="s">
        <v>698</v>
      </c>
      <c r="L390" s="0" t="s">
        <v>179</v>
      </c>
    </row>
    <row r="391" customFormat="false" ht="13.2" hidden="false" customHeight="false" outlineLevel="0" collapsed="false">
      <c r="A391" s="0" t="s">
        <v>49</v>
      </c>
      <c r="B391" s="0" t="s">
        <v>50</v>
      </c>
      <c r="C391" s="0" t="s">
        <v>16</v>
      </c>
      <c r="D391" s="0" t="s">
        <v>17</v>
      </c>
      <c r="E391" s="0" t="s">
        <v>586</v>
      </c>
      <c r="F391" s="0" t="s">
        <v>93</v>
      </c>
      <c r="G391" s="0" t="s">
        <v>20</v>
      </c>
      <c r="H391" s="0" t="s">
        <v>21</v>
      </c>
      <c r="I391" s="0" t="s">
        <v>55</v>
      </c>
      <c r="J391" s="0" t="s">
        <v>52</v>
      </c>
      <c r="K391" s="0" t="s">
        <v>699</v>
      </c>
      <c r="L391" s="0" t="s">
        <v>57</v>
      </c>
    </row>
    <row r="392" customFormat="false" ht="13.2" hidden="false" customHeight="false" outlineLevel="0" collapsed="false">
      <c r="A392" s="0" t="s">
        <v>49</v>
      </c>
      <c r="B392" s="0" t="s">
        <v>50</v>
      </c>
      <c r="C392" s="0" t="s">
        <v>16</v>
      </c>
      <c r="D392" s="0" t="s">
        <v>17</v>
      </c>
      <c r="E392" s="0" t="s">
        <v>586</v>
      </c>
      <c r="F392" s="0" t="s">
        <v>93</v>
      </c>
      <c r="G392" s="0" t="s">
        <v>20</v>
      </c>
      <c r="H392" s="0" t="s">
        <v>21</v>
      </c>
      <c r="I392" s="0" t="s">
        <v>55</v>
      </c>
      <c r="J392" s="0" t="s">
        <v>52</v>
      </c>
      <c r="K392" s="0" t="s">
        <v>700</v>
      </c>
      <c r="L392" s="0" t="s">
        <v>57</v>
      </c>
    </row>
    <row r="393" customFormat="false" ht="13.2" hidden="false" customHeight="false" outlineLevel="0" collapsed="false">
      <c r="A393" s="0" t="s">
        <v>62</v>
      </c>
      <c r="B393" s="0" t="s">
        <v>63</v>
      </c>
      <c r="C393" s="0" t="s">
        <v>16</v>
      </c>
      <c r="D393" s="0" t="s">
        <v>17</v>
      </c>
      <c r="E393" s="0" t="s">
        <v>586</v>
      </c>
      <c r="F393" s="0" t="s">
        <v>93</v>
      </c>
      <c r="G393" s="0" t="s">
        <v>20</v>
      </c>
      <c r="H393" s="0" t="s">
        <v>21</v>
      </c>
      <c r="I393" s="0" t="s">
        <v>150</v>
      </c>
      <c r="J393" s="0" t="s">
        <v>65</v>
      </c>
      <c r="K393" s="0" t="s">
        <v>701</v>
      </c>
      <c r="L393" s="0" t="s">
        <v>152</v>
      </c>
    </row>
    <row r="394" customFormat="false" ht="13.2" hidden="false" customHeight="false" outlineLevel="0" collapsed="false">
      <c r="A394" s="0" t="s">
        <v>62</v>
      </c>
      <c r="B394" s="0" t="s">
        <v>63</v>
      </c>
      <c r="C394" s="0" t="s">
        <v>16</v>
      </c>
      <c r="D394" s="0" t="s">
        <v>17</v>
      </c>
      <c r="E394" s="0" t="s">
        <v>586</v>
      </c>
      <c r="F394" s="0" t="s">
        <v>93</v>
      </c>
      <c r="G394" s="0" t="s">
        <v>20</v>
      </c>
      <c r="H394" s="0" t="s">
        <v>21</v>
      </c>
      <c r="I394" s="0" t="s">
        <v>150</v>
      </c>
      <c r="J394" s="0" t="s">
        <v>65</v>
      </c>
      <c r="K394" s="0" t="s">
        <v>702</v>
      </c>
      <c r="L394" s="0" t="s">
        <v>152</v>
      </c>
    </row>
    <row r="395" customFormat="false" ht="13.2" hidden="false" customHeight="false" outlineLevel="0" collapsed="false">
      <c r="A395" s="0" t="s">
        <v>62</v>
      </c>
      <c r="B395" s="0" t="s">
        <v>63</v>
      </c>
      <c r="C395" s="0" t="s">
        <v>16</v>
      </c>
      <c r="D395" s="0" t="s">
        <v>17</v>
      </c>
      <c r="E395" s="0" t="s">
        <v>586</v>
      </c>
      <c r="F395" s="0" t="s">
        <v>93</v>
      </c>
      <c r="G395" s="0" t="s">
        <v>20</v>
      </c>
      <c r="H395" s="0" t="s">
        <v>21</v>
      </c>
      <c r="I395" s="0" t="s">
        <v>197</v>
      </c>
      <c r="J395" s="0" t="s">
        <v>65</v>
      </c>
      <c r="K395" s="0" t="s">
        <v>703</v>
      </c>
      <c r="L395" s="0" t="s">
        <v>199</v>
      </c>
    </row>
    <row r="396" customFormat="false" ht="13.2" hidden="false" customHeight="false" outlineLevel="0" collapsed="false">
      <c r="A396" s="0" t="s">
        <v>62</v>
      </c>
      <c r="B396" s="0" t="s">
        <v>63</v>
      </c>
      <c r="C396" s="0" t="s">
        <v>16</v>
      </c>
      <c r="D396" s="0" t="s">
        <v>17</v>
      </c>
      <c r="E396" s="0" t="s">
        <v>586</v>
      </c>
      <c r="F396" s="0" t="s">
        <v>93</v>
      </c>
      <c r="G396" s="0" t="s">
        <v>20</v>
      </c>
      <c r="H396" s="0" t="s">
        <v>21</v>
      </c>
      <c r="I396" s="0" t="s">
        <v>197</v>
      </c>
      <c r="J396" s="0" t="s">
        <v>65</v>
      </c>
      <c r="K396" s="0" t="s">
        <v>704</v>
      </c>
      <c r="L396" s="0" t="s">
        <v>199</v>
      </c>
    </row>
    <row r="397" customFormat="false" ht="13.2" hidden="false" customHeight="false" outlineLevel="0" collapsed="false">
      <c r="A397" s="0" t="s">
        <v>62</v>
      </c>
      <c r="B397" s="0" t="s">
        <v>63</v>
      </c>
      <c r="C397" s="0" t="s">
        <v>16</v>
      </c>
      <c r="D397" s="0" t="s">
        <v>17</v>
      </c>
      <c r="E397" s="0" t="s">
        <v>586</v>
      </c>
      <c r="F397" s="0" t="s">
        <v>93</v>
      </c>
      <c r="G397" s="0" t="s">
        <v>20</v>
      </c>
      <c r="H397" s="0" t="s">
        <v>21</v>
      </c>
      <c r="I397" s="0" t="s">
        <v>705</v>
      </c>
      <c r="J397" s="0" t="s">
        <v>65</v>
      </c>
      <c r="K397" s="0" t="s">
        <v>706</v>
      </c>
      <c r="L397" s="0" t="s">
        <v>707</v>
      </c>
    </row>
    <row r="398" customFormat="false" ht="13.2" hidden="false" customHeight="false" outlineLevel="0" collapsed="false">
      <c r="A398" s="0" t="s">
        <v>62</v>
      </c>
      <c r="B398" s="0" t="s">
        <v>63</v>
      </c>
      <c r="C398" s="0" t="s">
        <v>16</v>
      </c>
      <c r="D398" s="0" t="s">
        <v>17</v>
      </c>
      <c r="E398" s="0" t="s">
        <v>586</v>
      </c>
      <c r="F398" s="0" t="s">
        <v>93</v>
      </c>
      <c r="G398" s="0" t="s">
        <v>20</v>
      </c>
      <c r="H398" s="0" t="s">
        <v>21</v>
      </c>
      <c r="I398" s="0" t="s">
        <v>705</v>
      </c>
      <c r="J398" s="0" t="s">
        <v>65</v>
      </c>
      <c r="K398" s="0" t="s">
        <v>708</v>
      </c>
      <c r="L398" s="0" t="s">
        <v>707</v>
      </c>
    </row>
    <row r="399" customFormat="false" ht="13.2" hidden="false" customHeight="false" outlineLevel="0" collapsed="false">
      <c r="A399" s="0" t="s">
        <v>73</v>
      </c>
      <c r="B399" s="0" t="s">
        <v>256</v>
      </c>
      <c r="C399" s="0" t="s">
        <v>16</v>
      </c>
      <c r="D399" s="0" t="s">
        <v>17</v>
      </c>
      <c r="E399" s="0" t="s">
        <v>586</v>
      </c>
      <c r="F399" s="0" t="s">
        <v>93</v>
      </c>
      <c r="G399" s="0" t="s">
        <v>20</v>
      </c>
      <c r="H399" s="0" t="s">
        <v>21</v>
      </c>
      <c r="I399" s="0" t="s">
        <v>415</v>
      </c>
      <c r="J399" s="0" t="s">
        <v>412</v>
      </c>
      <c r="K399" s="0" t="s">
        <v>691</v>
      </c>
      <c r="L399" s="0" t="s">
        <v>417</v>
      </c>
    </row>
    <row r="400" customFormat="false" ht="13.2" hidden="false" customHeight="false" outlineLevel="0" collapsed="false">
      <c r="A400" s="0" t="s">
        <v>80</v>
      </c>
      <c r="B400" s="0" t="s">
        <v>81</v>
      </c>
      <c r="C400" s="0" t="s">
        <v>16</v>
      </c>
      <c r="D400" s="0" t="s">
        <v>17</v>
      </c>
      <c r="E400" s="0" t="s">
        <v>586</v>
      </c>
      <c r="F400" s="0" t="s">
        <v>93</v>
      </c>
      <c r="G400" s="0" t="s">
        <v>20</v>
      </c>
      <c r="H400" s="0" t="s">
        <v>21</v>
      </c>
      <c r="I400" s="0" t="s">
        <v>82</v>
      </c>
      <c r="J400" s="0" t="s">
        <v>83</v>
      </c>
      <c r="K400" s="0" t="s">
        <v>709</v>
      </c>
      <c r="L400" s="0" t="s">
        <v>85</v>
      </c>
    </row>
    <row r="401" customFormat="false" ht="13.2" hidden="false" customHeight="false" outlineLevel="0" collapsed="false">
      <c r="A401" s="0" t="s">
        <v>217</v>
      </c>
      <c r="B401" s="0" t="s">
        <v>388</v>
      </c>
      <c r="C401" s="0" t="s">
        <v>16</v>
      </c>
      <c r="D401" s="0" t="s">
        <v>17</v>
      </c>
      <c r="E401" s="0" t="s">
        <v>586</v>
      </c>
      <c r="F401" s="0" t="s">
        <v>93</v>
      </c>
      <c r="G401" s="0" t="s">
        <v>20</v>
      </c>
      <c r="H401" s="0" t="s">
        <v>21</v>
      </c>
      <c r="I401" s="0" t="s">
        <v>710</v>
      </c>
      <c r="J401" s="0" t="s">
        <v>390</v>
      </c>
      <c r="K401" s="0" t="s">
        <v>711</v>
      </c>
      <c r="L401" s="0" t="s">
        <v>712</v>
      </c>
      <c r="M401" s="0" t="s">
        <v>713</v>
      </c>
    </row>
    <row r="402" customFormat="false" ht="13.2" hidden="false" customHeight="false" outlineLevel="0" collapsed="false">
      <c r="A402" s="0" t="s">
        <v>217</v>
      </c>
      <c r="B402" s="0" t="s">
        <v>388</v>
      </c>
      <c r="C402" s="0" t="s">
        <v>16</v>
      </c>
      <c r="D402" s="0" t="s">
        <v>17</v>
      </c>
      <c r="E402" s="0" t="s">
        <v>586</v>
      </c>
      <c r="F402" s="0" t="s">
        <v>93</v>
      </c>
      <c r="G402" s="0" t="s">
        <v>20</v>
      </c>
      <c r="H402" s="0" t="s">
        <v>21</v>
      </c>
      <c r="I402" s="0" t="s">
        <v>710</v>
      </c>
      <c r="J402" s="0" t="s">
        <v>390</v>
      </c>
      <c r="K402" s="0" t="s">
        <v>714</v>
      </c>
      <c r="L402" s="0" t="s">
        <v>712</v>
      </c>
      <c r="M402" s="0" t="s">
        <v>713</v>
      </c>
    </row>
    <row r="403" customFormat="false" ht="13.2" hidden="false" customHeight="false" outlineLevel="0" collapsed="false">
      <c r="A403" s="0" t="s">
        <v>14</v>
      </c>
      <c r="B403" s="0" t="s">
        <v>592</v>
      </c>
      <c r="C403" s="0" t="s">
        <v>16</v>
      </c>
      <c r="D403" s="0" t="s">
        <v>17</v>
      </c>
      <c r="E403" s="0" t="s">
        <v>715</v>
      </c>
      <c r="F403" s="0" t="s">
        <v>19</v>
      </c>
      <c r="G403" s="0" t="s">
        <v>20</v>
      </c>
      <c r="H403" s="0" t="s">
        <v>136</v>
      </c>
      <c r="I403" s="0" t="s">
        <v>593</v>
      </c>
      <c r="J403" s="0" t="s">
        <v>592</v>
      </c>
      <c r="K403" s="0" t="s">
        <v>716</v>
      </c>
      <c r="L403" s="0" t="s">
        <v>595</v>
      </c>
      <c r="N403" s="0" t="e">
        <f aca="false">VLOOKUP(K403,'Egyesületi versenyzők'!A$1:B$1517,2,FALSE())</f>
        <v>#N/A</v>
      </c>
    </row>
    <row r="404" customFormat="false" ht="13.2" hidden="false" customHeight="false" outlineLevel="0" collapsed="false">
      <c r="A404" s="0" t="s">
        <v>14</v>
      </c>
      <c r="B404" s="0" t="s">
        <v>444</v>
      </c>
      <c r="C404" s="0" t="s">
        <v>16</v>
      </c>
      <c r="D404" s="0" t="s">
        <v>17</v>
      </c>
      <c r="E404" s="0" t="s">
        <v>715</v>
      </c>
      <c r="F404" s="0" t="s">
        <v>19</v>
      </c>
      <c r="G404" s="0" t="s">
        <v>20</v>
      </c>
      <c r="H404" s="0" t="s">
        <v>136</v>
      </c>
      <c r="I404" s="0" t="s">
        <v>717</v>
      </c>
      <c r="J404" s="0" t="s">
        <v>444</v>
      </c>
      <c r="K404" s="0" t="s">
        <v>718</v>
      </c>
      <c r="L404" s="0" t="s">
        <v>719</v>
      </c>
      <c r="N404" s="0" t="str">
        <f aca="false">VLOOKUP(K404,'Egyesületi versenyzők'!A$1:B$1517,2,FALSE())</f>
        <v>Csepel Evezős Klub</v>
      </c>
    </row>
    <row r="405" customFormat="false" ht="13.2" hidden="false" customHeight="false" outlineLevel="0" collapsed="false">
      <c r="A405" s="0" t="s">
        <v>14</v>
      </c>
      <c r="B405" s="0" t="s">
        <v>444</v>
      </c>
      <c r="C405" s="0" t="s">
        <v>16</v>
      </c>
      <c r="D405" s="0" t="s">
        <v>17</v>
      </c>
      <c r="E405" s="0" t="s">
        <v>715</v>
      </c>
      <c r="F405" s="0" t="s">
        <v>19</v>
      </c>
      <c r="G405" s="0" t="s">
        <v>20</v>
      </c>
      <c r="H405" s="0" t="s">
        <v>136</v>
      </c>
      <c r="I405" s="0" t="s">
        <v>720</v>
      </c>
      <c r="J405" s="0" t="s">
        <v>444</v>
      </c>
      <c r="K405" s="0" t="s">
        <v>721</v>
      </c>
      <c r="L405" s="0" t="s">
        <v>722</v>
      </c>
      <c r="N405" s="0" t="str">
        <f aca="false">VLOOKUP(K405,'Egyesületi versenyzők'!A$1:B$1517,2,FALSE())</f>
        <v>Ferencvárosi Evezős Club</v>
      </c>
    </row>
    <row r="406" customFormat="false" ht="13.2" hidden="false" customHeight="false" outlineLevel="0" collapsed="false">
      <c r="A406" s="0" t="s">
        <v>14</v>
      </c>
      <c r="B406" s="0" t="s">
        <v>104</v>
      </c>
      <c r="C406" s="0" t="s">
        <v>16</v>
      </c>
      <c r="D406" s="0" t="s">
        <v>17</v>
      </c>
      <c r="E406" s="0" t="s">
        <v>715</v>
      </c>
      <c r="F406" s="0" t="s">
        <v>19</v>
      </c>
      <c r="G406" s="0" t="s">
        <v>20</v>
      </c>
      <c r="H406" s="0" t="s">
        <v>136</v>
      </c>
      <c r="I406" s="0" t="s">
        <v>723</v>
      </c>
      <c r="J406" s="0" t="s">
        <v>104</v>
      </c>
      <c r="K406" s="0" t="s">
        <v>724</v>
      </c>
      <c r="L406" s="0" t="s">
        <v>725</v>
      </c>
      <c r="N406" s="0" t="str">
        <f aca="false">VLOOKUP(K406,'Egyesületi versenyzők'!A$1:B$1517,2,FALSE())</f>
        <v>Danubius Nemzeti Hajós Egylet</v>
      </c>
    </row>
    <row r="407" customFormat="false" ht="13.2" hidden="false" customHeight="false" outlineLevel="0" collapsed="false">
      <c r="A407" s="0" t="s">
        <v>14</v>
      </c>
      <c r="B407" s="0" t="s">
        <v>37</v>
      </c>
      <c r="C407" s="0" t="s">
        <v>16</v>
      </c>
      <c r="D407" s="0" t="s">
        <v>17</v>
      </c>
      <c r="E407" s="0" t="s">
        <v>715</v>
      </c>
      <c r="F407" s="0" t="s">
        <v>19</v>
      </c>
      <c r="G407" s="0" t="s">
        <v>20</v>
      </c>
      <c r="H407" s="0" t="s">
        <v>136</v>
      </c>
      <c r="I407" s="0" t="s">
        <v>726</v>
      </c>
      <c r="J407" s="0" t="s">
        <v>37</v>
      </c>
      <c r="K407" s="0" t="s">
        <v>727</v>
      </c>
      <c r="L407" s="0" t="s">
        <v>728</v>
      </c>
      <c r="N407" s="0" t="str">
        <f aca="false">VLOOKUP(K407,'Egyesületi versenyzők'!A$1:B$1517,2,FALSE())</f>
        <v>Csepel Evezős Klub</v>
      </c>
    </row>
    <row r="408" customFormat="false" ht="13.2" hidden="false" customHeight="false" outlineLevel="0" collapsed="false">
      <c r="A408" s="0" t="s">
        <v>14</v>
      </c>
      <c r="B408" s="0" t="s">
        <v>44</v>
      </c>
      <c r="C408" s="0" t="s">
        <v>16</v>
      </c>
      <c r="D408" s="0" t="s">
        <v>17</v>
      </c>
      <c r="E408" s="0" t="s">
        <v>715</v>
      </c>
      <c r="F408" s="0" t="s">
        <v>19</v>
      </c>
      <c r="G408" s="0" t="s">
        <v>20</v>
      </c>
      <c r="H408" s="0" t="s">
        <v>136</v>
      </c>
      <c r="I408" s="0" t="s">
        <v>305</v>
      </c>
      <c r="J408" s="0" t="s">
        <v>44</v>
      </c>
      <c r="K408" s="0" t="s">
        <v>729</v>
      </c>
      <c r="L408" s="0" t="s">
        <v>307</v>
      </c>
      <c r="N408" s="0" t="str">
        <f aca="false">VLOOKUP(K408,'Egyesületi versenyzők'!A$1:B$1517,2,FALSE())</f>
        <v>Csepel Evezős Klub</v>
      </c>
    </row>
    <row r="409" customFormat="false" ht="13.2" hidden="false" customHeight="false" outlineLevel="0" collapsed="false">
      <c r="A409" s="0" t="s">
        <v>14</v>
      </c>
      <c r="B409" s="0" t="s">
        <v>44</v>
      </c>
      <c r="C409" s="0" t="s">
        <v>16</v>
      </c>
      <c r="D409" s="0" t="s">
        <v>17</v>
      </c>
      <c r="E409" s="0" t="s">
        <v>715</v>
      </c>
      <c r="F409" s="0" t="s">
        <v>19</v>
      </c>
      <c r="G409" s="0" t="s">
        <v>20</v>
      </c>
      <c r="H409" s="0" t="s">
        <v>136</v>
      </c>
      <c r="I409" s="0" t="s">
        <v>305</v>
      </c>
      <c r="J409" s="0" t="s">
        <v>44</v>
      </c>
      <c r="K409" s="0" t="s">
        <v>730</v>
      </c>
      <c r="L409" s="0" t="s">
        <v>307</v>
      </c>
      <c r="N409" s="0" t="str">
        <f aca="false">VLOOKUP(K409,'Egyesületi versenyzők'!A$1:B$1517,2,FALSE())</f>
        <v>Csepel Evezős Klub</v>
      </c>
    </row>
    <row r="410" customFormat="false" ht="13.2" hidden="false" customHeight="false" outlineLevel="0" collapsed="false">
      <c r="A410" s="0" t="s">
        <v>14</v>
      </c>
      <c r="B410" s="0" t="s">
        <v>44</v>
      </c>
      <c r="C410" s="0" t="s">
        <v>16</v>
      </c>
      <c r="D410" s="0" t="s">
        <v>17</v>
      </c>
      <c r="E410" s="0" t="s">
        <v>715</v>
      </c>
      <c r="F410" s="0" t="s">
        <v>19</v>
      </c>
      <c r="G410" s="0" t="s">
        <v>20</v>
      </c>
      <c r="H410" s="0" t="s">
        <v>136</v>
      </c>
      <c r="I410" s="0" t="s">
        <v>305</v>
      </c>
      <c r="J410" s="0" t="s">
        <v>44</v>
      </c>
      <c r="K410" s="0" t="s">
        <v>731</v>
      </c>
      <c r="L410" s="0" t="s">
        <v>307</v>
      </c>
      <c r="N410" s="0" t="str">
        <f aca="false">VLOOKUP(K410,'Egyesületi versenyzők'!A$1:B$1517,2,FALSE())</f>
        <v>Csepel Evezős Klub</v>
      </c>
    </row>
    <row r="411" customFormat="false" ht="13.2" hidden="false" customHeight="false" outlineLevel="0" collapsed="false">
      <c r="A411" s="0" t="s">
        <v>14</v>
      </c>
      <c r="B411" s="0" t="s">
        <v>44</v>
      </c>
      <c r="C411" s="0" t="s">
        <v>16</v>
      </c>
      <c r="D411" s="0" t="s">
        <v>17</v>
      </c>
      <c r="E411" s="0" t="s">
        <v>715</v>
      </c>
      <c r="F411" s="0" t="s">
        <v>19</v>
      </c>
      <c r="G411" s="0" t="s">
        <v>20</v>
      </c>
      <c r="H411" s="0" t="s">
        <v>136</v>
      </c>
      <c r="I411" s="0" t="s">
        <v>305</v>
      </c>
      <c r="J411" s="0" t="s">
        <v>44</v>
      </c>
      <c r="K411" s="0" t="s">
        <v>732</v>
      </c>
      <c r="L411" s="0" t="s">
        <v>307</v>
      </c>
      <c r="N411" s="0" t="str">
        <f aca="false">VLOOKUP(K411,'Egyesületi versenyzők'!A$1:B$1517,2,FALSE())</f>
        <v>Csepel Evezős Klub</v>
      </c>
    </row>
    <row r="412" customFormat="false" ht="13.2" hidden="false" customHeight="false" outlineLevel="0" collapsed="false">
      <c r="A412" s="0" t="s">
        <v>14</v>
      </c>
      <c r="B412" s="0" t="s">
        <v>44</v>
      </c>
      <c r="C412" s="0" t="s">
        <v>16</v>
      </c>
      <c r="D412" s="0" t="s">
        <v>17</v>
      </c>
      <c r="E412" s="0" t="s">
        <v>715</v>
      </c>
      <c r="F412" s="0" t="s">
        <v>19</v>
      </c>
      <c r="G412" s="0" t="s">
        <v>20</v>
      </c>
      <c r="H412" s="0" t="s">
        <v>136</v>
      </c>
      <c r="I412" s="0" t="s">
        <v>733</v>
      </c>
      <c r="J412" s="0" t="s">
        <v>44</v>
      </c>
      <c r="K412" s="0" t="s">
        <v>734</v>
      </c>
      <c r="L412" s="0" t="s">
        <v>735</v>
      </c>
      <c r="N412" s="0" t="e">
        <f aca="false">VLOOKUP(K412,'Egyesületi versenyzők'!A$1:B$1517,2,FALSE())</f>
        <v>#N/A</v>
      </c>
    </row>
    <row r="413" customFormat="false" ht="13.2" hidden="false" customHeight="false" outlineLevel="0" collapsed="false">
      <c r="A413" s="0" t="s">
        <v>14</v>
      </c>
      <c r="B413" s="0" t="s">
        <v>145</v>
      </c>
      <c r="C413" s="0" t="s">
        <v>16</v>
      </c>
      <c r="D413" s="0" t="s">
        <v>17</v>
      </c>
      <c r="E413" s="0" t="s">
        <v>715</v>
      </c>
      <c r="F413" s="0" t="s">
        <v>19</v>
      </c>
      <c r="G413" s="0" t="s">
        <v>20</v>
      </c>
      <c r="H413" s="0" t="s">
        <v>136</v>
      </c>
      <c r="I413" s="0" t="s">
        <v>736</v>
      </c>
      <c r="J413" s="0" t="s">
        <v>145</v>
      </c>
      <c r="K413" s="0" t="s">
        <v>737</v>
      </c>
      <c r="L413" s="0" t="s">
        <v>738</v>
      </c>
      <c r="N413" s="0" t="str">
        <f aca="false">VLOOKUP(K413,'Egyesületi versenyzők'!A$1:B$1517,2,FALSE())</f>
        <v>Csepel Evezős Klub</v>
      </c>
    </row>
    <row r="414" customFormat="false" ht="13.2" hidden="false" customHeight="false" outlineLevel="0" collapsed="false">
      <c r="A414" s="0" t="s">
        <v>62</v>
      </c>
      <c r="B414" s="0" t="s">
        <v>63</v>
      </c>
      <c r="C414" s="0" t="s">
        <v>16</v>
      </c>
      <c r="D414" s="0" t="s">
        <v>17</v>
      </c>
      <c r="E414" s="0" t="s">
        <v>715</v>
      </c>
      <c r="F414" s="0" t="s">
        <v>19</v>
      </c>
      <c r="G414" s="0" t="s">
        <v>20</v>
      </c>
      <c r="H414" s="0" t="s">
        <v>136</v>
      </c>
      <c r="I414" s="0" t="s">
        <v>376</v>
      </c>
      <c r="J414" s="0" t="s">
        <v>65</v>
      </c>
      <c r="K414" s="0" t="s">
        <v>739</v>
      </c>
      <c r="L414" s="0" t="s">
        <v>378</v>
      </c>
      <c r="N414" s="0" t="str">
        <f aca="false">VLOOKUP(K414,'Egyesületi versenyzők'!A$1:B$1517,2,FALSE())</f>
        <v>Győri Atlétikai Club</v>
      </c>
    </row>
    <row r="415" customFormat="false" ht="13.2" hidden="false" customHeight="false" outlineLevel="0" collapsed="false">
      <c r="A415" s="0" t="s">
        <v>62</v>
      </c>
      <c r="B415" s="0" t="s">
        <v>63</v>
      </c>
      <c r="C415" s="0" t="s">
        <v>16</v>
      </c>
      <c r="D415" s="0" t="s">
        <v>17</v>
      </c>
      <c r="E415" s="0" t="s">
        <v>715</v>
      </c>
      <c r="F415" s="0" t="s">
        <v>19</v>
      </c>
      <c r="G415" s="0" t="s">
        <v>20</v>
      </c>
      <c r="H415" s="0" t="s">
        <v>136</v>
      </c>
      <c r="I415" s="0" t="s">
        <v>376</v>
      </c>
      <c r="J415" s="0" t="s">
        <v>65</v>
      </c>
      <c r="K415" s="0" t="s">
        <v>740</v>
      </c>
      <c r="L415" s="0" t="s">
        <v>378</v>
      </c>
      <c r="N415" s="0" t="str">
        <f aca="false">VLOOKUP(K415,'Egyesületi versenyzők'!A$1:B$1517,2,FALSE())</f>
        <v>Győri Atlétikai Club</v>
      </c>
    </row>
    <row r="416" customFormat="false" ht="13.2" hidden="false" customHeight="false" outlineLevel="0" collapsed="false">
      <c r="A416" s="0" t="s">
        <v>62</v>
      </c>
      <c r="B416" s="0" t="s">
        <v>63</v>
      </c>
      <c r="C416" s="0" t="s">
        <v>16</v>
      </c>
      <c r="D416" s="0" t="s">
        <v>17</v>
      </c>
      <c r="E416" s="0" t="s">
        <v>715</v>
      </c>
      <c r="F416" s="0" t="s">
        <v>19</v>
      </c>
      <c r="G416" s="0" t="s">
        <v>20</v>
      </c>
      <c r="H416" s="0" t="s">
        <v>136</v>
      </c>
      <c r="I416" s="0" t="s">
        <v>679</v>
      </c>
      <c r="J416" s="0" t="s">
        <v>65</v>
      </c>
      <c r="K416" s="0" t="s">
        <v>741</v>
      </c>
      <c r="L416" s="0" t="s">
        <v>742</v>
      </c>
      <c r="N416" s="0" t="str">
        <f aca="false">VLOOKUP(K416,'Egyesületi versenyzők'!A$1:B$1517,2,FALSE())</f>
        <v>Győri Atlétikai Club</v>
      </c>
    </row>
    <row r="417" customFormat="false" ht="13.2" hidden="false" customHeight="false" outlineLevel="0" collapsed="false">
      <c r="A417" s="0" t="s">
        <v>62</v>
      </c>
      <c r="B417" s="0" t="s">
        <v>63</v>
      </c>
      <c r="C417" s="0" t="s">
        <v>16</v>
      </c>
      <c r="D417" s="0" t="s">
        <v>17</v>
      </c>
      <c r="E417" s="0" t="s">
        <v>715</v>
      </c>
      <c r="F417" s="0" t="s">
        <v>19</v>
      </c>
      <c r="G417" s="0" t="s">
        <v>20</v>
      </c>
      <c r="H417" s="0" t="s">
        <v>136</v>
      </c>
      <c r="I417" s="0" t="s">
        <v>743</v>
      </c>
      <c r="J417" s="0" t="s">
        <v>65</v>
      </c>
      <c r="K417" s="0" t="s">
        <v>744</v>
      </c>
      <c r="L417" s="0" t="s">
        <v>745</v>
      </c>
      <c r="N417" s="0" t="e">
        <f aca="false">VLOOKUP(K417,'Egyesületi versenyzők'!A$1:B$1517,2,FALSE())</f>
        <v>#N/A</v>
      </c>
    </row>
    <row r="418" customFormat="false" ht="13.2" hidden="false" customHeight="false" outlineLevel="0" collapsed="false">
      <c r="A418" s="0" t="s">
        <v>62</v>
      </c>
      <c r="B418" s="0" t="s">
        <v>63</v>
      </c>
      <c r="C418" s="0" t="s">
        <v>16</v>
      </c>
      <c r="D418" s="0" t="s">
        <v>17</v>
      </c>
      <c r="E418" s="0" t="s">
        <v>715</v>
      </c>
      <c r="F418" s="0" t="s">
        <v>19</v>
      </c>
      <c r="G418" s="0" t="s">
        <v>20</v>
      </c>
      <c r="H418" s="0" t="s">
        <v>136</v>
      </c>
      <c r="I418" s="0" t="s">
        <v>746</v>
      </c>
      <c r="J418" s="0" t="s">
        <v>65</v>
      </c>
      <c r="K418" s="0" t="s">
        <v>747</v>
      </c>
      <c r="L418" s="0" t="s">
        <v>748</v>
      </c>
      <c r="N418" s="0" t="e">
        <f aca="false">VLOOKUP(K418,'Egyesületi versenyzők'!A$1:B$1517,2,FALSE())</f>
        <v>#N/A</v>
      </c>
    </row>
    <row r="419" customFormat="false" ht="13.2" hidden="false" customHeight="false" outlineLevel="0" collapsed="false">
      <c r="A419" s="0" t="s">
        <v>62</v>
      </c>
      <c r="B419" s="0" t="s">
        <v>63</v>
      </c>
      <c r="C419" s="0" t="s">
        <v>16</v>
      </c>
      <c r="D419" s="0" t="s">
        <v>17</v>
      </c>
      <c r="E419" s="0" t="s">
        <v>715</v>
      </c>
      <c r="F419" s="0" t="s">
        <v>19</v>
      </c>
      <c r="G419" s="0" t="s">
        <v>20</v>
      </c>
      <c r="H419" s="0" t="s">
        <v>136</v>
      </c>
      <c r="I419" s="0" t="s">
        <v>746</v>
      </c>
      <c r="J419" s="0" t="s">
        <v>65</v>
      </c>
      <c r="K419" s="0" t="s">
        <v>749</v>
      </c>
      <c r="L419" s="0" t="s">
        <v>748</v>
      </c>
      <c r="N419" s="0" t="str">
        <f aca="false">VLOOKUP(K419,'Egyesületi versenyzők'!A$1:B$1517,2,FALSE())</f>
        <v>Arrabona Evezős Klub</v>
      </c>
    </row>
    <row r="420" customFormat="false" ht="13.2" hidden="false" customHeight="false" outlineLevel="0" collapsed="false">
      <c r="A420" s="0" t="s">
        <v>62</v>
      </c>
      <c r="B420" s="0" t="s">
        <v>63</v>
      </c>
      <c r="C420" s="0" t="s">
        <v>16</v>
      </c>
      <c r="D420" s="0" t="s">
        <v>17</v>
      </c>
      <c r="E420" s="0" t="s">
        <v>715</v>
      </c>
      <c r="F420" s="0" t="s">
        <v>19</v>
      </c>
      <c r="G420" s="0" t="s">
        <v>20</v>
      </c>
      <c r="H420" s="0" t="s">
        <v>136</v>
      </c>
      <c r="I420" s="0" t="s">
        <v>750</v>
      </c>
      <c r="J420" s="0" t="s">
        <v>65</v>
      </c>
      <c r="K420" s="0" t="s">
        <v>751</v>
      </c>
      <c r="L420" s="0" t="s">
        <v>752</v>
      </c>
      <c r="N420" s="0" t="str">
        <f aca="false">VLOOKUP(K420,'Egyesületi versenyzők'!A$1:B$1517,2,FALSE())</f>
        <v>Győri Atlétikai Club</v>
      </c>
    </row>
    <row r="421" customFormat="false" ht="13.2" hidden="false" customHeight="false" outlineLevel="0" collapsed="false">
      <c r="A421" s="0" t="s">
        <v>62</v>
      </c>
      <c r="B421" s="0" t="s">
        <v>63</v>
      </c>
      <c r="C421" s="0" t="s">
        <v>16</v>
      </c>
      <c r="D421" s="0" t="s">
        <v>17</v>
      </c>
      <c r="E421" s="0" t="s">
        <v>715</v>
      </c>
      <c r="F421" s="0" t="s">
        <v>19</v>
      </c>
      <c r="G421" s="0" t="s">
        <v>20</v>
      </c>
      <c r="H421" s="0" t="s">
        <v>136</v>
      </c>
      <c r="I421" s="0" t="s">
        <v>753</v>
      </c>
      <c r="J421" s="0" t="s">
        <v>65</v>
      </c>
      <c r="K421" s="0" t="s">
        <v>754</v>
      </c>
      <c r="L421" s="0" t="s">
        <v>755</v>
      </c>
      <c r="N421" s="0" t="str">
        <f aca="false">VLOOKUP(K421,'Egyesületi versenyzők'!A$1:B$1517,2,FALSE())</f>
        <v>Győri Atlétikai Club</v>
      </c>
    </row>
    <row r="422" customFormat="false" ht="13.2" hidden="false" customHeight="false" outlineLevel="0" collapsed="false">
      <c r="A422" s="0" t="s">
        <v>62</v>
      </c>
      <c r="B422" s="0" t="s">
        <v>63</v>
      </c>
      <c r="C422" s="0" t="s">
        <v>16</v>
      </c>
      <c r="D422" s="0" t="s">
        <v>17</v>
      </c>
      <c r="E422" s="0" t="s">
        <v>715</v>
      </c>
      <c r="F422" s="0" t="s">
        <v>19</v>
      </c>
      <c r="G422" s="0" t="s">
        <v>20</v>
      </c>
      <c r="H422" s="0" t="s">
        <v>136</v>
      </c>
      <c r="I422" s="0" t="s">
        <v>404</v>
      </c>
      <c r="J422" s="0" t="s">
        <v>65</v>
      </c>
      <c r="K422" s="0" t="s">
        <v>756</v>
      </c>
      <c r="L422" s="0" t="s">
        <v>406</v>
      </c>
      <c r="N422" s="0" t="str">
        <f aca="false">VLOOKUP(K422,'Egyesületi versenyzők'!A$1:B$1517,2,FALSE())</f>
        <v>Győri Atlétikai Club</v>
      </c>
    </row>
    <row r="423" customFormat="false" ht="13.2" hidden="false" customHeight="false" outlineLevel="0" collapsed="false">
      <c r="A423" s="0" t="s">
        <v>62</v>
      </c>
      <c r="B423" s="0" t="s">
        <v>63</v>
      </c>
      <c r="C423" s="0" t="s">
        <v>16</v>
      </c>
      <c r="D423" s="0" t="s">
        <v>17</v>
      </c>
      <c r="E423" s="0" t="s">
        <v>715</v>
      </c>
      <c r="F423" s="0" t="s">
        <v>19</v>
      </c>
      <c r="G423" s="0" t="s">
        <v>20</v>
      </c>
      <c r="H423" s="0" t="s">
        <v>136</v>
      </c>
      <c r="I423" s="0" t="s">
        <v>404</v>
      </c>
      <c r="J423" s="0" t="s">
        <v>65</v>
      </c>
      <c r="K423" s="0" t="s">
        <v>757</v>
      </c>
      <c r="L423" s="0" t="s">
        <v>406</v>
      </c>
      <c r="N423" s="0" t="str">
        <f aca="false">VLOOKUP(K423,'Egyesületi versenyzők'!A$1:B$1517,2,FALSE())</f>
        <v>Győri Atlétikai Club</v>
      </c>
    </row>
    <row r="424" customFormat="false" ht="13.2" hidden="false" customHeight="false" outlineLevel="0" collapsed="false">
      <c r="A424" s="0" t="s">
        <v>201</v>
      </c>
      <c r="B424" s="0" t="s">
        <v>202</v>
      </c>
      <c r="C424" s="0" t="s">
        <v>16</v>
      </c>
      <c r="D424" s="0" t="s">
        <v>17</v>
      </c>
      <c r="E424" s="0" t="s">
        <v>715</v>
      </c>
      <c r="F424" s="0" t="s">
        <v>19</v>
      </c>
      <c r="G424" s="0" t="s">
        <v>20</v>
      </c>
      <c r="H424" s="0" t="s">
        <v>136</v>
      </c>
      <c r="I424" s="0" t="s">
        <v>758</v>
      </c>
      <c r="J424" s="0" t="s">
        <v>204</v>
      </c>
      <c r="K424" s="0" t="s">
        <v>759</v>
      </c>
      <c r="L424" s="0" t="s">
        <v>760</v>
      </c>
      <c r="N424" s="0" t="str">
        <f aca="false">VLOOKUP(K424,'Egyesületi versenyzők'!A$1:B$1517,2,FALSE())</f>
        <v>Esztergomi Evezősök Hajós Egylete</v>
      </c>
    </row>
    <row r="425" customFormat="false" ht="13.2" hidden="false" customHeight="false" outlineLevel="0" collapsed="false">
      <c r="A425" s="0" t="s">
        <v>201</v>
      </c>
      <c r="B425" s="0" t="s">
        <v>202</v>
      </c>
      <c r="C425" s="0" t="s">
        <v>16</v>
      </c>
      <c r="D425" s="0" t="s">
        <v>17</v>
      </c>
      <c r="E425" s="0" t="s">
        <v>715</v>
      </c>
      <c r="F425" s="0" t="s">
        <v>19</v>
      </c>
      <c r="G425" s="0" t="s">
        <v>20</v>
      </c>
      <c r="H425" s="0" t="s">
        <v>136</v>
      </c>
      <c r="I425" s="0" t="s">
        <v>758</v>
      </c>
      <c r="J425" s="0" t="s">
        <v>204</v>
      </c>
      <c r="K425" s="0" t="s">
        <v>761</v>
      </c>
      <c r="L425" s="0" t="s">
        <v>760</v>
      </c>
      <c r="N425" s="0" t="e">
        <f aca="false">VLOOKUP(K425,'Egyesületi versenyzők'!A$1:B$1517,2,FALSE())</f>
        <v>#N/A</v>
      </c>
    </row>
    <row r="426" customFormat="false" ht="13.2" hidden="false" customHeight="false" outlineLevel="0" collapsed="false">
      <c r="A426" s="0" t="s">
        <v>201</v>
      </c>
      <c r="B426" s="0" t="s">
        <v>202</v>
      </c>
      <c r="C426" s="0" t="s">
        <v>16</v>
      </c>
      <c r="D426" s="0" t="s">
        <v>17</v>
      </c>
      <c r="E426" s="0" t="s">
        <v>715</v>
      </c>
      <c r="F426" s="0" t="s">
        <v>19</v>
      </c>
      <c r="G426" s="0" t="s">
        <v>20</v>
      </c>
      <c r="H426" s="0" t="s">
        <v>136</v>
      </c>
      <c r="I426" s="0" t="s">
        <v>625</v>
      </c>
      <c r="J426" s="0" t="s">
        <v>204</v>
      </c>
      <c r="K426" s="0" t="s">
        <v>762</v>
      </c>
      <c r="L426" s="0" t="s">
        <v>627</v>
      </c>
      <c r="N426" s="0" t="str">
        <f aca="false">VLOOKUP(K426,'Egyesületi versenyzők'!A$1:B$1517,2,FALSE())</f>
        <v>Esztergomi Evezősök Hajós Egylete</v>
      </c>
    </row>
    <row r="427" customFormat="false" ht="13.2" hidden="false" customHeight="false" outlineLevel="0" collapsed="false">
      <c r="A427" s="0" t="s">
        <v>201</v>
      </c>
      <c r="B427" s="0" t="s">
        <v>763</v>
      </c>
      <c r="C427" s="0" t="s">
        <v>16</v>
      </c>
      <c r="D427" s="0" t="s">
        <v>17</v>
      </c>
      <c r="E427" s="0" t="s">
        <v>715</v>
      </c>
      <c r="F427" s="0" t="s">
        <v>19</v>
      </c>
      <c r="G427" s="0" t="s">
        <v>20</v>
      </c>
      <c r="H427" s="0" t="s">
        <v>136</v>
      </c>
      <c r="I427" s="0" t="s">
        <v>764</v>
      </c>
      <c r="J427" s="0" t="s">
        <v>765</v>
      </c>
      <c r="K427" s="0" t="s">
        <v>766</v>
      </c>
      <c r="L427" s="0" t="s">
        <v>767</v>
      </c>
      <c r="N427" s="0" t="str">
        <f aca="false">VLOOKUP(K427,'Egyesületi versenyzők'!A$1:B$1517,2,FALSE())</f>
        <v>Tata-tóvárosi Vízisport Egylet</v>
      </c>
    </row>
    <row r="428" customFormat="false" ht="13.2" hidden="false" customHeight="false" outlineLevel="0" collapsed="false">
      <c r="A428" s="0" t="s">
        <v>14</v>
      </c>
      <c r="B428" s="0" t="s">
        <v>15</v>
      </c>
      <c r="C428" s="0" t="s">
        <v>16</v>
      </c>
      <c r="D428" s="0" t="s">
        <v>17</v>
      </c>
      <c r="E428" s="0" t="s">
        <v>715</v>
      </c>
      <c r="F428" s="0" t="s">
        <v>19</v>
      </c>
      <c r="G428" s="0" t="s">
        <v>20</v>
      </c>
      <c r="H428" s="0" t="s">
        <v>21</v>
      </c>
      <c r="I428" s="0" t="s">
        <v>768</v>
      </c>
      <c r="J428" s="0" t="s">
        <v>15</v>
      </c>
      <c r="K428" s="0" t="s">
        <v>769</v>
      </c>
      <c r="L428" s="0" t="s">
        <v>770</v>
      </c>
    </row>
    <row r="429" customFormat="false" ht="13.2" hidden="false" customHeight="false" outlineLevel="0" collapsed="false">
      <c r="A429" s="0" t="s">
        <v>14</v>
      </c>
      <c r="B429" s="0" t="s">
        <v>15</v>
      </c>
      <c r="C429" s="0" t="s">
        <v>16</v>
      </c>
      <c r="D429" s="0" t="s">
        <v>17</v>
      </c>
      <c r="E429" s="0" t="s">
        <v>715</v>
      </c>
      <c r="F429" s="0" t="s">
        <v>19</v>
      </c>
      <c r="G429" s="0" t="s">
        <v>20</v>
      </c>
      <c r="H429" s="0" t="s">
        <v>21</v>
      </c>
      <c r="I429" s="0" t="s">
        <v>768</v>
      </c>
      <c r="J429" s="0" t="s">
        <v>15</v>
      </c>
      <c r="K429" s="0" t="s">
        <v>771</v>
      </c>
      <c r="L429" s="0" t="s">
        <v>770</v>
      </c>
    </row>
    <row r="430" customFormat="false" ht="13.2" hidden="false" customHeight="false" outlineLevel="0" collapsed="false">
      <c r="A430" s="0" t="s">
        <v>14</v>
      </c>
      <c r="B430" s="0" t="s">
        <v>27</v>
      </c>
      <c r="C430" s="0" t="s">
        <v>16</v>
      </c>
      <c r="D430" s="0" t="s">
        <v>17</v>
      </c>
      <c r="E430" s="0" t="s">
        <v>715</v>
      </c>
      <c r="F430" s="0" t="s">
        <v>19</v>
      </c>
      <c r="G430" s="0" t="s">
        <v>20</v>
      </c>
      <c r="H430" s="0" t="s">
        <v>21</v>
      </c>
      <c r="I430" s="0" t="s">
        <v>772</v>
      </c>
      <c r="J430" s="0" t="s">
        <v>27</v>
      </c>
      <c r="K430" s="0" t="s">
        <v>773</v>
      </c>
      <c r="L430" s="0" t="s">
        <v>774</v>
      </c>
    </row>
    <row r="431" customFormat="false" ht="13.2" hidden="false" customHeight="false" outlineLevel="0" collapsed="false">
      <c r="A431" s="0" t="s">
        <v>49</v>
      </c>
      <c r="B431" s="0" t="s">
        <v>50</v>
      </c>
      <c r="C431" s="0" t="s">
        <v>16</v>
      </c>
      <c r="D431" s="0" t="s">
        <v>17</v>
      </c>
      <c r="E431" s="0" t="s">
        <v>715</v>
      </c>
      <c r="F431" s="0" t="s">
        <v>19</v>
      </c>
      <c r="G431" s="0" t="s">
        <v>20</v>
      </c>
      <c r="H431" s="0" t="s">
        <v>21</v>
      </c>
      <c r="I431" s="0" t="s">
        <v>775</v>
      </c>
      <c r="J431" s="0" t="s">
        <v>52</v>
      </c>
      <c r="K431" s="0" t="s">
        <v>776</v>
      </c>
      <c r="L431" s="0" t="s">
        <v>777</v>
      </c>
    </row>
    <row r="432" customFormat="false" ht="13.2" hidden="false" customHeight="false" outlineLevel="0" collapsed="false">
      <c r="A432" s="0" t="s">
        <v>49</v>
      </c>
      <c r="B432" s="0" t="s">
        <v>50</v>
      </c>
      <c r="C432" s="0" t="s">
        <v>16</v>
      </c>
      <c r="D432" s="0" t="s">
        <v>17</v>
      </c>
      <c r="E432" s="0" t="s">
        <v>715</v>
      </c>
      <c r="F432" s="0" t="s">
        <v>19</v>
      </c>
      <c r="G432" s="0" t="s">
        <v>20</v>
      </c>
      <c r="H432" s="0" t="s">
        <v>21</v>
      </c>
      <c r="I432" s="0" t="s">
        <v>662</v>
      </c>
      <c r="J432" s="0" t="s">
        <v>52</v>
      </c>
      <c r="K432" s="0" t="s">
        <v>778</v>
      </c>
      <c r="L432" s="0" t="s">
        <v>664</v>
      </c>
      <c r="M432" s="0" t="s">
        <v>665</v>
      </c>
    </row>
    <row r="433" customFormat="false" ht="13.2" hidden="false" customHeight="false" outlineLevel="0" collapsed="false">
      <c r="A433" s="0" t="s">
        <v>49</v>
      </c>
      <c r="B433" s="0" t="s">
        <v>50</v>
      </c>
      <c r="C433" s="0" t="s">
        <v>16</v>
      </c>
      <c r="D433" s="0" t="s">
        <v>17</v>
      </c>
      <c r="E433" s="0" t="s">
        <v>715</v>
      </c>
      <c r="F433" s="0" t="s">
        <v>19</v>
      </c>
      <c r="G433" s="0" t="s">
        <v>20</v>
      </c>
      <c r="H433" s="0" t="s">
        <v>21</v>
      </c>
      <c r="I433" s="0" t="s">
        <v>59</v>
      </c>
      <c r="J433" s="0" t="s">
        <v>52</v>
      </c>
      <c r="K433" s="0" t="s">
        <v>779</v>
      </c>
      <c r="L433" s="0" t="s">
        <v>61</v>
      </c>
    </row>
    <row r="434" customFormat="false" ht="13.2" hidden="false" customHeight="false" outlineLevel="0" collapsed="false">
      <c r="A434" s="0" t="s">
        <v>49</v>
      </c>
      <c r="B434" s="0" t="s">
        <v>50</v>
      </c>
      <c r="C434" s="0" t="s">
        <v>16</v>
      </c>
      <c r="D434" s="0" t="s">
        <v>17</v>
      </c>
      <c r="E434" s="0" t="s">
        <v>715</v>
      </c>
      <c r="F434" s="0" t="s">
        <v>19</v>
      </c>
      <c r="G434" s="0" t="s">
        <v>20</v>
      </c>
      <c r="H434" s="0" t="s">
        <v>21</v>
      </c>
      <c r="I434" s="0" t="s">
        <v>59</v>
      </c>
      <c r="J434" s="0" t="s">
        <v>52</v>
      </c>
      <c r="K434" s="0" t="s">
        <v>780</v>
      </c>
      <c r="L434" s="0" t="s">
        <v>61</v>
      </c>
    </row>
    <row r="435" customFormat="false" ht="13.2" hidden="false" customHeight="false" outlineLevel="0" collapsed="false">
      <c r="A435" s="0" t="s">
        <v>49</v>
      </c>
      <c r="B435" s="0" t="s">
        <v>50</v>
      </c>
      <c r="C435" s="0" t="s">
        <v>16</v>
      </c>
      <c r="D435" s="0" t="s">
        <v>17</v>
      </c>
      <c r="E435" s="0" t="s">
        <v>715</v>
      </c>
      <c r="F435" s="0" t="s">
        <v>19</v>
      </c>
      <c r="G435" s="0" t="s">
        <v>20</v>
      </c>
      <c r="H435" s="0" t="s">
        <v>21</v>
      </c>
      <c r="I435" s="0" t="s">
        <v>59</v>
      </c>
      <c r="J435" s="0" t="s">
        <v>52</v>
      </c>
      <c r="K435" s="0" t="s">
        <v>781</v>
      </c>
      <c r="L435" s="0" t="s">
        <v>61</v>
      </c>
    </row>
    <row r="436" customFormat="false" ht="13.2" hidden="false" customHeight="false" outlineLevel="0" collapsed="false">
      <c r="A436" s="0" t="s">
        <v>62</v>
      </c>
      <c r="B436" s="0" t="s">
        <v>123</v>
      </c>
      <c r="C436" s="0" t="s">
        <v>16</v>
      </c>
      <c r="D436" s="0" t="s">
        <v>17</v>
      </c>
      <c r="E436" s="0" t="s">
        <v>715</v>
      </c>
      <c r="F436" s="0" t="s">
        <v>19</v>
      </c>
      <c r="G436" s="0" t="s">
        <v>20</v>
      </c>
      <c r="H436" s="0" t="s">
        <v>21</v>
      </c>
      <c r="I436" s="0" t="s">
        <v>782</v>
      </c>
      <c r="J436" s="0" t="s">
        <v>783</v>
      </c>
      <c r="K436" s="0" t="s">
        <v>784</v>
      </c>
      <c r="L436" s="0" t="s">
        <v>785</v>
      </c>
    </row>
    <row r="437" customFormat="false" ht="13.2" hidden="false" customHeight="false" outlineLevel="0" collapsed="false">
      <c r="A437" s="0" t="s">
        <v>62</v>
      </c>
      <c r="B437" s="0" t="s">
        <v>63</v>
      </c>
      <c r="C437" s="0" t="s">
        <v>16</v>
      </c>
      <c r="D437" s="0" t="s">
        <v>17</v>
      </c>
      <c r="E437" s="0" t="s">
        <v>715</v>
      </c>
      <c r="F437" s="0" t="s">
        <v>19</v>
      </c>
      <c r="G437" s="0" t="s">
        <v>20</v>
      </c>
      <c r="H437" s="0" t="s">
        <v>21</v>
      </c>
      <c r="I437" s="0" t="s">
        <v>750</v>
      </c>
      <c r="J437" s="0" t="s">
        <v>65</v>
      </c>
      <c r="K437" s="0" t="s">
        <v>751</v>
      </c>
      <c r="L437" s="0" t="s">
        <v>752</v>
      </c>
    </row>
    <row r="438" customFormat="false" ht="13.2" hidden="false" customHeight="false" outlineLevel="0" collapsed="false">
      <c r="A438" s="0" t="s">
        <v>62</v>
      </c>
      <c r="B438" s="0" t="s">
        <v>63</v>
      </c>
      <c r="C438" s="0" t="s">
        <v>16</v>
      </c>
      <c r="D438" s="0" t="s">
        <v>17</v>
      </c>
      <c r="E438" s="0" t="s">
        <v>715</v>
      </c>
      <c r="F438" s="0" t="s">
        <v>19</v>
      </c>
      <c r="G438" s="0" t="s">
        <v>20</v>
      </c>
      <c r="H438" s="0" t="s">
        <v>21</v>
      </c>
      <c r="I438" s="0" t="s">
        <v>753</v>
      </c>
      <c r="J438" s="0" t="s">
        <v>65</v>
      </c>
      <c r="K438" s="0" t="s">
        <v>786</v>
      </c>
      <c r="L438" s="0" t="s">
        <v>755</v>
      </c>
    </row>
    <row r="439" customFormat="false" ht="13.2" hidden="false" customHeight="false" outlineLevel="0" collapsed="false">
      <c r="A439" s="0" t="s">
        <v>62</v>
      </c>
      <c r="B439" s="0" t="s">
        <v>63</v>
      </c>
      <c r="C439" s="0" t="s">
        <v>16</v>
      </c>
      <c r="D439" s="0" t="s">
        <v>17</v>
      </c>
      <c r="E439" s="0" t="s">
        <v>715</v>
      </c>
      <c r="F439" s="0" t="s">
        <v>19</v>
      </c>
      <c r="G439" s="0" t="s">
        <v>20</v>
      </c>
      <c r="H439" s="0" t="s">
        <v>21</v>
      </c>
      <c r="I439" s="0" t="s">
        <v>191</v>
      </c>
      <c r="J439" s="0" t="s">
        <v>65</v>
      </c>
      <c r="K439" s="0" t="s">
        <v>787</v>
      </c>
      <c r="L439" s="0" t="s">
        <v>193</v>
      </c>
      <c r="M439" s="0" t="s">
        <v>128</v>
      </c>
    </row>
    <row r="440" customFormat="false" ht="13.2" hidden="false" customHeight="false" outlineLevel="0" collapsed="false">
      <c r="A440" s="0" t="s">
        <v>62</v>
      </c>
      <c r="B440" s="0" t="s">
        <v>63</v>
      </c>
      <c r="C440" s="0" t="s">
        <v>16</v>
      </c>
      <c r="D440" s="0" t="s">
        <v>17</v>
      </c>
      <c r="E440" s="0" t="s">
        <v>715</v>
      </c>
      <c r="F440" s="0" t="s">
        <v>19</v>
      </c>
      <c r="G440" s="0" t="s">
        <v>20</v>
      </c>
      <c r="H440" s="0" t="s">
        <v>21</v>
      </c>
      <c r="I440" s="0" t="s">
        <v>194</v>
      </c>
      <c r="J440" s="0" t="s">
        <v>65</v>
      </c>
      <c r="K440" s="0" t="s">
        <v>788</v>
      </c>
      <c r="L440" s="0" t="s">
        <v>196</v>
      </c>
    </row>
    <row r="441" customFormat="false" ht="13.2" hidden="false" customHeight="false" outlineLevel="0" collapsed="false">
      <c r="A441" s="0" t="s">
        <v>73</v>
      </c>
      <c r="B441" s="0" t="s">
        <v>74</v>
      </c>
      <c r="C441" s="0" t="s">
        <v>16</v>
      </c>
      <c r="D441" s="0" t="s">
        <v>17</v>
      </c>
      <c r="E441" s="0" t="s">
        <v>715</v>
      </c>
      <c r="F441" s="0" t="s">
        <v>19</v>
      </c>
      <c r="G441" s="0" t="s">
        <v>20</v>
      </c>
      <c r="H441" s="0" t="s">
        <v>21</v>
      </c>
      <c r="I441" s="0" t="s">
        <v>75</v>
      </c>
      <c r="J441" s="0" t="s">
        <v>76</v>
      </c>
      <c r="K441" s="0" t="s">
        <v>789</v>
      </c>
      <c r="L441" s="0" t="s">
        <v>78</v>
      </c>
    </row>
    <row r="442" customFormat="false" ht="13.2" hidden="false" customHeight="false" outlineLevel="0" collapsed="false">
      <c r="A442" s="0" t="s">
        <v>73</v>
      </c>
      <c r="B442" s="0" t="s">
        <v>74</v>
      </c>
      <c r="C442" s="0" t="s">
        <v>16</v>
      </c>
      <c r="D442" s="0" t="s">
        <v>17</v>
      </c>
      <c r="E442" s="0" t="s">
        <v>715</v>
      </c>
      <c r="F442" s="0" t="s">
        <v>19</v>
      </c>
      <c r="G442" s="0" t="s">
        <v>20</v>
      </c>
      <c r="H442" s="0" t="s">
        <v>21</v>
      </c>
      <c r="I442" s="0" t="s">
        <v>75</v>
      </c>
      <c r="J442" s="0" t="s">
        <v>76</v>
      </c>
      <c r="K442" s="0" t="s">
        <v>790</v>
      </c>
      <c r="L442" s="0" t="s">
        <v>78</v>
      </c>
    </row>
    <row r="443" customFormat="false" ht="13.2" hidden="false" customHeight="false" outlineLevel="0" collapsed="false">
      <c r="A443" s="0" t="s">
        <v>62</v>
      </c>
      <c r="B443" s="0" t="s">
        <v>63</v>
      </c>
      <c r="C443" s="0" t="s">
        <v>16</v>
      </c>
      <c r="D443" s="0" t="s">
        <v>17</v>
      </c>
      <c r="E443" s="0" t="s">
        <v>715</v>
      </c>
      <c r="F443" s="0" t="s">
        <v>91</v>
      </c>
      <c r="G443" s="0" t="s">
        <v>92</v>
      </c>
      <c r="H443" s="0" t="s">
        <v>136</v>
      </c>
      <c r="I443" s="0" t="s">
        <v>376</v>
      </c>
      <c r="J443" s="0" t="s">
        <v>65</v>
      </c>
      <c r="K443" s="0" t="s">
        <v>376</v>
      </c>
      <c r="L443" s="0" t="s">
        <v>378</v>
      </c>
    </row>
    <row r="444" customFormat="false" ht="13.2" hidden="false" customHeight="false" outlineLevel="0" collapsed="false">
      <c r="A444" s="0" t="s">
        <v>62</v>
      </c>
      <c r="B444" s="0" t="s">
        <v>63</v>
      </c>
      <c r="C444" s="0" t="s">
        <v>16</v>
      </c>
      <c r="D444" s="0" t="s">
        <v>17</v>
      </c>
      <c r="E444" s="0" t="s">
        <v>715</v>
      </c>
      <c r="F444" s="0" t="s">
        <v>91</v>
      </c>
      <c r="G444" s="0" t="s">
        <v>92</v>
      </c>
      <c r="H444" s="0" t="s">
        <v>136</v>
      </c>
      <c r="I444" s="0" t="s">
        <v>746</v>
      </c>
      <c r="J444" s="0" t="s">
        <v>65</v>
      </c>
      <c r="K444" s="0" t="s">
        <v>746</v>
      </c>
      <c r="L444" s="0" t="s">
        <v>748</v>
      </c>
    </row>
    <row r="445" customFormat="false" ht="13.2" hidden="false" customHeight="false" outlineLevel="0" collapsed="false">
      <c r="A445" s="0" t="s">
        <v>201</v>
      </c>
      <c r="B445" s="0" t="s">
        <v>202</v>
      </c>
      <c r="C445" s="0" t="s">
        <v>16</v>
      </c>
      <c r="D445" s="0" t="s">
        <v>17</v>
      </c>
      <c r="E445" s="0" t="s">
        <v>715</v>
      </c>
      <c r="F445" s="0" t="s">
        <v>91</v>
      </c>
      <c r="G445" s="0" t="s">
        <v>92</v>
      </c>
      <c r="H445" s="0" t="s">
        <v>136</v>
      </c>
      <c r="I445" s="0" t="s">
        <v>625</v>
      </c>
      <c r="J445" s="0" t="s">
        <v>204</v>
      </c>
      <c r="K445" s="0" t="s">
        <v>625</v>
      </c>
      <c r="L445" s="0" t="s">
        <v>627</v>
      </c>
    </row>
    <row r="446" customFormat="false" ht="13.2" hidden="false" customHeight="false" outlineLevel="0" collapsed="false">
      <c r="C446" s="0" t="s">
        <v>16</v>
      </c>
      <c r="D446" s="0" t="s">
        <v>17</v>
      </c>
      <c r="E446" s="0" t="s">
        <v>715</v>
      </c>
      <c r="F446" s="0" t="s">
        <v>91</v>
      </c>
      <c r="G446" s="0" t="s">
        <v>92</v>
      </c>
      <c r="H446" s="0" t="s">
        <v>136</v>
      </c>
      <c r="I446" s="0" t="s">
        <v>791</v>
      </c>
      <c r="J446" s="0" t="s">
        <v>204</v>
      </c>
      <c r="K446" s="0" t="s">
        <v>791</v>
      </c>
    </row>
    <row r="447" customFormat="false" ht="13.2" hidden="false" customHeight="false" outlineLevel="0" collapsed="false">
      <c r="C447" s="0" t="s">
        <v>16</v>
      </c>
      <c r="D447" s="0" t="s">
        <v>17</v>
      </c>
      <c r="E447" s="0" t="s">
        <v>715</v>
      </c>
      <c r="F447" s="0" t="s">
        <v>91</v>
      </c>
      <c r="G447" s="0" t="s">
        <v>92</v>
      </c>
      <c r="H447" s="0" t="s">
        <v>136</v>
      </c>
      <c r="I447" s="0" t="s">
        <v>625</v>
      </c>
      <c r="J447" s="0" t="s">
        <v>204</v>
      </c>
      <c r="K447" s="0" t="s">
        <v>625</v>
      </c>
    </row>
    <row r="448" customFormat="false" ht="13.2" hidden="false" customHeight="false" outlineLevel="0" collapsed="false">
      <c r="A448" s="0" t="s">
        <v>62</v>
      </c>
      <c r="B448" s="0" t="s">
        <v>63</v>
      </c>
      <c r="C448" s="0" t="s">
        <v>16</v>
      </c>
      <c r="D448" s="0" t="s">
        <v>17</v>
      </c>
      <c r="E448" s="0" t="s">
        <v>715</v>
      </c>
      <c r="F448" s="0" t="s">
        <v>91</v>
      </c>
      <c r="G448" s="0" t="s">
        <v>92</v>
      </c>
      <c r="H448" s="0" t="s">
        <v>21</v>
      </c>
      <c r="I448" s="0" t="s">
        <v>249</v>
      </c>
      <c r="J448" s="0" t="s">
        <v>65</v>
      </c>
      <c r="K448" s="0" t="s">
        <v>249</v>
      </c>
      <c r="L448" s="0" t="s">
        <v>251</v>
      </c>
    </row>
    <row r="449" customFormat="false" ht="13.2" hidden="false" customHeight="false" outlineLevel="0" collapsed="false">
      <c r="A449" s="0" t="s">
        <v>14</v>
      </c>
      <c r="B449" s="0" t="s">
        <v>792</v>
      </c>
      <c r="C449" s="0" t="s">
        <v>16</v>
      </c>
      <c r="D449" s="0" t="s">
        <v>17</v>
      </c>
      <c r="E449" s="0" t="s">
        <v>715</v>
      </c>
      <c r="F449" s="0" t="s">
        <v>93</v>
      </c>
      <c r="G449" s="0" t="s">
        <v>20</v>
      </c>
      <c r="H449" s="0" t="s">
        <v>136</v>
      </c>
      <c r="I449" s="0" t="s">
        <v>793</v>
      </c>
      <c r="J449" s="0" t="s">
        <v>792</v>
      </c>
      <c r="K449" s="0" t="s">
        <v>794</v>
      </c>
      <c r="L449" s="0" t="s">
        <v>795</v>
      </c>
      <c r="N449" s="0" t="str">
        <f aca="false">VLOOKUP(K449,'Egyesületi versenyzők'!A$1:B$1517,2,FALSE())</f>
        <v>Danubius Nemzeti Hajós Egylet</v>
      </c>
    </row>
    <row r="450" customFormat="false" ht="13.2" hidden="false" customHeight="false" outlineLevel="0" collapsed="false">
      <c r="A450" s="0" t="s">
        <v>14</v>
      </c>
      <c r="B450" s="0" t="s">
        <v>792</v>
      </c>
      <c r="C450" s="0" t="s">
        <v>16</v>
      </c>
      <c r="D450" s="0" t="s">
        <v>17</v>
      </c>
      <c r="E450" s="0" t="s">
        <v>715</v>
      </c>
      <c r="F450" s="0" t="s">
        <v>93</v>
      </c>
      <c r="G450" s="0" t="s">
        <v>20</v>
      </c>
      <c r="H450" s="0" t="s">
        <v>136</v>
      </c>
      <c r="I450" s="0" t="s">
        <v>796</v>
      </c>
      <c r="J450" s="0" t="s">
        <v>792</v>
      </c>
      <c r="K450" s="0" t="s">
        <v>797</v>
      </c>
      <c r="L450" s="0" t="s">
        <v>798</v>
      </c>
      <c r="N450" s="0" t="str">
        <f aca="false">VLOOKUP(K450,'Egyesületi versenyzők'!A$1:B$1517,2,FALSE())</f>
        <v>Danubius Nemzeti Hajós Egylet</v>
      </c>
    </row>
    <row r="451" customFormat="false" ht="13.2" hidden="false" customHeight="false" outlineLevel="0" collapsed="false">
      <c r="A451" s="0" t="s">
        <v>14</v>
      </c>
      <c r="B451" s="0" t="s">
        <v>585</v>
      </c>
      <c r="C451" s="0" t="s">
        <v>16</v>
      </c>
      <c r="D451" s="0" t="s">
        <v>17</v>
      </c>
      <c r="E451" s="0" t="s">
        <v>715</v>
      </c>
      <c r="F451" s="0" t="s">
        <v>93</v>
      </c>
      <c r="G451" s="0" t="s">
        <v>20</v>
      </c>
      <c r="H451" s="0" t="s">
        <v>136</v>
      </c>
      <c r="I451" s="0" t="s">
        <v>646</v>
      </c>
      <c r="J451" s="0" t="s">
        <v>585</v>
      </c>
      <c r="K451" s="0" t="s">
        <v>799</v>
      </c>
      <c r="L451" s="0" t="s">
        <v>648</v>
      </c>
      <c r="N451" s="0" t="e">
        <f aca="false">VLOOKUP(K451,'Egyesületi versenyzők'!A$1:B$1517,2,FALSE())</f>
        <v>#N/A</v>
      </c>
    </row>
    <row r="452" customFormat="false" ht="13.2" hidden="false" customHeight="false" outlineLevel="0" collapsed="false">
      <c r="A452" s="0" t="s">
        <v>14</v>
      </c>
      <c r="B452" s="0" t="s">
        <v>538</v>
      </c>
      <c r="C452" s="0" t="s">
        <v>16</v>
      </c>
      <c r="D452" s="0" t="s">
        <v>17</v>
      </c>
      <c r="E452" s="0" t="s">
        <v>715</v>
      </c>
      <c r="F452" s="0" t="s">
        <v>93</v>
      </c>
      <c r="G452" s="0" t="s">
        <v>20</v>
      </c>
      <c r="H452" s="0" t="s">
        <v>136</v>
      </c>
      <c r="I452" s="0" t="s">
        <v>656</v>
      </c>
      <c r="J452" s="0" t="s">
        <v>538</v>
      </c>
      <c r="K452" s="0" t="s">
        <v>800</v>
      </c>
      <c r="L452" s="0" t="s">
        <v>801</v>
      </c>
      <c r="N452" s="0" t="str">
        <f aca="false">VLOOKUP(K452,'Egyesületi versenyzők'!A$1:B$1517,2,FALSE())</f>
        <v>Danubius Nemzeti Hajós Egylet</v>
      </c>
    </row>
    <row r="453" customFormat="false" ht="13.2" hidden="false" customHeight="false" outlineLevel="0" collapsed="false">
      <c r="A453" s="0" t="s">
        <v>14</v>
      </c>
      <c r="B453" s="0" t="s">
        <v>44</v>
      </c>
      <c r="C453" s="0" t="s">
        <v>16</v>
      </c>
      <c r="D453" s="0" t="s">
        <v>17</v>
      </c>
      <c r="E453" s="0" t="s">
        <v>715</v>
      </c>
      <c r="F453" s="0" t="s">
        <v>93</v>
      </c>
      <c r="G453" s="0" t="s">
        <v>20</v>
      </c>
      <c r="H453" s="0" t="s">
        <v>136</v>
      </c>
      <c r="I453" s="0" t="s">
        <v>305</v>
      </c>
      <c r="J453" s="0" t="s">
        <v>44</v>
      </c>
      <c r="K453" s="0" t="s">
        <v>802</v>
      </c>
      <c r="L453" s="0" t="s">
        <v>307</v>
      </c>
      <c r="N453" s="0" t="str">
        <f aca="false">VLOOKUP(K453,'Egyesületi versenyzők'!A$1:B$1517,2,FALSE())</f>
        <v>Csepel Evezős Klub</v>
      </c>
    </row>
    <row r="454" customFormat="false" ht="13.2" hidden="false" customHeight="false" outlineLevel="0" collapsed="false">
      <c r="A454" s="0" t="s">
        <v>666</v>
      </c>
      <c r="B454" s="0" t="s">
        <v>667</v>
      </c>
      <c r="C454" s="0" t="s">
        <v>16</v>
      </c>
      <c r="D454" s="0" t="s">
        <v>17</v>
      </c>
      <c r="E454" s="0" t="s">
        <v>715</v>
      </c>
      <c r="F454" s="0" t="s">
        <v>93</v>
      </c>
      <c r="G454" s="0" t="s">
        <v>20</v>
      </c>
      <c r="H454" s="0" t="s">
        <v>136</v>
      </c>
      <c r="I454" s="0" t="s">
        <v>668</v>
      </c>
      <c r="J454" s="0" t="s">
        <v>669</v>
      </c>
      <c r="K454" s="0" t="s">
        <v>803</v>
      </c>
      <c r="L454" s="0" t="s">
        <v>804</v>
      </c>
      <c r="N454" s="0" t="e">
        <f aca="false">VLOOKUP(K454,'Egyesületi versenyzők'!A$1:B$1517,2,FALSE())</f>
        <v>#N/A</v>
      </c>
    </row>
    <row r="455" customFormat="false" ht="13.2" hidden="false" customHeight="false" outlineLevel="0" collapsed="false">
      <c r="A455" s="0" t="s">
        <v>62</v>
      </c>
      <c r="B455" s="0" t="s">
        <v>63</v>
      </c>
      <c r="C455" s="0" t="s">
        <v>16</v>
      </c>
      <c r="D455" s="0" t="s">
        <v>17</v>
      </c>
      <c r="E455" s="0" t="s">
        <v>715</v>
      </c>
      <c r="F455" s="0" t="s">
        <v>93</v>
      </c>
      <c r="G455" s="0" t="s">
        <v>20</v>
      </c>
      <c r="H455" s="0" t="s">
        <v>136</v>
      </c>
      <c r="I455" s="0" t="s">
        <v>376</v>
      </c>
      <c r="J455" s="0" t="s">
        <v>65</v>
      </c>
      <c r="K455" s="0" t="s">
        <v>805</v>
      </c>
      <c r="L455" s="0" t="s">
        <v>378</v>
      </c>
      <c r="N455" s="0" t="str">
        <f aca="false">VLOOKUP(K455,'Egyesületi versenyzők'!A$1:B$1517,2,FALSE())</f>
        <v>Győri Atlétikai Club</v>
      </c>
    </row>
    <row r="456" customFormat="false" ht="13.2" hidden="false" customHeight="false" outlineLevel="0" collapsed="false">
      <c r="A456" s="0" t="s">
        <v>62</v>
      </c>
      <c r="B456" s="0" t="s">
        <v>63</v>
      </c>
      <c r="C456" s="0" t="s">
        <v>16</v>
      </c>
      <c r="D456" s="0" t="s">
        <v>17</v>
      </c>
      <c r="E456" s="0" t="s">
        <v>715</v>
      </c>
      <c r="F456" s="0" t="s">
        <v>93</v>
      </c>
      <c r="G456" s="0" t="s">
        <v>20</v>
      </c>
      <c r="H456" s="0" t="s">
        <v>136</v>
      </c>
      <c r="I456" s="0" t="s">
        <v>746</v>
      </c>
      <c r="J456" s="0" t="s">
        <v>65</v>
      </c>
      <c r="K456" s="0" t="s">
        <v>806</v>
      </c>
      <c r="L456" s="0" t="s">
        <v>748</v>
      </c>
      <c r="N456" s="0" t="str">
        <f aca="false">VLOOKUP(K456,'Egyesületi versenyzők'!A$1:B$1517,2,FALSE())</f>
        <v>Arrabona Evezős Klub</v>
      </c>
    </row>
    <row r="457" customFormat="false" ht="13.2" hidden="false" customHeight="false" outlineLevel="0" collapsed="false">
      <c r="A457" s="0" t="s">
        <v>62</v>
      </c>
      <c r="B457" s="0" t="s">
        <v>63</v>
      </c>
      <c r="C457" s="0" t="s">
        <v>16</v>
      </c>
      <c r="D457" s="0" t="s">
        <v>17</v>
      </c>
      <c r="E457" s="0" t="s">
        <v>715</v>
      </c>
      <c r="F457" s="0" t="s">
        <v>93</v>
      </c>
      <c r="G457" s="0" t="s">
        <v>20</v>
      </c>
      <c r="H457" s="0" t="s">
        <v>136</v>
      </c>
      <c r="I457" s="0" t="s">
        <v>746</v>
      </c>
      <c r="J457" s="0" t="s">
        <v>65</v>
      </c>
      <c r="K457" s="0" t="s">
        <v>807</v>
      </c>
      <c r="L457" s="0" t="s">
        <v>748</v>
      </c>
      <c r="N457" s="0" t="str">
        <f aca="false">VLOOKUP(K457,'Egyesületi versenyzők'!A$1:B$1517,2,FALSE())</f>
        <v>Arrabona Evezős Klub</v>
      </c>
    </row>
    <row r="458" customFormat="false" ht="13.2" hidden="false" customHeight="false" outlineLevel="0" collapsed="false">
      <c r="A458" s="0" t="s">
        <v>62</v>
      </c>
      <c r="B458" s="0" t="s">
        <v>63</v>
      </c>
      <c r="C458" s="0" t="s">
        <v>16</v>
      </c>
      <c r="D458" s="0" t="s">
        <v>17</v>
      </c>
      <c r="E458" s="0" t="s">
        <v>715</v>
      </c>
      <c r="F458" s="0" t="s">
        <v>93</v>
      </c>
      <c r="G458" s="0" t="s">
        <v>20</v>
      </c>
      <c r="H458" s="0" t="s">
        <v>136</v>
      </c>
      <c r="I458" s="0" t="s">
        <v>808</v>
      </c>
      <c r="J458" s="0" t="s">
        <v>65</v>
      </c>
      <c r="K458" s="0" t="s">
        <v>809</v>
      </c>
      <c r="L458" s="0" t="s">
        <v>810</v>
      </c>
      <c r="N458" s="0" t="e">
        <f aca="false">VLOOKUP(K458,'Egyesületi versenyzők'!A$1:B$1517,2,FALSE())</f>
        <v>#N/A</v>
      </c>
    </row>
    <row r="459" customFormat="false" ht="13.2" hidden="false" customHeight="false" outlineLevel="0" collapsed="false">
      <c r="A459" s="0" t="s">
        <v>62</v>
      </c>
      <c r="B459" s="0" t="s">
        <v>63</v>
      </c>
      <c r="C459" s="0" t="s">
        <v>16</v>
      </c>
      <c r="D459" s="0" t="s">
        <v>17</v>
      </c>
      <c r="E459" s="0" t="s">
        <v>715</v>
      </c>
      <c r="F459" s="0" t="s">
        <v>93</v>
      </c>
      <c r="G459" s="0" t="s">
        <v>20</v>
      </c>
      <c r="H459" s="0" t="s">
        <v>136</v>
      </c>
      <c r="I459" s="0" t="s">
        <v>194</v>
      </c>
      <c r="J459" s="0" t="s">
        <v>65</v>
      </c>
      <c r="K459" s="0" t="s">
        <v>811</v>
      </c>
      <c r="L459" s="0" t="s">
        <v>196</v>
      </c>
      <c r="N459" s="0" t="str">
        <f aca="false">VLOOKUP(K459,'Egyesületi versenyzők'!A$1:B$1517,2,FALSE())</f>
        <v>Győri Atlétikai Club</v>
      </c>
    </row>
    <row r="460" customFormat="false" ht="13.2" hidden="false" customHeight="false" outlineLevel="0" collapsed="false">
      <c r="A460" s="0" t="s">
        <v>62</v>
      </c>
      <c r="B460" s="0" t="s">
        <v>68</v>
      </c>
      <c r="C460" s="0" t="s">
        <v>16</v>
      </c>
      <c r="D460" s="0" t="s">
        <v>17</v>
      </c>
      <c r="E460" s="0" t="s">
        <v>715</v>
      </c>
      <c r="F460" s="0" t="s">
        <v>93</v>
      </c>
      <c r="G460" s="0" t="s">
        <v>20</v>
      </c>
      <c r="H460" s="0" t="s">
        <v>136</v>
      </c>
      <c r="I460" s="0" t="s">
        <v>686</v>
      </c>
      <c r="J460" s="0" t="s">
        <v>70</v>
      </c>
      <c r="K460" s="0" t="s">
        <v>812</v>
      </c>
      <c r="L460" s="0" t="s">
        <v>688</v>
      </c>
      <c r="N460" s="0" t="str">
        <f aca="false">VLOOKUP(K460,'Egyesületi versenyzők'!A$1:B$1517,2,FALSE())</f>
        <v>Mosonmagyaróvári Vízisport Egyesület</v>
      </c>
    </row>
    <row r="461" customFormat="false" ht="13.2" hidden="false" customHeight="false" outlineLevel="0" collapsed="false">
      <c r="A461" s="0" t="s">
        <v>333</v>
      </c>
      <c r="B461" s="0" t="s">
        <v>813</v>
      </c>
      <c r="C461" s="0" t="s">
        <v>16</v>
      </c>
      <c r="D461" s="0" t="s">
        <v>17</v>
      </c>
      <c r="E461" s="0" t="s">
        <v>715</v>
      </c>
      <c r="F461" s="0" t="s">
        <v>93</v>
      </c>
      <c r="G461" s="0" t="s">
        <v>20</v>
      </c>
      <c r="H461" s="0" t="s">
        <v>136</v>
      </c>
      <c r="I461" s="0" t="s">
        <v>814</v>
      </c>
      <c r="J461" s="0" t="s">
        <v>815</v>
      </c>
      <c r="K461" s="0" t="s">
        <v>816</v>
      </c>
      <c r="L461" s="0" t="s">
        <v>817</v>
      </c>
      <c r="N461" s="0" t="str">
        <f aca="false">VLOOKUP(K461,'Egyesületi versenyzők'!A$1:B$1517,2,FALSE())</f>
        <v>Vác Városi Evezős Club</v>
      </c>
    </row>
    <row r="462" customFormat="false" ht="13.2" hidden="false" customHeight="false" outlineLevel="0" collapsed="false">
      <c r="A462" s="0" t="s">
        <v>14</v>
      </c>
      <c r="B462" s="0" t="s">
        <v>27</v>
      </c>
      <c r="C462" s="0" t="s">
        <v>16</v>
      </c>
      <c r="D462" s="0" t="s">
        <v>17</v>
      </c>
      <c r="E462" s="0" t="s">
        <v>715</v>
      </c>
      <c r="F462" s="0" t="s">
        <v>93</v>
      </c>
      <c r="G462" s="0" t="s">
        <v>20</v>
      </c>
      <c r="H462" s="0" t="s">
        <v>21</v>
      </c>
      <c r="I462" s="0" t="s">
        <v>772</v>
      </c>
      <c r="J462" s="0" t="s">
        <v>27</v>
      </c>
      <c r="K462" s="0" t="s">
        <v>818</v>
      </c>
      <c r="L462" s="0" t="s">
        <v>774</v>
      </c>
    </row>
    <row r="463" customFormat="false" ht="13.2" hidden="false" customHeight="false" outlineLevel="0" collapsed="false">
      <c r="A463" s="0" t="s">
        <v>14</v>
      </c>
      <c r="B463" s="0" t="s">
        <v>27</v>
      </c>
      <c r="C463" s="0" t="s">
        <v>16</v>
      </c>
      <c r="D463" s="0" t="s">
        <v>17</v>
      </c>
      <c r="E463" s="0" t="s">
        <v>715</v>
      </c>
      <c r="F463" s="0" t="s">
        <v>93</v>
      </c>
      <c r="G463" s="0" t="s">
        <v>20</v>
      </c>
      <c r="H463" s="0" t="s">
        <v>21</v>
      </c>
      <c r="I463" s="0" t="s">
        <v>34</v>
      </c>
      <c r="J463" s="0" t="s">
        <v>27</v>
      </c>
      <c r="K463" s="0" t="s">
        <v>819</v>
      </c>
      <c r="L463" s="0" t="s">
        <v>36</v>
      </c>
    </row>
    <row r="464" customFormat="false" ht="13.2" hidden="false" customHeight="false" outlineLevel="0" collapsed="false">
      <c r="A464" s="0" t="s">
        <v>14</v>
      </c>
      <c r="B464" s="0" t="s">
        <v>27</v>
      </c>
      <c r="C464" s="0" t="s">
        <v>16</v>
      </c>
      <c r="D464" s="0" t="s">
        <v>17</v>
      </c>
      <c r="E464" s="0" t="s">
        <v>715</v>
      </c>
      <c r="F464" s="0" t="s">
        <v>93</v>
      </c>
      <c r="G464" s="0" t="s">
        <v>20</v>
      </c>
      <c r="H464" s="0" t="s">
        <v>21</v>
      </c>
      <c r="I464" s="0" t="s">
        <v>222</v>
      </c>
      <c r="J464" s="0" t="s">
        <v>27</v>
      </c>
      <c r="K464" s="0" t="s">
        <v>820</v>
      </c>
      <c r="L464" s="0" t="s">
        <v>223</v>
      </c>
    </row>
    <row r="465" customFormat="false" ht="13.2" hidden="false" customHeight="false" outlineLevel="0" collapsed="false">
      <c r="A465" s="0" t="s">
        <v>49</v>
      </c>
      <c r="B465" s="0" t="s">
        <v>50</v>
      </c>
      <c r="C465" s="0" t="s">
        <v>16</v>
      </c>
      <c r="D465" s="0" t="s">
        <v>17</v>
      </c>
      <c r="E465" s="0" t="s">
        <v>715</v>
      </c>
      <c r="F465" s="0" t="s">
        <v>93</v>
      </c>
      <c r="G465" s="0" t="s">
        <v>20</v>
      </c>
      <c r="H465" s="0" t="s">
        <v>21</v>
      </c>
      <c r="I465" s="0" t="s">
        <v>775</v>
      </c>
      <c r="J465" s="0" t="s">
        <v>52</v>
      </c>
      <c r="K465" s="0" t="s">
        <v>821</v>
      </c>
      <c r="L465" s="0" t="s">
        <v>777</v>
      </c>
    </row>
    <row r="466" customFormat="false" ht="13.2" hidden="false" customHeight="false" outlineLevel="0" collapsed="false">
      <c r="A466" s="0" t="s">
        <v>49</v>
      </c>
      <c r="B466" s="0" t="s">
        <v>50</v>
      </c>
      <c r="C466" s="0" t="s">
        <v>16</v>
      </c>
      <c r="D466" s="0" t="s">
        <v>17</v>
      </c>
      <c r="E466" s="0" t="s">
        <v>715</v>
      </c>
      <c r="F466" s="0" t="s">
        <v>93</v>
      </c>
      <c r="G466" s="0" t="s">
        <v>20</v>
      </c>
      <c r="H466" s="0" t="s">
        <v>21</v>
      </c>
      <c r="I466" s="0" t="s">
        <v>775</v>
      </c>
      <c r="J466" s="0" t="s">
        <v>52</v>
      </c>
      <c r="K466" s="0" t="s">
        <v>822</v>
      </c>
      <c r="L466" s="0" t="s">
        <v>777</v>
      </c>
    </row>
    <row r="467" customFormat="false" ht="13.2" hidden="false" customHeight="false" outlineLevel="0" collapsed="false">
      <c r="A467" s="0" t="s">
        <v>62</v>
      </c>
      <c r="B467" s="0" t="s">
        <v>63</v>
      </c>
      <c r="C467" s="0" t="s">
        <v>16</v>
      </c>
      <c r="D467" s="0" t="s">
        <v>17</v>
      </c>
      <c r="E467" s="0" t="s">
        <v>715</v>
      </c>
      <c r="F467" s="0" t="s">
        <v>93</v>
      </c>
      <c r="G467" s="0" t="s">
        <v>20</v>
      </c>
      <c r="H467" s="0" t="s">
        <v>21</v>
      </c>
      <c r="I467" s="0" t="s">
        <v>376</v>
      </c>
      <c r="J467" s="0" t="s">
        <v>65</v>
      </c>
      <c r="K467" s="0" t="s">
        <v>823</v>
      </c>
      <c r="L467" s="0" t="s">
        <v>378</v>
      </c>
    </row>
    <row r="468" customFormat="false" ht="13.2" hidden="false" customHeight="false" outlineLevel="0" collapsed="false">
      <c r="A468" s="0" t="s">
        <v>62</v>
      </c>
      <c r="B468" s="0" t="s">
        <v>63</v>
      </c>
      <c r="C468" s="0" t="s">
        <v>16</v>
      </c>
      <c r="D468" s="0" t="s">
        <v>17</v>
      </c>
      <c r="E468" s="0" t="s">
        <v>715</v>
      </c>
      <c r="F468" s="0" t="s">
        <v>93</v>
      </c>
      <c r="G468" s="0" t="s">
        <v>20</v>
      </c>
      <c r="H468" s="0" t="s">
        <v>21</v>
      </c>
      <c r="I468" s="0" t="s">
        <v>376</v>
      </c>
      <c r="J468" s="0" t="s">
        <v>65</v>
      </c>
      <c r="K468" s="0" t="s">
        <v>824</v>
      </c>
      <c r="L468" s="0" t="s">
        <v>378</v>
      </c>
    </row>
    <row r="469" customFormat="false" ht="13.2" hidden="false" customHeight="false" outlineLevel="0" collapsed="false">
      <c r="A469" s="0" t="s">
        <v>62</v>
      </c>
      <c r="B469" s="0" t="s">
        <v>63</v>
      </c>
      <c r="C469" s="0" t="s">
        <v>16</v>
      </c>
      <c r="D469" s="0" t="s">
        <v>17</v>
      </c>
      <c r="E469" s="0" t="s">
        <v>715</v>
      </c>
      <c r="F469" s="0" t="s">
        <v>93</v>
      </c>
      <c r="G469" s="0" t="s">
        <v>20</v>
      </c>
      <c r="H469" s="0" t="s">
        <v>21</v>
      </c>
      <c r="I469" s="0" t="s">
        <v>376</v>
      </c>
      <c r="J469" s="0" t="s">
        <v>65</v>
      </c>
      <c r="K469" s="0" t="s">
        <v>825</v>
      </c>
      <c r="L469" s="0" t="s">
        <v>378</v>
      </c>
    </row>
    <row r="470" customFormat="false" ht="13.2" hidden="false" customHeight="false" outlineLevel="0" collapsed="false">
      <c r="A470" s="0" t="s">
        <v>62</v>
      </c>
      <c r="B470" s="0" t="s">
        <v>63</v>
      </c>
      <c r="C470" s="0" t="s">
        <v>16</v>
      </c>
      <c r="D470" s="0" t="s">
        <v>17</v>
      </c>
      <c r="E470" s="0" t="s">
        <v>715</v>
      </c>
      <c r="F470" s="0" t="s">
        <v>93</v>
      </c>
      <c r="G470" s="0" t="s">
        <v>20</v>
      </c>
      <c r="H470" s="0" t="s">
        <v>21</v>
      </c>
      <c r="I470" s="0" t="s">
        <v>376</v>
      </c>
      <c r="J470" s="0" t="s">
        <v>65</v>
      </c>
      <c r="K470" s="0" t="s">
        <v>826</v>
      </c>
      <c r="L470" s="0" t="s">
        <v>378</v>
      </c>
    </row>
    <row r="471" customFormat="false" ht="13.2" hidden="false" customHeight="false" outlineLevel="0" collapsed="false">
      <c r="A471" s="3" t="s">
        <v>62</v>
      </c>
      <c r="B471" s="3" t="s">
        <v>63</v>
      </c>
      <c r="C471" s="3" t="s">
        <v>16</v>
      </c>
      <c r="D471" s="3" t="s">
        <v>17</v>
      </c>
      <c r="E471" s="3" t="s">
        <v>715</v>
      </c>
      <c r="F471" s="3" t="s">
        <v>93</v>
      </c>
      <c r="G471" s="3" t="s">
        <v>20</v>
      </c>
      <c r="H471" s="3" t="s">
        <v>136</v>
      </c>
      <c r="I471" s="3" t="s">
        <v>197</v>
      </c>
      <c r="J471" s="3" t="s">
        <v>65</v>
      </c>
      <c r="K471" s="3" t="s">
        <v>827</v>
      </c>
      <c r="L471" s="3" t="s">
        <v>199</v>
      </c>
    </row>
    <row r="472" customFormat="false" ht="13.2" hidden="false" customHeight="false" outlineLevel="0" collapsed="false">
      <c r="A472" s="0" t="s">
        <v>62</v>
      </c>
      <c r="B472" s="0" t="s">
        <v>63</v>
      </c>
      <c r="C472" s="0" t="s">
        <v>16</v>
      </c>
      <c r="D472" s="0" t="s">
        <v>17</v>
      </c>
      <c r="E472" s="0" t="s">
        <v>715</v>
      </c>
      <c r="F472" s="0" t="s">
        <v>93</v>
      </c>
      <c r="G472" s="0" t="s">
        <v>20</v>
      </c>
      <c r="H472" s="0" t="s">
        <v>21</v>
      </c>
      <c r="I472" s="0" t="s">
        <v>705</v>
      </c>
      <c r="J472" s="0" t="s">
        <v>65</v>
      </c>
      <c r="K472" s="0" t="s">
        <v>828</v>
      </c>
      <c r="L472" s="0" t="s">
        <v>707</v>
      </c>
    </row>
    <row r="473" customFormat="false" ht="13.2" hidden="false" customHeight="false" outlineLevel="0" collapsed="false">
      <c r="A473" s="0" t="s">
        <v>73</v>
      </c>
      <c r="B473" s="0" t="s">
        <v>74</v>
      </c>
      <c r="C473" s="0" t="s">
        <v>16</v>
      </c>
      <c r="D473" s="0" t="s">
        <v>17</v>
      </c>
      <c r="E473" s="0" t="s">
        <v>715</v>
      </c>
      <c r="F473" s="0" t="s">
        <v>93</v>
      </c>
      <c r="G473" s="0" t="s">
        <v>20</v>
      </c>
      <c r="H473" s="0" t="s">
        <v>21</v>
      </c>
      <c r="I473" s="0" t="s">
        <v>75</v>
      </c>
      <c r="J473" s="0" t="s">
        <v>76</v>
      </c>
      <c r="K473" s="0" t="s">
        <v>829</v>
      </c>
      <c r="L473" s="0" t="s">
        <v>78</v>
      </c>
    </row>
    <row r="474" customFormat="false" ht="13.2" hidden="false" customHeight="false" outlineLevel="0" collapsed="false">
      <c r="A474" s="0" t="s">
        <v>217</v>
      </c>
      <c r="B474" s="0" t="s">
        <v>218</v>
      </c>
      <c r="C474" s="0" t="s">
        <v>16</v>
      </c>
      <c r="D474" s="0" t="s">
        <v>17</v>
      </c>
      <c r="E474" s="0" t="s">
        <v>715</v>
      </c>
      <c r="F474" s="0" t="s">
        <v>93</v>
      </c>
      <c r="G474" s="0" t="s">
        <v>20</v>
      </c>
      <c r="H474" s="0" t="s">
        <v>21</v>
      </c>
      <c r="I474" s="0" t="s">
        <v>830</v>
      </c>
      <c r="J474" s="0" t="s">
        <v>831</v>
      </c>
      <c r="K474" s="0" t="s">
        <v>832</v>
      </c>
      <c r="L474" s="0" t="s">
        <v>833</v>
      </c>
      <c r="M474" s="0" t="s">
        <v>834</v>
      </c>
    </row>
    <row r="475" customFormat="false" ht="13.2" hidden="false" customHeight="false" outlineLevel="0" collapsed="false">
      <c r="A475" s="0" t="s">
        <v>224</v>
      </c>
      <c r="B475" s="0" t="s">
        <v>520</v>
      </c>
      <c r="C475" s="0" t="s">
        <v>16</v>
      </c>
      <c r="D475" s="0" t="s">
        <v>17</v>
      </c>
      <c r="E475" s="0" t="s">
        <v>835</v>
      </c>
      <c r="F475" s="0" t="s">
        <v>19</v>
      </c>
      <c r="G475" s="0" t="s">
        <v>20</v>
      </c>
      <c r="H475" s="0" t="s">
        <v>136</v>
      </c>
      <c r="I475" s="0" t="s">
        <v>521</v>
      </c>
      <c r="J475" s="0" t="s">
        <v>227</v>
      </c>
      <c r="K475" s="0" t="s">
        <v>836</v>
      </c>
      <c r="L475" s="0" t="s">
        <v>523</v>
      </c>
      <c r="N475" s="0" t="e">
        <f aca="false">VLOOKUP(K475,'Egyesületi versenyzők'!A$1:B$1517,2,FALSE())</f>
        <v>#N/A</v>
      </c>
    </row>
    <row r="476" customFormat="false" ht="13.2" hidden="false" customHeight="false" outlineLevel="0" collapsed="false">
      <c r="A476" s="0" t="s">
        <v>14</v>
      </c>
      <c r="B476" s="0" t="s">
        <v>134</v>
      </c>
      <c r="C476" s="0" t="s">
        <v>16</v>
      </c>
      <c r="D476" s="0" t="s">
        <v>17</v>
      </c>
      <c r="E476" s="0" t="s">
        <v>835</v>
      </c>
      <c r="F476" s="0" t="s">
        <v>19</v>
      </c>
      <c r="G476" s="0" t="s">
        <v>20</v>
      </c>
      <c r="H476" s="0" t="s">
        <v>136</v>
      </c>
      <c r="I476" s="0" t="s">
        <v>837</v>
      </c>
      <c r="J476" s="0" t="s">
        <v>134</v>
      </c>
      <c r="K476" s="0" t="s">
        <v>838</v>
      </c>
      <c r="L476" s="0" t="s">
        <v>839</v>
      </c>
      <c r="N476" s="0" t="e">
        <f aca="false">VLOOKUP(K476,'Egyesületi versenyzők'!A$1:B$1517,2,FALSE())</f>
        <v>#N/A</v>
      </c>
    </row>
    <row r="477" customFormat="false" ht="13.2" hidden="false" customHeight="false" outlineLevel="0" collapsed="false">
      <c r="A477" s="0" t="s">
        <v>14</v>
      </c>
      <c r="B477" s="0" t="s">
        <v>288</v>
      </c>
      <c r="C477" s="0" t="s">
        <v>16</v>
      </c>
      <c r="D477" s="0" t="s">
        <v>17</v>
      </c>
      <c r="E477" s="0" t="s">
        <v>835</v>
      </c>
      <c r="F477" s="0" t="s">
        <v>19</v>
      </c>
      <c r="G477" s="0" t="s">
        <v>20</v>
      </c>
      <c r="H477" s="0" t="s">
        <v>136</v>
      </c>
      <c r="I477" s="0" t="s">
        <v>840</v>
      </c>
      <c r="J477" s="0" t="s">
        <v>288</v>
      </c>
      <c r="K477" s="0" t="s">
        <v>841</v>
      </c>
      <c r="L477" s="0" t="s">
        <v>842</v>
      </c>
      <c r="N477" s="0" t="str">
        <f aca="false">VLOOKUP(K477,'Egyesületi versenyzők'!A$1:B$1517,2,FALSE())</f>
        <v>Danubius Nemzeti Hajós Egylet</v>
      </c>
    </row>
    <row r="478" customFormat="false" ht="13.2" hidden="false" customHeight="false" outlineLevel="0" collapsed="false">
      <c r="A478" s="0" t="s">
        <v>14</v>
      </c>
      <c r="B478" s="0" t="s">
        <v>440</v>
      </c>
      <c r="C478" s="0" t="s">
        <v>16</v>
      </c>
      <c r="D478" s="0" t="s">
        <v>17</v>
      </c>
      <c r="E478" s="0" t="s">
        <v>835</v>
      </c>
      <c r="F478" s="0" t="s">
        <v>19</v>
      </c>
      <c r="G478" s="0" t="s">
        <v>20</v>
      </c>
      <c r="H478" s="0" t="s">
        <v>136</v>
      </c>
      <c r="I478" s="0" t="s">
        <v>596</v>
      </c>
      <c r="J478" s="0" t="s">
        <v>440</v>
      </c>
      <c r="K478" s="0" t="s">
        <v>843</v>
      </c>
      <c r="L478" s="0" t="s">
        <v>598</v>
      </c>
      <c r="N478" s="0" t="str">
        <f aca="false">VLOOKUP(K478,'Egyesületi versenyzők'!A$1:B$1517,2,FALSE())</f>
        <v>Fővárosi Vízművek SK</v>
      </c>
    </row>
    <row r="479" customFormat="false" ht="13.2" hidden="false" customHeight="false" outlineLevel="0" collapsed="false">
      <c r="A479" s="0" t="s">
        <v>14</v>
      </c>
      <c r="B479" s="0" t="s">
        <v>444</v>
      </c>
      <c r="C479" s="0" t="s">
        <v>16</v>
      </c>
      <c r="D479" s="0" t="s">
        <v>17</v>
      </c>
      <c r="E479" s="0" t="s">
        <v>835</v>
      </c>
      <c r="F479" s="0" t="s">
        <v>19</v>
      </c>
      <c r="G479" s="0" t="s">
        <v>20</v>
      </c>
      <c r="H479" s="0" t="s">
        <v>136</v>
      </c>
      <c r="I479" s="0" t="s">
        <v>844</v>
      </c>
      <c r="J479" s="0" t="s">
        <v>444</v>
      </c>
      <c r="K479" s="0" t="s">
        <v>845</v>
      </c>
      <c r="L479" s="0" t="s">
        <v>846</v>
      </c>
      <c r="N479" s="0" t="str">
        <f aca="false">VLOOKUP(K479,'Egyesületi versenyzők'!A$1:B$1517,2,FALSE())</f>
        <v>MEC - Vasas</v>
      </c>
    </row>
    <row r="480" customFormat="false" ht="13.2" hidden="false" customHeight="false" outlineLevel="0" collapsed="false">
      <c r="A480" s="0" t="s">
        <v>49</v>
      </c>
      <c r="B480" s="0" t="s">
        <v>847</v>
      </c>
      <c r="C480" s="0" t="s">
        <v>16</v>
      </c>
      <c r="D480" s="0" t="s">
        <v>17</v>
      </c>
      <c r="E480" s="0" t="s">
        <v>835</v>
      </c>
      <c r="F480" s="0" t="s">
        <v>19</v>
      </c>
      <c r="G480" s="0" t="s">
        <v>20</v>
      </c>
      <c r="H480" s="0" t="s">
        <v>136</v>
      </c>
      <c r="I480" s="0" t="s">
        <v>848</v>
      </c>
      <c r="J480" s="0" t="s">
        <v>849</v>
      </c>
      <c r="K480" s="0" t="s">
        <v>850</v>
      </c>
      <c r="L480" s="0" t="s">
        <v>851</v>
      </c>
      <c r="N480" s="0" t="str">
        <f aca="false">VLOOKUP(K480,'Egyesületi versenyzők'!A$1:B$1517,2,FALSE())</f>
        <v>Mohácsi Torna Egylet</v>
      </c>
    </row>
    <row r="481" customFormat="false" ht="13.2" hidden="false" customHeight="false" outlineLevel="0" collapsed="false">
      <c r="A481" s="0" t="s">
        <v>62</v>
      </c>
      <c r="B481" s="0" t="s">
        <v>63</v>
      </c>
      <c r="C481" s="0" t="s">
        <v>16</v>
      </c>
      <c r="D481" s="0" t="s">
        <v>17</v>
      </c>
      <c r="E481" s="0" t="s">
        <v>835</v>
      </c>
      <c r="F481" s="0" t="s">
        <v>19</v>
      </c>
      <c r="G481" s="0" t="s">
        <v>20</v>
      </c>
      <c r="H481" s="0" t="s">
        <v>136</v>
      </c>
      <c r="I481" s="0" t="s">
        <v>746</v>
      </c>
      <c r="J481" s="0" t="s">
        <v>65</v>
      </c>
      <c r="K481" s="0" t="s">
        <v>852</v>
      </c>
      <c r="L481" s="0" t="s">
        <v>748</v>
      </c>
      <c r="N481" s="0" t="str">
        <f aca="false">VLOOKUP(K481,'Egyesületi versenyzők'!A$1:B$1517,2,FALSE())</f>
        <v>Győri Atlétikai Club</v>
      </c>
    </row>
    <row r="482" customFormat="false" ht="13.2" hidden="false" customHeight="false" outlineLevel="0" collapsed="false">
      <c r="A482" s="0" t="s">
        <v>62</v>
      </c>
      <c r="B482" s="0" t="s">
        <v>63</v>
      </c>
      <c r="C482" s="0" t="s">
        <v>16</v>
      </c>
      <c r="D482" s="0" t="s">
        <v>17</v>
      </c>
      <c r="E482" s="0" t="s">
        <v>835</v>
      </c>
      <c r="F482" s="0" t="s">
        <v>19</v>
      </c>
      <c r="G482" s="0" t="s">
        <v>20</v>
      </c>
      <c r="H482" s="0" t="s">
        <v>136</v>
      </c>
      <c r="I482" s="0" t="s">
        <v>746</v>
      </c>
      <c r="J482" s="0" t="s">
        <v>65</v>
      </c>
      <c r="K482" s="0" t="s">
        <v>853</v>
      </c>
      <c r="L482" s="0" t="s">
        <v>748</v>
      </c>
      <c r="N482" s="0" t="str">
        <f aca="false">VLOOKUP(K482,'Egyesületi versenyzők'!A$1:B$1517,2,FALSE())</f>
        <v>Arrabona Evezős Klub</v>
      </c>
    </row>
    <row r="483" customFormat="false" ht="13.2" hidden="false" customHeight="false" outlineLevel="0" collapsed="false">
      <c r="A483" s="0" t="s">
        <v>62</v>
      </c>
      <c r="B483" s="0" t="s">
        <v>63</v>
      </c>
      <c r="C483" s="0" t="s">
        <v>16</v>
      </c>
      <c r="D483" s="0" t="s">
        <v>17</v>
      </c>
      <c r="E483" s="0" t="s">
        <v>835</v>
      </c>
      <c r="F483" s="0" t="s">
        <v>19</v>
      </c>
      <c r="G483" s="0" t="s">
        <v>20</v>
      </c>
      <c r="H483" s="0" t="s">
        <v>136</v>
      </c>
      <c r="I483" s="0" t="s">
        <v>750</v>
      </c>
      <c r="J483" s="0" t="s">
        <v>65</v>
      </c>
      <c r="K483" s="0" t="s">
        <v>854</v>
      </c>
      <c r="L483" s="0" t="s">
        <v>752</v>
      </c>
      <c r="N483" s="0" t="str">
        <f aca="false">VLOOKUP(K483,'Egyesületi versenyzők'!A$1:B$1517,2,FALSE())</f>
        <v>Győri Atlétikai Club</v>
      </c>
    </row>
    <row r="484" customFormat="false" ht="13.2" hidden="false" customHeight="false" outlineLevel="0" collapsed="false">
      <c r="A484" s="0" t="s">
        <v>62</v>
      </c>
      <c r="B484" s="0" t="s">
        <v>63</v>
      </c>
      <c r="C484" s="0" t="s">
        <v>16</v>
      </c>
      <c r="D484" s="0" t="s">
        <v>17</v>
      </c>
      <c r="E484" s="0" t="s">
        <v>835</v>
      </c>
      <c r="F484" s="0" t="s">
        <v>19</v>
      </c>
      <c r="G484" s="0" t="s">
        <v>20</v>
      </c>
      <c r="H484" s="0" t="s">
        <v>136</v>
      </c>
      <c r="I484" s="0" t="s">
        <v>855</v>
      </c>
      <c r="J484" s="0" t="s">
        <v>65</v>
      </c>
      <c r="K484" s="0" t="s">
        <v>856</v>
      </c>
      <c r="L484" s="0" t="s">
        <v>857</v>
      </c>
      <c r="N484" s="0" t="str">
        <f aca="false">VLOOKUP(K484,'Egyesületi versenyzők'!A$1:B$1517,2,FALSE())</f>
        <v>Győri Atlétikai Club</v>
      </c>
    </row>
    <row r="485" customFormat="false" ht="13.2" hidden="false" customHeight="false" outlineLevel="0" collapsed="false">
      <c r="A485" s="0" t="s">
        <v>62</v>
      </c>
      <c r="B485" s="0" t="s">
        <v>63</v>
      </c>
      <c r="C485" s="0" t="s">
        <v>16</v>
      </c>
      <c r="D485" s="0" t="s">
        <v>17</v>
      </c>
      <c r="E485" s="0" t="s">
        <v>835</v>
      </c>
      <c r="F485" s="0" t="s">
        <v>19</v>
      </c>
      <c r="G485" s="0" t="s">
        <v>20</v>
      </c>
      <c r="H485" s="0" t="s">
        <v>136</v>
      </c>
      <c r="I485" s="0" t="s">
        <v>753</v>
      </c>
      <c r="J485" s="0" t="s">
        <v>65</v>
      </c>
      <c r="K485" s="0" t="s">
        <v>858</v>
      </c>
      <c r="L485" s="0" t="s">
        <v>755</v>
      </c>
      <c r="N485" s="0" t="str">
        <f aca="false">VLOOKUP(K485,'Egyesületi versenyzők'!A$1:B$1517,2,FALSE())</f>
        <v>Győri Atlétikai Club</v>
      </c>
    </row>
    <row r="486" customFormat="false" ht="13.2" hidden="false" customHeight="false" outlineLevel="0" collapsed="false">
      <c r="A486" s="0" t="s">
        <v>201</v>
      </c>
      <c r="B486" s="0" t="s">
        <v>202</v>
      </c>
      <c r="C486" s="0" t="s">
        <v>16</v>
      </c>
      <c r="D486" s="0" t="s">
        <v>17</v>
      </c>
      <c r="E486" s="0" t="s">
        <v>835</v>
      </c>
      <c r="F486" s="0" t="s">
        <v>19</v>
      </c>
      <c r="G486" s="0" t="s">
        <v>20</v>
      </c>
      <c r="H486" s="0" t="s">
        <v>136</v>
      </c>
      <c r="I486" s="0" t="s">
        <v>625</v>
      </c>
      <c r="J486" s="0" t="s">
        <v>204</v>
      </c>
      <c r="K486" s="0" t="s">
        <v>859</v>
      </c>
      <c r="L486" s="0" t="s">
        <v>627</v>
      </c>
      <c r="N486" s="0" t="str">
        <f aca="false">VLOOKUP(K486,'Egyesületi versenyzők'!A$1:B$1517,2,FALSE())</f>
        <v>Esztergomi Evezősök Hajós Egylete</v>
      </c>
    </row>
    <row r="487" customFormat="false" ht="13.2" hidden="false" customHeight="false" outlineLevel="0" collapsed="false">
      <c r="A487" s="0" t="s">
        <v>49</v>
      </c>
      <c r="B487" s="0" t="s">
        <v>847</v>
      </c>
      <c r="C487" s="0" t="s">
        <v>16</v>
      </c>
      <c r="D487" s="0" t="s">
        <v>17</v>
      </c>
      <c r="E487" s="0" t="s">
        <v>835</v>
      </c>
      <c r="F487" s="0" t="s">
        <v>19</v>
      </c>
      <c r="G487" s="0" t="s">
        <v>20</v>
      </c>
      <c r="H487" s="0" t="s">
        <v>21</v>
      </c>
      <c r="I487" s="0" t="s">
        <v>848</v>
      </c>
      <c r="J487" s="0" t="s">
        <v>849</v>
      </c>
      <c r="K487" s="0" t="s">
        <v>850</v>
      </c>
      <c r="L487" s="0" t="s">
        <v>851</v>
      </c>
    </row>
    <row r="488" customFormat="false" ht="13.2" hidden="false" customHeight="false" outlineLevel="0" collapsed="false">
      <c r="A488" s="0" t="s">
        <v>49</v>
      </c>
      <c r="B488" s="0" t="s">
        <v>50</v>
      </c>
      <c r="C488" s="0" t="s">
        <v>16</v>
      </c>
      <c r="D488" s="0" t="s">
        <v>17</v>
      </c>
      <c r="E488" s="0" t="s">
        <v>835</v>
      </c>
      <c r="F488" s="0" t="s">
        <v>19</v>
      </c>
      <c r="G488" s="0" t="s">
        <v>20</v>
      </c>
      <c r="H488" s="0" t="s">
        <v>21</v>
      </c>
      <c r="I488" s="0" t="s">
        <v>775</v>
      </c>
      <c r="J488" s="0" t="s">
        <v>52</v>
      </c>
      <c r="K488" s="0" t="s">
        <v>860</v>
      </c>
      <c r="L488" s="0" t="s">
        <v>777</v>
      </c>
    </row>
    <row r="489" customFormat="false" ht="13.2" hidden="false" customHeight="false" outlineLevel="0" collapsed="false">
      <c r="A489" s="0" t="s">
        <v>49</v>
      </c>
      <c r="B489" s="0" t="s">
        <v>50</v>
      </c>
      <c r="C489" s="0" t="s">
        <v>16</v>
      </c>
      <c r="D489" s="0" t="s">
        <v>17</v>
      </c>
      <c r="E489" s="0" t="s">
        <v>835</v>
      </c>
      <c r="F489" s="0" t="s">
        <v>19</v>
      </c>
      <c r="G489" s="0" t="s">
        <v>20</v>
      </c>
      <c r="H489" s="0" t="s">
        <v>21</v>
      </c>
      <c r="I489" s="0" t="s">
        <v>662</v>
      </c>
      <c r="J489" s="0" t="s">
        <v>52</v>
      </c>
      <c r="K489" s="0" t="s">
        <v>861</v>
      </c>
      <c r="L489" s="0" t="s">
        <v>664</v>
      </c>
      <c r="M489" s="0" t="s">
        <v>665</v>
      </c>
    </row>
    <row r="490" customFormat="false" ht="13.2" hidden="false" customHeight="false" outlineLevel="0" collapsed="false">
      <c r="A490" s="0" t="s">
        <v>49</v>
      </c>
      <c r="B490" s="0" t="s">
        <v>50</v>
      </c>
      <c r="C490" s="0" t="s">
        <v>16</v>
      </c>
      <c r="D490" s="0" t="s">
        <v>17</v>
      </c>
      <c r="E490" s="0" t="s">
        <v>835</v>
      </c>
      <c r="F490" s="0" t="s">
        <v>19</v>
      </c>
      <c r="G490" s="0" t="s">
        <v>20</v>
      </c>
      <c r="H490" s="0" t="s">
        <v>21</v>
      </c>
      <c r="I490" s="0" t="s">
        <v>59</v>
      </c>
      <c r="J490" s="0" t="s">
        <v>52</v>
      </c>
      <c r="K490" s="0" t="s">
        <v>862</v>
      </c>
      <c r="L490" s="0" t="s">
        <v>61</v>
      </c>
    </row>
    <row r="491" customFormat="false" ht="13.2" hidden="false" customHeight="false" outlineLevel="0" collapsed="false">
      <c r="A491" s="4" t="s">
        <v>62</v>
      </c>
      <c r="B491" s="4" t="s">
        <v>63</v>
      </c>
      <c r="C491" s="4" t="s">
        <v>16</v>
      </c>
      <c r="D491" s="4" t="s">
        <v>17</v>
      </c>
      <c r="E491" s="4" t="s">
        <v>835</v>
      </c>
      <c r="F491" s="4" t="s">
        <v>19</v>
      </c>
      <c r="G491" s="4" t="s">
        <v>20</v>
      </c>
      <c r="H491" s="4" t="s">
        <v>21</v>
      </c>
      <c r="I491" s="4" t="s">
        <v>750</v>
      </c>
      <c r="J491" s="4" t="s">
        <v>65</v>
      </c>
      <c r="K491" s="4" t="s">
        <v>854</v>
      </c>
      <c r="L491" s="4" t="s">
        <v>752</v>
      </c>
    </row>
    <row r="492" customFormat="false" ht="13.2" hidden="false" customHeight="false" outlineLevel="0" collapsed="false">
      <c r="A492" s="0" t="s">
        <v>14</v>
      </c>
      <c r="B492" s="0" t="s">
        <v>440</v>
      </c>
      <c r="C492" s="0" t="s">
        <v>16</v>
      </c>
      <c r="D492" s="0" t="s">
        <v>17</v>
      </c>
      <c r="E492" s="0" t="s">
        <v>835</v>
      </c>
      <c r="F492" s="0" t="s">
        <v>91</v>
      </c>
      <c r="G492" s="0" t="s">
        <v>92</v>
      </c>
      <c r="H492" s="0" t="s">
        <v>136</v>
      </c>
      <c r="I492" s="0" t="s">
        <v>596</v>
      </c>
      <c r="J492" s="0" t="s">
        <v>440</v>
      </c>
      <c r="K492" s="0" t="s">
        <v>596</v>
      </c>
      <c r="L492" s="0" t="s">
        <v>598</v>
      </c>
    </row>
    <row r="493" customFormat="false" ht="13.2" hidden="false" customHeight="false" outlineLevel="0" collapsed="false">
      <c r="A493" s="0" t="s">
        <v>14</v>
      </c>
      <c r="B493" s="0" t="s">
        <v>444</v>
      </c>
      <c r="C493" s="0" t="s">
        <v>16</v>
      </c>
      <c r="D493" s="0" t="s">
        <v>17</v>
      </c>
      <c r="E493" s="0" t="s">
        <v>835</v>
      </c>
      <c r="F493" s="0" t="s">
        <v>91</v>
      </c>
      <c r="G493" s="0" t="s">
        <v>92</v>
      </c>
      <c r="H493" s="0" t="s">
        <v>136</v>
      </c>
      <c r="I493" s="0" t="s">
        <v>844</v>
      </c>
      <c r="J493" s="0" t="s">
        <v>444</v>
      </c>
      <c r="K493" s="0" t="s">
        <v>844</v>
      </c>
      <c r="L493" s="0" t="s">
        <v>846</v>
      </c>
    </row>
    <row r="494" customFormat="false" ht="13.2" hidden="false" customHeight="false" outlineLevel="0" collapsed="false">
      <c r="A494" s="0" t="s">
        <v>201</v>
      </c>
      <c r="B494" s="0" t="s">
        <v>202</v>
      </c>
      <c r="C494" s="0" t="s">
        <v>16</v>
      </c>
      <c r="D494" s="0" t="s">
        <v>17</v>
      </c>
      <c r="E494" s="0" t="s">
        <v>835</v>
      </c>
      <c r="F494" s="0" t="s">
        <v>91</v>
      </c>
      <c r="G494" s="0" t="s">
        <v>92</v>
      </c>
      <c r="H494" s="0" t="s">
        <v>136</v>
      </c>
      <c r="I494" s="0" t="s">
        <v>625</v>
      </c>
      <c r="J494" s="0" t="s">
        <v>204</v>
      </c>
      <c r="K494" s="0" t="s">
        <v>625</v>
      </c>
      <c r="L494" s="0" t="s">
        <v>627</v>
      </c>
    </row>
    <row r="495" customFormat="false" ht="13.2" hidden="false" customHeight="false" outlineLevel="0" collapsed="false">
      <c r="A495" s="0" t="s">
        <v>14</v>
      </c>
      <c r="B495" s="0" t="s">
        <v>444</v>
      </c>
      <c r="C495" s="0" t="s">
        <v>16</v>
      </c>
      <c r="D495" s="0" t="s">
        <v>17</v>
      </c>
      <c r="E495" s="0" t="s">
        <v>835</v>
      </c>
      <c r="F495" s="0" t="s">
        <v>93</v>
      </c>
      <c r="G495" s="0" t="s">
        <v>20</v>
      </c>
      <c r="H495" s="0" t="s">
        <v>136</v>
      </c>
      <c r="I495" s="0" t="s">
        <v>863</v>
      </c>
      <c r="J495" s="0" t="s">
        <v>444</v>
      </c>
      <c r="K495" s="0" t="s">
        <v>864</v>
      </c>
      <c r="L495" s="0" t="s">
        <v>865</v>
      </c>
      <c r="N495" s="0" t="str">
        <f aca="false">VLOOKUP(K495,'Egyesületi versenyzők'!A$1:B$1517,2,FALSE())</f>
        <v>Magyar Testgyakorlók Köre Budapest</v>
      </c>
    </row>
    <row r="496" customFormat="false" ht="13.2" hidden="false" customHeight="false" outlineLevel="0" collapsed="false">
      <c r="A496" s="0" t="s">
        <v>49</v>
      </c>
      <c r="B496" s="0" t="s">
        <v>50</v>
      </c>
      <c r="C496" s="0" t="s">
        <v>16</v>
      </c>
      <c r="D496" s="0" t="s">
        <v>17</v>
      </c>
      <c r="E496" s="0" t="s">
        <v>835</v>
      </c>
      <c r="F496" s="0" t="s">
        <v>93</v>
      </c>
      <c r="G496" s="0" t="s">
        <v>20</v>
      </c>
      <c r="H496" s="0" t="s">
        <v>136</v>
      </c>
      <c r="I496" s="0" t="s">
        <v>662</v>
      </c>
      <c r="J496" s="0" t="s">
        <v>52</v>
      </c>
      <c r="K496" s="0" t="s">
        <v>866</v>
      </c>
      <c r="L496" s="0" t="s">
        <v>664</v>
      </c>
      <c r="M496" s="0" t="s">
        <v>665</v>
      </c>
      <c r="N496" s="0" t="str">
        <f aca="false">VLOOKUP(K496,'Egyesületi versenyzők'!A$1:B$1517,2,FALSE())</f>
        <v>Kalocsai Sport Egyesület</v>
      </c>
    </row>
    <row r="497" customFormat="false" ht="13.2" hidden="false" customHeight="false" outlineLevel="0" collapsed="false">
      <c r="A497" s="0" t="s">
        <v>62</v>
      </c>
      <c r="B497" s="0" t="s">
        <v>63</v>
      </c>
      <c r="C497" s="0" t="s">
        <v>16</v>
      </c>
      <c r="D497" s="0" t="s">
        <v>17</v>
      </c>
      <c r="E497" s="0" t="s">
        <v>835</v>
      </c>
      <c r="F497" s="0" t="s">
        <v>93</v>
      </c>
      <c r="G497" s="0" t="s">
        <v>20</v>
      </c>
      <c r="H497" s="0" t="s">
        <v>136</v>
      </c>
      <c r="I497" s="0" t="s">
        <v>194</v>
      </c>
      <c r="J497" s="0" t="s">
        <v>65</v>
      </c>
      <c r="K497" s="0" t="s">
        <v>867</v>
      </c>
      <c r="L497" s="0" t="s">
        <v>196</v>
      </c>
      <c r="N497" s="0" t="e">
        <f aca="false">VLOOKUP(K497,'Egyesületi versenyzők'!A$1:B$1517,2,FALSE())</f>
        <v>#N/A</v>
      </c>
    </row>
    <row r="498" customFormat="false" ht="13.2" hidden="false" customHeight="false" outlineLevel="0" collapsed="false">
      <c r="A498" s="0" t="s">
        <v>62</v>
      </c>
      <c r="B498" s="0" t="s">
        <v>63</v>
      </c>
      <c r="C498" s="0" t="s">
        <v>16</v>
      </c>
      <c r="D498" s="0" t="s">
        <v>17</v>
      </c>
      <c r="E498" s="0" t="s">
        <v>835</v>
      </c>
      <c r="F498" s="0" t="s">
        <v>93</v>
      </c>
      <c r="G498" s="0" t="s">
        <v>20</v>
      </c>
      <c r="H498" s="0" t="s">
        <v>136</v>
      </c>
      <c r="I498" s="0" t="s">
        <v>197</v>
      </c>
      <c r="J498" s="0" t="s">
        <v>65</v>
      </c>
      <c r="K498" s="0" t="s">
        <v>868</v>
      </c>
      <c r="L498" s="0" t="s">
        <v>199</v>
      </c>
      <c r="N498" s="0" t="e">
        <f aca="false">VLOOKUP(K498,'Egyesületi versenyzők'!A$1:B$1517,2,FALSE())</f>
        <v>#N/A</v>
      </c>
    </row>
    <row r="499" customFormat="false" ht="13.2" hidden="false" customHeight="false" outlineLevel="0" collapsed="false">
      <c r="A499" s="0" t="s">
        <v>201</v>
      </c>
      <c r="B499" s="0" t="s">
        <v>202</v>
      </c>
      <c r="C499" s="0" t="s">
        <v>16</v>
      </c>
      <c r="D499" s="0" t="s">
        <v>17</v>
      </c>
      <c r="E499" s="0" t="s">
        <v>835</v>
      </c>
      <c r="F499" s="0" t="s">
        <v>93</v>
      </c>
      <c r="G499" s="0" t="s">
        <v>20</v>
      </c>
      <c r="H499" s="0" t="s">
        <v>136</v>
      </c>
      <c r="I499" s="0" t="s">
        <v>758</v>
      </c>
      <c r="J499" s="0" t="s">
        <v>204</v>
      </c>
      <c r="K499" s="0" t="s">
        <v>869</v>
      </c>
      <c r="L499" s="0" t="s">
        <v>760</v>
      </c>
      <c r="N499" s="0" t="e">
        <f aca="false">VLOOKUP(K499,'Egyesületi versenyzők'!A$1:B$1517,2,FALSE())</f>
        <v>#N/A</v>
      </c>
    </row>
    <row r="500" customFormat="false" ht="13.2" hidden="false" customHeight="false" outlineLevel="0" collapsed="false">
      <c r="A500" s="0" t="s">
        <v>201</v>
      </c>
      <c r="B500" s="0" t="s">
        <v>202</v>
      </c>
      <c r="C500" s="0" t="s">
        <v>16</v>
      </c>
      <c r="D500" s="0" t="s">
        <v>17</v>
      </c>
      <c r="E500" s="0" t="s">
        <v>835</v>
      </c>
      <c r="F500" s="0" t="s">
        <v>93</v>
      </c>
      <c r="G500" s="0" t="s">
        <v>20</v>
      </c>
      <c r="H500" s="0" t="s">
        <v>136</v>
      </c>
      <c r="I500" s="0" t="s">
        <v>758</v>
      </c>
      <c r="J500" s="0" t="s">
        <v>204</v>
      </c>
      <c r="K500" s="0" t="s">
        <v>870</v>
      </c>
      <c r="L500" s="0" t="s">
        <v>760</v>
      </c>
      <c r="N500" s="0" t="e">
        <f aca="false">VLOOKUP(K500,'Egyesületi versenyzők'!A$1:B$1517,2,FALSE())</f>
        <v>#N/A</v>
      </c>
    </row>
    <row r="501" customFormat="false" ht="13.2" hidden="false" customHeight="false" outlineLevel="0" collapsed="false">
      <c r="A501" s="0" t="s">
        <v>14</v>
      </c>
      <c r="B501" s="0" t="s">
        <v>27</v>
      </c>
      <c r="C501" s="0" t="s">
        <v>16</v>
      </c>
      <c r="D501" s="0" t="s">
        <v>17</v>
      </c>
      <c r="E501" s="0" t="s">
        <v>835</v>
      </c>
      <c r="F501" s="0" t="s">
        <v>93</v>
      </c>
      <c r="G501" s="0" t="s">
        <v>20</v>
      </c>
      <c r="H501" s="0" t="s">
        <v>21</v>
      </c>
      <c r="I501" s="0" t="s">
        <v>772</v>
      </c>
      <c r="J501" s="0" t="s">
        <v>27</v>
      </c>
      <c r="K501" s="0" t="s">
        <v>871</v>
      </c>
      <c r="L501" s="0" t="s">
        <v>774</v>
      </c>
    </row>
    <row r="502" customFormat="false" ht="13.2" hidden="false" customHeight="false" outlineLevel="0" collapsed="false">
      <c r="A502" s="0" t="s">
        <v>14</v>
      </c>
      <c r="B502" s="0" t="s">
        <v>27</v>
      </c>
      <c r="C502" s="0" t="s">
        <v>16</v>
      </c>
      <c r="D502" s="0" t="s">
        <v>17</v>
      </c>
      <c r="E502" s="0" t="s">
        <v>835</v>
      </c>
      <c r="F502" s="0" t="s">
        <v>93</v>
      </c>
      <c r="G502" s="0" t="s">
        <v>20</v>
      </c>
      <c r="H502" s="0" t="s">
        <v>21</v>
      </c>
      <c r="I502" s="0" t="s">
        <v>772</v>
      </c>
      <c r="J502" s="0" t="s">
        <v>27</v>
      </c>
      <c r="K502" s="0" t="s">
        <v>872</v>
      </c>
      <c r="L502" s="0" t="s">
        <v>873</v>
      </c>
    </row>
    <row r="503" customFormat="false" ht="13.2" hidden="false" customHeight="false" outlineLevel="0" collapsed="false">
      <c r="A503" s="0" t="s">
        <v>14</v>
      </c>
      <c r="B503" s="0" t="s">
        <v>27</v>
      </c>
      <c r="C503" s="0" t="s">
        <v>16</v>
      </c>
      <c r="D503" s="0" t="s">
        <v>17</v>
      </c>
      <c r="E503" s="0" t="s">
        <v>835</v>
      </c>
      <c r="F503" s="0" t="s">
        <v>93</v>
      </c>
      <c r="G503" s="0" t="s">
        <v>20</v>
      </c>
      <c r="H503" s="0" t="s">
        <v>21</v>
      </c>
      <c r="I503" s="0" t="s">
        <v>772</v>
      </c>
      <c r="J503" s="0" t="s">
        <v>27</v>
      </c>
      <c r="K503" s="0" t="s">
        <v>874</v>
      </c>
      <c r="L503" s="0" t="s">
        <v>774</v>
      </c>
    </row>
    <row r="504" customFormat="false" ht="13.2" hidden="false" customHeight="false" outlineLevel="0" collapsed="false">
      <c r="A504" s="0" t="s">
        <v>49</v>
      </c>
      <c r="B504" s="0" t="s">
        <v>50</v>
      </c>
      <c r="C504" s="0" t="s">
        <v>16</v>
      </c>
      <c r="D504" s="0" t="s">
        <v>17</v>
      </c>
      <c r="E504" s="0" t="s">
        <v>835</v>
      </c>
      <c r="F504" s="0" t="s">
        <v>93</v>
      </c>
      <c r="G504" s="0" t="s">
        <v>20</v>
      </c>
      <c r="H504" s="0" t="s">
        <v>21</v>
      </c>
      <c r="I504" s="0" t="s">
        <v>775</v>
      </c>
      <c r="J504" s="0" t="s">
        <v>52</v>
      </c>
      <c r="K504" s="0" t="s">
        <v>875</v>
      </c>
      <c r="L504" s="0" t="s">
        <v>777</v>
      </c>
    </row>
    <row r="505" customFormat="false" ht="13.2" hidden="false" customHeight="false" outlineLevel="0" collapsed="false">
      <c r="A505" s="0" t="s">
        <v>49</v>
      </c>
      <c r="B505" s="0" t="s">
        <v>50</v>
      </c>
      <c r="C505" s="0" t="s">
        <v>16</v>
      </c>
      <c r="D505" s="0" t="s">
        <v>17</v>
      </c>
      <c r="E505" s="0" t="s">
        <v>835</v>
      </c>
      <c r="F505" s="0" t="s">
        <v>93</v>
      </c>
      <c r="G505" s="0" t="s">
        <v>20</v>
      </c>
      <c r="H505" s="0" t="s">
        <v>21</v>
      </c>
      <c r="I505" s="0" t="s">
        <v>775</v>
      </c>
      <c r="J505" s="0" t="s">
        <v>52</v>
      </c>
      <c r="K505" s="0" t="s">
        <v>876</v>
      </c>
      <c r="L505" s="0" t="s">
        <v>777</v>
      </c>
    </row>
    <row r="506" customFormat="false" ht="13.2" hidden="false" customHeight="false" outlineLevel="0" collapsed="false">
      <c r="A506" s="0" t="s">
        <v>49</v>
      </c>
      <c r="B506" s="0" t="s">
        <v>50</v>
      </c>
      <c r="C506" s="0" t="s">
        <v>16</v>
      </c>
      <c r="D506" s="0" t="s">
        <v>17</v>
      </c>
      <c r="E506" s="0" t="s">
        <v>835</v>
      </c>
      <c r="F506" s="0" t="s">
        <v>93</v>
      </c>
      <c r="G506" s="0" t="s">
        <v>20</v>
      </c>
      <c r="H506" s="0" t="s">
        <v>21</v>
      </c>
      <c r="I506" s="0" t="s">
        <v>775</v>
      </c>
      <c r="J506" s="0" t="s">
        <v>52</v>
      </c>
      <c r="K506" s="0" t="s">
        <v>877</v>
      </c>
      <c r="L506" s="0" t="s">
        <v>777</v>
      </c>
    </row>
    <row r="507" customFormat="false" ht="13.2" hidden="false" customHeight="false" outlineLevel="0" collapsed="false">
      <c r="A507" s="0" t="s">
        <v>49</v>
      </c>
      <c r="B507" s="0" t="s">
        <v>50</v>
      </c>
      <c r="C507" s="0" t="s">
        <v>16</v>
      </c>
      <c r="D507" s="0" t="s">
        <v>17</v>
      </c>
      <c r="E507" s="0" t="s">
        <v>835</v>
      </c>
      <c r="F507" s="0" t="s">
        <v>93</v>
      </c>
      <c r="G507" s="0" t="s">
        <v>20</v>
      </c>
      <c r="H507" s="0" t="s">
        <v>21</v>
      </c>
      <c r="I507" s="0" t="s">
        <v>775</v>
      </c>
      <c r="J507" s="0" t="s">
        <v>52</v>
      </c>
      <c r="K507" s="0" t="s">
        <v>878</v>
      </c>
      <c r="L507" s="0" t="s">
        <v>777</v>
      </c>
    </row>
    <row r="508" customFormat="false" ht="13.2" hidden="false" customHeight="false" outlineLevel="0" collapsed="false">
      <c r="A508" s="0" t="s">
        <v>49</v>
      </c>
      <c r="B508" s="0" t="s">
        <v>50</v>
      </c>
      <c r="C508" s="0" t="s">
        <v>16</v>
      </c>
      <c r="D508" s="0" t="s">
        <v>17</v>
      </c>
      <c r="E508" s="0" t="s">
        <v>835</v>
      </c>
      <c r="F508" s="0" t="s">
        <v>93</v>
      </c>
      <c r="G508" s="0" t="s">
        <v>20</v>
      </c>
      <c r="H508" s="0" t="s">
        <v>21</v>
      </c>
      <c r="I508" s="0" t="s">
        <v>59</v>
      </c>
      <c r="J508" s="0" t="s">
        <v>52</v>
      </c>
      <c r="K508" s="0" t="s">
        <v>879</v>
      </c>
      <c r="L508" s="0" t="s">
        <v>61</v>
      </c>
    </row>
    <row r="509" customFormat="false" ht="13.2" hidden="false" customHeight="false" outlineLevel="0" collapsed="false">
      <c r="A509" s="0" t="s">
        <v>49</v>
      </c>
      <c r="B509" s="0" t="s">
        <v>50</v>
      </c>
      <c r="C509" s="0" t="s">
        <v>16</v>
      </c>
      <c r="D509" s="0" t="s">
        <v>17</v>
      </c>
      <c r="E509" s="0" t="s">
        <v>835</v>
      </c>
      <c r="F509" s="0" t="s">
        <v>93</v>
      </c>
      <c r="G509" s="0" t="s">
        <v>20</v>
      </c>
      <c r="H509" s="0" t="s">
        <v>21</v>
      </c>
      <c r="I509" s="0" t="s">
        <v>59</v>
      </c>
      <c r="J509" s="0" t="s">
        <v>52</v>
      </c>
      <c r="K509" s="0" t="s">
        <v>880</v>
      </c>
      <c r="L509" s="0" t="s">
        <v>61</v>
      </c>
    </row>
    <row r="510" customFormat="false" ht="13.2" hidden="false" customHeight="false" outlineLevel="0" collapsed="false">
      <c r="A510" s="0" t="s">
        <v>62</v>
      </c>
      <c r="B510" s="0" t="s">
        <v>68</v>
      </c>
      <c r="C510" s="0" t="s">
        <v>16</v>
      </c>
      <c r="D510" s="0" t="s">
        <v>17</v>
      </c>
      <c r="E510" s="0" t="s">
        <v>835</v>
      </c>
      <c r="F510" s="0" t="s">
        <v>93</v>
      </c>
      <c r="G510" s="0" t="s">
        <v>20</v>
      </c>
      <c r="H510" s="0" t="s">
        <v>21</v>
      </c>
      <c r="I510" s="0" t="s">
        <v>686</v>
      </c>
      <c r="J510" s="0" t="s">
        <v>70</v>
      </c>
      <c r="K510" s="0" t="s">
        <v>881</v>
      </c>
      <c r="L510" s="0" t="s">
        <v>688</v>
      </c>
    </row>
    <row r="511" customFormat="false" ht="13.2" hidden="false" customHeight="false" outlineLevel="0" collapsed="false">
      <c r="A511" s="0" t="s">
        <v>224</v>
      </c>
      <c r="B511" s="0" t="s">
        <v>520</v>
      </c>
      <c r="C511" s="0" t="s">
        <v>16</v>
      </c>
      <c r="D511" s="0" t="s">
        <v>17</v>
      </c>
      <c r="E511" s="0" t="s">
        <v>882</v>
      </c>
      <c r="F511" s="0" t="s">
        <v>19</v>
      </c>
      <c r="G511" s="0" t="s">
        <v>20</v>
      </c>
      <c r="H511" s="0" t="s">
        <v>136</v>
      </c>
      <c r="I511" s="0" t="s">
        <v>521</v>
      </c>
      <c r="J511" s="0" t="s">
        <v>227</v>
      </c>
      <c r="K511" s="0" t="s">
        <v>883</v>
      </c>
      <c r="L511" s="0" t="s">
        <v>523</v>
      </c>
      <c r="N511" s="0" t="str">
        <f aca="false">VLOOKUP(K511,'Egyesületi versenyzők'!A$1:B$1517,2,FALSE())</f>
        <v>Mohácsi Torna Egylet</v>
      </c>
    </row>
    <row r="512" customFormat="false" ht="13.2" hidden="false" customHeight="false" outlineLevel="0" collapsed="false">
      <c r="A512" s="0" t="s">
        <v>224</v>
      </c>
      <c r="B512" s="0" t="s">
        <v>520</v>
      </c>
      <c r="C512" s="0" t="s">
        <v>16</v>
      </c>
      <c r="D512" s="0" t="s">
        <v>17</v>
      </c>
      <c r="E512" s="0" t="s">
        <v>882</v>
      </c>
      <c r="F512" s="0" t="s">
        <v>19</v>
      </c>
      <c r="G512" s="0" t="s">
        <v>20</v>
      </c>
      <c r="H512" s="0" t="s">
        <v>136</v>
      </c>
      <c r="I512" s="0" t="s">
        <v>521</v>
      </c>
      <c r="J512" s="0" t="s">
        <v>227</v>
      </c>
      <c r="K512" s="0" t="s">
        <v>884</v>
      </c>
      <c r="L512" s="0" t="s">
        <v>523</v>
      </c>
      <c r="N512" s="0" t="e">
        <f aca="false">VLOOKUP(K512,'Egyesületi versenyzők'!A$1:B$1517,2,FALSE())</f>
        <v>#N/A</v>
      </c>
    </row>
    <row r="513" customFormat="false" ht="13.2" hidden="false" customHeight="false" outlineLevel="0" collapsed="false">
      <c r="A513" s="0" t="s">
        <v>224</v>
      </c>
      <c r="B513" s="0" t="s">
        <v>520</v>
      </c>
      <c r="C513" s="0" t="s">
        <v>16</v>
      </c>
      <c r="D513" s="0" t="s">
        <v>17</v>
      </c>
      <c r="E513" s="0" t="s">
        <v>882</v>
      </c>
      <c r="F513" s="0" t="s">
        <v>19</v>
      </c>
      <c r="G513" s="0" t="s">
        <v>20</v>
      </c>
      <c r="H513" s="0" t="s">
        <v>136</v>
      </c>
      <c r="I513" s="0" t="s">
        <v>521</v>
      </c>
      <c r="J513" s="0" t="s">
        <v>227</v>
      </c>
      <c r="K513" s="0" t="s">
        <v>885</v>
      </c>
      <c r="L513" s="0" t="s">
        <v>523</v>
      </c>
      <c r="N513" s="0" t="str">
        <f aca="false">VLOOKUP(K513,'Egyesületi versenyzők'!A$1:B$1517,2,FALSE())</f>
        <v>Mohácsi Torna Egylet</v>
      </c>
    </row>
    <row r="514" customFormat="false" ht="13.2" hidden="false" customHeight="false" outlineLevel="0" collapsed="false">
      <c r="A514" s="0" t="s">
        <v>14</v>
      </c>
      <c r="B514" s="0" t="s">
        <v>37</v>
      </c>
      <c r="C514" s="0" t="s">
        <v>16</v>
      </c>
      <c r="D514" s="0" t="s">
        <v>17</v>
      </c>
      <c r="E514" s="0" t="s">
        <v>882</v>
      </c>
      <c r="F514" s="0" t="s">
        <v>19</v>
      </c>
      <c r="G514" s="0" t="s">
        <v>20</v>
      </c>
      <c r="H514" s="0" t="s">
        <v>136</v>
      </c>
      <c r="I514" s="0" t="s">
        <v>886</v>
      </c>
      <c r="J514" s="0" t="s">
        <v>37</v>
      </c>
      <c r="K514" s="0" t="s">
        <v>887</v>
      </c>
      <c r="L514" s="0" t="s">
        <v>888</v>
      </c>
      <c r="N514" s="0" t="str">
        <f aca="false">VLOOKUP(K514,'Egyesületi versenyzők'!A$1:B$1517,2,FALSE())</f>
        <v>Ferencvárosi Evezős Club</v>
      </c>
    </row>
    <row r="515" customFormat="false" ht="13.2" hidden="false" customHeight="false" outlineLevel="0" collapsed="false">
      <c r="A515" s="0" t="s">
        <v>62</v>
      </c>
      <c r="B515" s="0" t="s">
        <v>63</v>
      </c>
      <c r="C515" s="0" t="s">
        <v>16</v>
      </c>
      <c r="D515" s="0" t="s">
        <v>17</v>
      </c>
      <c r="E515" s="0" t="s">
        <v>882</v>
      </c>
      <c r="F515" s="0" t="s">
        <v>19</v>
      </c>
      <c r="G515" s="0" t="s">
        <v>20</v>
      </c>
      <c r="H515" s="0" t="s">
        <v>136</v>
      </c>
      <c r="I515" s="0" t="s">
        <v>746</v>
      </c>
      <c r="J515" s="0" t="s">
        <v>65</v>
      </c>
      <c r="K515" s="0" t="s">
        <v>889</v>
      </c>
      <c r="L515" s="0" t="s">
        <v>748</v>
      </c>
      <c r="N515" s="0" t="e">
        <f aca="false">VLOOKUP(K515,'Egyesületi versenyzők'!A$1:B$1517,2,FALSE())</f>
        <v>#N/A</v>
      </c>
    </row>
    <row r="516" customFormat="false" ht="13.2" hidden="false" customHeight="false" outlineLevel="0" collapsed="false">
      <c r="A516" s="0" t="s">
        <v>62</v>
      </c>
      <c r="B516" s="0" t="s">
        <v>63</v>
      </c>
      <c r="C516" s="0" t="s">
        <v>16</v>
      </c>
      <c r="D516" s="0" t="s">
        <v>17</v>
      </c>
      <c r="E516" s="0" t="s">
        <v>882</v>
      </c>
      <c r="F516" s="0" t="s">
        <v>19</v>
      </c>
      <c r="G516" s="0" t="s">
        <v>20</v>
      </c>
      <c r="H516" s="0" t="s">
        <v>136</v>
      </c>
      <c r="I516" s="0" t="s">
        <v>746</v>
      </c>
      <c r="J516" s="0" t="s">
        <v>65</v>
      </c>
      <c r="K516" s="0" t="s">
        <v>890</v>
      </c>
      <c r="L516" s="0" t="s">
        <v>748</v>
      </c>
      <c r="N516" s="0" t="e">
        <f aca="false">VLOOKUP(K516,'Egyesületi versenyzők'!A$1:B$1517,2,FALSE())</f>
        <v>#N/A</v>
      </c>
    </row>
    <row r="517" customFormat="false" ht="13.2" hidden="false" customHeight="false" outlineLevel="0" collapsed="false">
      <c r="A517" s="0" t="s">
        <v>62</v>
      </c>
      <c r="B517" s="0" t="s">
        <v>63</v>
      </c>
      <c r="C517" s="0" t="s">
        <v>16</v>
      </c>
      <c r="D517" s="0" t="s">
        <v>17</v>
      </c>
      <c r="E517" s="0" t="s">
        <v>882</v>
      </c>
      <c r="F517" s="0" t="s">
        <v>19</v>
      </c>
      <c r="G517" s="0" t="s">
        <v>20</v>
      </c>
      <c r="H517" s="0" t="s">
        <v>136</v>
      </c>
      <c r="I517" s="0" t="s">
        <v>891</v>
      </c>
      <c r="J517" s="0" t="s">
        <v>65</v>
      </c>
      <c r="K517" s="0" t="s">
        <v>892</v>
      </c>
      <c r="L517" s="0" t="s">
        <v>893</v>
      </c>
      <c r="N517" s="0" t="str">
        <f aca="false">VLOOKUP(K517,'Egyesületi versenyzők'!A$1:B$1517,2,FALSE())</f>
        <v>Győri Atlétikai Club</v>
      </c>
    </row>
    <row r="518" customFormat="false" ht="13.2" hidden="false" customHeight="false" outlineLevel="0" collapsed="false">
      <c r="A518" s="0" t="s">
        <v>49</v>
      </c>
      <c r="B518" s="0" t="s">
        <v>50</v>
      </c>
      <c r="C518" s="0" t="s">
        <v>16</v>
      </c>
      <c r="D518" s="0" t="s">
        <v>17</v>
      </c>
      <c r="E518" s="0" t="s">
        <v>882</v>
      </c>
      <c r="F518" s="0" t="s">
        <v>93</v>
      </c>
      <c r="G518" s="0" t="s">
        <v>20</v>
      </c>
      <c r="H518" s="0" t="s">
        <v>136</v>
      </c>
      <c r="I518" s="0" t="s">
        <v>662</v>
      </c>
      <c r="J518" s="0" t="s">
        <v>52</v>
      </c>
      <c r="K518" s="0" t="s">
        <v>894</v>
      </c>
      <c r="L518" s="0" t="s">
        <v>664</v>
      </c>
      <c r="M518" s="0" t="s">
        <v>665</v>
      </c>
      <c r="N518" s="0" t="e">
        <f aca="false">VLOOKUP(K518,'Egyesületi versenyzők'!A$1:B$1517,2,FALSE())</f>
        <v>#N/A</v>
      </c>
    </row>
    <row r="519" customFormat="false" ht="13.2" hidden="false" customHeight="false" outlineLevel="0" collapsed="false">
      <c r="A519" s="0" t="s">
        <v>62</v>
      </c>
      <c r="B519" s="0" t="s">
        <v>63</v>
      </c>
      <c r="C519" s="0" t="s">
        <v>16</v>
      </c>
      <c r="D519" s="0" t="s">
        <v>17</v>
      </c>
      <c r="E519" s="0" t="s">
        <v>882</v>
      </c>
      <c r="F519" s="0" t="s">
        <v>93</v>
      </c>
      <c r="G519" s="0" t="s">
        <v>20</v>
      </c>
      <c r="H519" s="0" t="s">
        <v>136</v>
      </c>
      <c r="I519" s="0" t="s">
        <v>679</v>
      </c>
      <c r="J519" s="0" t="s">
        <v>65</v>
      </c>
      <c r="K519" s="0" t="s">
        <v>895</v>
      </c>
      <c r="L519" s="0" t="s">
        <v>742</v>
      </c>
      <c r="N519" s="0" t="str">
        <f aca="false">VLOOKUP(K519,'Egyesületi versenyzők'!A$1:B$1517,2,FALSE())</f>
        <v>Győri Atlétikai Club</v>
      </c>
    </row>
    <row r="520" customFormat="false" ht="13.2" hidden="false" customHeight="false" outlineLevel="0" collapsed="false">
      <c r="A520" s="0" t="s">
        <v>62</v>
      </c>
      <c r="B520" s="0" t="s">
        <v>68</v>
      </c>
      <c r="C520" s="0" t="s">
        <v>16</v>
      </c>
      <c r="D520" s="0" t="s">
        <v>17</v>
      </c>
      <c r="E520" s="0" t="s">
        <v>882</v>
      </c>
      <c r="F520" s="0" t="s">
        <v>93</v>
      </c>
      <c r="G520" s="0" t="s">
        <v>20</v>
      </c>
      <c r="H520" s="0" t="s">
        <v>136</v>
      </c>
      <c r="I520" s="0" t="s">
        <v>686</v>
      </c>
      <c r="J520" s="0" t="s">
        <v>70</v>
      </c>
      <c r="K520" s="0" t="s">
        <v>896</v>
      </c>
      <c r="L520" s="0" t="s">
        <v>688</v>
      </c>
      <c r="N520" s="0" t="e">
        <f aca="false">VLOOKUP(K520,'Egyesületi versenyzők'!A$1:B$1517,2,FALSE())</f>
        <v>#N/A</v>
      </c>
    </row>
    <row r="521" customFormat="false" ht="13.2" hidden="false" customHeight="false" outlineLevel="0" collapsed="false">
      <c r="A521" s="0" t="s">
        <v>201</v>
      </c>
      <c r="B521" s="0" t="s">
        <v>202</v>
      </c>
      <c r="C521" s="0" t="s">
        <v>16</v>
      </c>
      <c r="D521" s="0" t="s">
        <v>17</v>
      </c>
      <c r="E521" s="0" t="s">
        <v>882</v>
      </c>
      <c r="F521" s="0" t="s">
        <v>93</v>
      </c>
      <c r="G521" s="0" t="s">
        <v>20</v>
      </c>
      <c r="H521" s="0" t="s">
        <v>136</v>
      </c>
      <c r="I521" s="0" t="s">
        <v>625</v>
      </c>
      <c r="J521" s="0" t="s">
        <v>204</v>
      </c>
      <c r="K521" s="0" t="s">
        <v>897</v>
      </c>
      <c r="L521" s="0" t="s">
        <v>627</v>
      </c>
      <c r="N521" s="0" t="str">
        <f aca="false">VLOOKUP(K521,'Egyesületi versenyzők'!A$1:B$1517,2,FALSE())</f>
        <v>Esztergomi Evezősök Hajós Egylete</v>
      </c>
    </row>
    <row r="522" customFormat="false" ht="13.2" hidden="false" customHeight="false" outlineLevel="0" collapsed="false">
      <c r="A522" s="0" t="s">
        <v>333</v>
      </c>
      <c r="B522" s="0" t="s">
        <v>813</v>
      </c>
      <c r="C522" s="0" t="s">
        <v>16</v>
      </c>
      <c r="D522" s="0" t="s">
        <v>17</v>
      </c>
      <c r="E522" s="0" t="s">
        <v>882</v>
      </c>
      <c r="F522" s="0" t="s">
        <v>93</v>
      </c>
      <c r="G522" s="0" t="s">
        <v>20</v>
      </c>
      <c r="H522" s="0" t="s">
        <v>136</v>
      </c>
      <c r="I522" s="0" t="s">
        <v>814</v>
      </c>
      <c r="J522" s="0" t="s">
        <v>815</v>
      </c>
      <c r="K522" s="0" t="s">
        <v>898</v>
      </c>
      <c r="L522" s="0" t="s">
        <v>817</v>
      </c>
      <c r="N522" s="0" t="str">
        <f aca="false">VLOOKUP(K522,'Egyesületi versenyzők'!A$1:B$1517,2,FALSE())</f>
        <v>Vác Városi Evezős Club</v>
      </c>
    </row>
    <row r="523" customFormat="false" ht="13.2" hidden="false" customHeight="false" outlineLevel="0" collapsed="false">
      <c r="A523" s="0" t="s">
        <v>217</v>
      </c>
      <c r="B523" s="0" t="s">
        <v>218</v>
      </c>
      <c r="C523" s="0" t="s">
        <v>16</v>
      </c>
      <c r="D523" s="0" t="s">
        <v>17</v>
      </c>
      <c r="E523" s="0" t="s">
        <v>882</v>
      </c>
      <c r="F523" s="0" t="s">
        <v>93</v>
      </c>
      <c r="G523" s="0" t="s">
        <v>20</v>
      </c>
      <c r="H523" s="0" t="s">
        <v>136</v>
      </c>
      <c r="I523" s="0" t="s">
        <v>219</v>
      </c>
      <c r="J523" s="0" t="s">
        <v>220</v>
      </c>
      <c r="K523" s="0" t="s">
        <v>899</v>
      </c>
      <c r="L523" s="0" t="s">
        <v>221</v>
      </c>
      <c r="N523" s="0" t="e">
        <f aca="false">VLOOKUP(K523,'Egyesületi versenyzők'!A$1:B$1517,2,FALSE())</f>
        <v>#N/A</v>
      </c>
    </row>
    <row r="524" customFormat="false" ht="13.2" hidden="false" customHeight="false" outlineLevel="0" collapsed="false">
      <c r="A524" s="0" t="s">
        <v>217</v>
      </c>
      <c r="B524" s="0" t="s">
        <v>218</v>
      </c>
      <c r="C524" s="0" t="s">
        <v>16</v>
      </c>
      <c r="D524" s="0" t="s">
        <v>17</v>
      </c>
      <c r="E524" s="0" t="s">
        <v>882</v>
      </c>
      <c r="F524" s="0" t="s">
        <v>93</v>
      </c>
      <c r="G524" s="0" t="s">
        <v>20</v>
      </c>
      <c r="H524" s="0" t="s">
        <v>136</v>
      </c>
      <c r="I524" s="0" t="s">
        <v>830</v>
      </c>
      <c r="J524" s="0" t="s">
        <v>831</v>
      </c>
      <c r="K524" s="0" t="s">
        <v>900</v>
      </c>
      <c r="L524" s="0" t="s">
        <v>833</v>
      </c>
      <c r="M524" s="0" t="s">
        <v>834</v>
      </c>
      <c r="N524" s="0" t="e">
        <f aca="false">VLOOKUP(K524,'Egyesületi versenyzők'!A$1:B$1517,2,FALSE())</f>
        <v>#N/A</v>
      </c>
    </row>
    <row r="525" customFormat="false" ht="13.2" hidden="false" customHeight="false" outlineLevel="0" collapsed="false">
      <c r="A525" s="0" t="s">
        <v>217</v>
      </c>
      <c r="B525" s="0" t="s">
        <v>218</v>
      </c>
      <c r="C525" s="0" t="s">
        <v>16</v>
      </c>
      <c r="D525" s="0" t="s">
        <v>17</v>
      </c>
      <c r="E525" s="0" t="s">
        <v>882</v>
      </c>
      <c r="F525" s="0" t="s">
        <v>93</v>
      </c>
      <c r="G525" s="0" t="s">
        <v>20</v>
      </c>
      <c r="H525" s="0" t="s">
        <v>136</v>
      </c>
      <c r="I525" s="0" t="s">
        <v>901</v>
      </c>
      <c r="J525" s="0" t="s">
        <v>831</v>
      </c>
      <c r="K525" s="0" t="s">
        <v>902</v>
      </c>
      <c r="L525" s="0" t="s">
        <v>903</v>
      </c>
      <c r="N525" s="0" t="e">
        <f aca="false">VLOOKUP(K525,'Egyesületi versenyzők'!A$1:B$1517,2,FALSE())</f>
        <v>#N/A</v>
      </c>
    </row>
    <row r="526" s="5" customFormat="true" ht="13.2" hidden="false" customHeight="false" outlineLevel="0" collapsed="false">
      <c r="E526" s="5" t="s">
        <v>284</v>
      </c>
      <c r="F526" s="5" t="s">
        <v>93</v>
      </c>
      <c r="G526" s="5" t="s">
        <v>20</v>
      </c>
      <c r="H526" s="5" t="s">
        <v>21</v>
      </c>
      <c r="I526" s="5" t="s">
        <v>904</v>
      </c>
      <c r="J526" s="5" t="s">
        <v>905</v>
      </c>
      <c r="K526" s="5" t="s">
        <v>906</v>
      </c>
      <c r="L526" s="5" t="s">
        <v>907</v>
      </c>
    </row>
    <row r="527" s="5" customFormat="true" ht="13.2" hidden="false" customHeight="false" outlineLevel="0" collapsed="false">
      <c r="E527" s="5" t="s">
        <v>284</v>
      </c>
      <c r="F527" s="5" t="s">
        <v>19</v>
      </c>
      <c r="G527" s="5" t="s">
        <v>20</v>
      </c>
      <c r="H527" s="5" t="s">
        <v>21</v>
      </c>
      <c r="I527" s="5" t="s">
        <v>904</v>
      </c>
      <c r="J527" s="5" t="s">
        <v>905</v>
      </c>
      <c r="K527" s="5" t="s">
        <v>908</v>
      </c>
      <c r="L527" s="5" t="s">
        <v>907</v>
      </c>
    </row>
    <row r="528" s="5" customFormat="true" ht="13.2" hidden="false" customHeight="false" outlineLevel="0" collapsed="false">
      <c r="E528" s="5" t="s">
        <v>586</v>
      </c>
      <c r="F528" s="5" t="s">
        <v>19</v>
      </c>
      <c r="G528" s="5" t="s">
        <v>20</v>
      </c>
      <c r="H528" s="5" t="s">
        <v>21</v>
      </c>
      <c r="I528" s="5" t="s">
        <v>904</v>
      </c>
      <c r="J528" s="5" t="s">
        <v>905</v>
      </c>
      <c r="K528" s="5" t="s">
        <v>909</v>
      </c>
      <c r="L528" s="5" t="s">
        <v>907</v>
      </c>
    </row>
    <row r="529" s="5" customFormat="true" ht="13.2" hidden="false" customHeight="false" outlineLevel="0" collapsed="false">
      <c r="E529" s="5" t="s">
        <v>435</v>
      </c>
      <c r="F529" s="5" t="s">
        <v>93</v>
      </c>
      <c r="G529" s="5" t="s">
        <v>20</v>
      </c>
      <c r="H529" s="5" t="s">
        <v>21</v>
      </c>
      <c r="I529" s="5" t="s">
        <v>910</v>
      </c>
      <c r="J529" s="5" t="s">
        <v>905</v>
      </c>
      <c r="K529" s="5" t="s">
        <v>911</v>
      </c>
      <c r="L529" s="5" t="s">
        <v>912</v>
      </c>
    </row>
    <row r="530" s="5" customFormat="true" ht="13.2" hidden="false" customHeight="false" outlineLevel="0" collapsed="false">
      <c r="E530" s="5" t="s">
        <v>435</v>
      </c>
      <c r="F530" s="5" t="s">
        <v>19</v>
      </c>
      <c r="G530" s="5" t="s">
        <v>20</v>
      </c>
      <c r="H530" s="5" t="s">
        <v>136</v>
      </c>
      <c r="I530" s="5" t="s">
        <v>913</v>
      </c>
      <c r="J530" s="5" t="s">
        <v>905</v>
      </c>
      <c r="K530" s="5" t="s">
        <v>914</v>
      </c>
      <c r="L530" s="5" t="s">
        <v>915</v>
      </c>
    </row>
    <row r="531" customFormat="false" ht="13.2" hidden="false" customHeight="false" outlineLevel="0" collapsed="false">
      <c r="E531" s="5" t="s">
        <v>586</v>
      </c>
      <c r="F531" s="5" t="s">
        <v>19</v>
      </c>
      <c r="G531" s="5" t="s">
        <v>20</v>
      </c>
      <c r="H531" s="5" t="s">
        <v>21</v>
      </c>
      <c r="I531" s="5" t="s">
        <v>916</v>
      </c>
      <c r="J531" s="5" t="s">
        <v>917</v>
      </c>
      <c r="K531" s="5" t="s">
        <v>918</v>
      </c>
      <c r="L531" s="5" t="s">
        <v>919</v>
      </c>
    </row>
    <row r="532" customFormat="false" ht="13.2" hidden="false" customHeight="false" outlineLevel="0" collapsed="false">
      <c r="E532" s="5" t="s">
        <v>435</v>
      </c>
      <c r="F532" s="5" t="s">
        <v>93</v>
      </c>
      <c r="G532" s="5" t="s">
        <v>20</v>
      </c>
      <c r="H532" s="5" t="s">
        <v>21</v>
      </c>
      <c r="I532" s="5" t="s">
        <v>916</v>
      </c>
      <c r="J532" s="5" t="s">
        <v>917</v>
      </c>
      <c r="K532" s="5" t="s">
        <v>920</v>
      </c>
      <c r="L532" s="5" t="s">
        <v>919</v>
      </c>
    </row>
    <row r="533" customFormat="false" ht="13.2" hidden="false" customHeight="false" outlineLevel="0" collapsed="false">
      <c r="E533" s="5" t="s">
        <v>435</v>
      </c>
      <c r="F533" s="5" t="s">
        <v>93</v>
      </c>
      <c r="G533" s="5" t="s">
        <v>20</v>
      </c>
      <c r="H533" s="5" t="s">
        <v>21</v>
      </c>
      <c r="I533" s="5" t="s">
        <v>916</v>
      </c>
      <c r="J533" s="5" t="s">
        <v>917</v>
      </c>
      <c r="K533" s="5" t="s">
        <v>921</v>
      </c>
      <c r="L533" s="5" t="s">
        <v>919</v>
      </c>
    </row>
    <row r="534" customFormat="false" ht="13.2" hidden="false" customHeight="false" outlineLevel="0" collapsed="false">
      <c r="E534" s="5" t="s">
        <v>435</v>
      </c>
      <c r="F534" s="5" t="s">
        <v>19</v>
      </c>
      <c r="G534" s="5" t="s">
        <v>20</v>
      </c>
      <c r="H534" s="5" t="s">
        <v>21</v>
      </c>
      <c r="I534" s="5" t="s">
        <v>916</v>
      </c>
      <c r="J534" s="5" t="s">
        <v>917</v>
      </c>
      <c r="K534" s="5" t="s">
        <v>922</v>
      </c>
      <c r="L534" s="5" t="s">
        <v>919</v>
      </c>
    </row>
    <row r="535" customFormat="false" ht="13.2" hidden="false" customHeight="false" outlineLevel="0" collapsed="false">
      <c r="E535" s="5" t="s">
        <v>435</v>
      </c>
      <c r="F535" s="5" t="s">
        <v>19</v>
      </c>
      <c r="G535" s="5" t="s">
        <v>20</v>
      </c>
      <c r="H535" s="5" t="s">
        <v>21</v>
      </c>
      <c r="I535" s="5" t="s">
        <v>916</v>
      </c>
      <c r="J535" s="5" t="s">
        <v>917</v>
      </c>
      <c r="K535" s="5" t="s">
        <v>923</v>
      </c>
      <c r="L535" s="5" t="s">
        <v>919</v>
      </c>
    </row>
    <row r="536" customFormat="false" ht="13.2" hidden="false" customHeight="false" outlineLevel="0" collapsed="false">
      <c r="E536" s="5" t="s">
        <v>135</v>
      </c>
      <c r="F536" s="5" t="s">
        <v>93</v>
      </c>
      <c r="G536" s="5" t="s">
        <v>20</v>
      </c>
      <c r="H536" s="5" t="s">
        <v>21</v>
      </c>
      <c r="I536" s="5" t="s">
        <v>916</v>
      </c>
      <c r="J536" s="5" t="s">
        <v>917</v>
      </c>
      <c r="K536" s="5" t="s">
        <v>924</v>
      </c>
      <c r="L536" s="5" t="s">
        <v>919</v>
      </c>
    </row>
    <row r="537" customFormat="false" ht="13.2" hidden="false" customHeight="false" outlineLevel="0" collapsed="false">
      <c r="E537" s="5" t="s">
        <v>135</v>
      </c>
      <c r="F537" s="5" t="s">
        <v>19</v>
      </c>
      <c r="G537" s="5" t="s">
        <v>20</v>
      </c>
      <c r="H537" s="5" t="s">
        <v>21</v>
      </c>
      <c r="I537" s="5" t="s">
        <v>916</v>
      </c>
      <c r="J537" s="5" t="s">
        <v>917</v>
      </c>
      <c r="K537" s="5" t="s">
        <v>925</v>
      </c>
      <c r="L537" s="5" t="s">
        <v>919</v>
      </c>
    </row>
    <row r="538" customFormat="false" ht="13.2" hidden="false" customHeight="false" outlineLevel="0" collapsed="false">
      <c r="E538" s="5" t="s">
        <v>135</v>
      </c>
      <c r="F538" s="5" t="s">
        <v>19</v>
      </c>
      <c r="G538" s="5" t="s">
        <v>20</v>
      </c>
      <c r="H538" s="5" t="s">
        <v>21</v>
      </c>
      <c r="I538" s="5" t="s">
        <v>916</v>
      </c>
      <c r="J538" s="5" t="s">
        <v>917</v>
      </c>
      <c r="K538" s="5" t="s">
        <v>926</v>
      </c>
      <c r="L538" s="5" t="s">
        <v>919</v>
      </c>
    </row>
    <row r="539" customFormat="false" ht="13.2" hidden="false" customHeight="false" outlineLevel="0" collapsed="false">
      <c r="E539" s="5" t="s">
        <v>18</v>
      </c>
      <c r="F539" s="5" t="s">
        <v>19</v>
      </c>
      <c r="G539" s="5" t="s">
        <v>20</v>
      </c>
      <c r="H539" s="5" t="s">
        <v>21</v>
      </c>
      <c r="I539" s="5" t="s">
        <v>916</v>
      </c>
      <c r="J539" s="5" t="s">
        <v>917</v>
      </c>
      <c r="K539" s="5" t="s">
        <v>927</v>
      </c>
      <c r="L539" s="5" t="s">
        <v>9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C688"/>
  <sheetViews>
    <sheetView showFormulas="false" showGridLines="true" showRowColHeaders="true" showZeros="true" rightToLeft="false" tabSelected="false" showOutlineSymbols="true" defaultGridColor="true" view="normal" topLeftCell="A667" colorId="64" zoomScale="100" zoomScaleNormal="100" zoomScalePageLayoutView="100" workbookViewId="0">
      <selection pane="topLeft" activeCell="A441" activeCellId="0" sqref="A441:C441"/>
    </sheetView>
  </sheetViews>
  <sheetFormatPr defaultColWidth="9.0546875" defaultRowHeight="13.2" zeroHeight="false" outlineLevelRow="0" outlineLevelCol="0"/>
  <cols>
    <col collapsed="false" customWidth="true" hidden="false" outlineLevel="0" max="1" min="1" style="6" width="63.1"/>
    <col collapsed="false" customWidth="true" hidden="false" outlineLevel="0" max="2" min="2" style="6" width="31.1"/>
    <col collapsed="false" customWidth="true" hidden="false" outlineLevel="0" max="3" min="3" style="6" width="26.99"/>
    <col collapsed="false" customWidth="true" hidden="false" outlineLevel="0" max="4" min="4" style="0" width="70.99"/>
    <col collapsed="false" customWidth="true" hidden="false" outlineLevel="0" max="5" min="5" style="0" width="86.1"/>
    <col collapsed="false" customWidth="true" hidden="false" outlineLevel="0" max="6" min="6" style="0" width="26.99"/>
  </cols>
  <sheetData>
    <row r="3" customFormat="false" ht="15" hidden="false" customHeight="false" outlineLevel="0" collapsed="false">
      <c r="A3" s="7" t="s">
        <v>928</v>
      </c>
      <c r="B3" s="8"/>
      <c r="C3" s="7" t="s">
        <v>929</v>
      </c>
    </row>
    <row r="4" customFormat="false" ht="15" hidden="false" customHeight="false" outlineLevel="0" collapsed="false">
      <c r="A4" s="9" t="s">
        <v>13</v>
      </c>
      <c r="B4" s="9" t="s">
        <v>930</v>
      </c>
      <c r="C4" s="9" t="s">
        <v>11</v>
      </c>
    </row>
    <row r="5" customFormat="false" ht="13.2" hidden="false" customHeight="false" outlineLevel="0" collapsed="false">
      <c r="A5" s="6" t="s">
        <v>22</v>
      </c>
      <c r="B5" s="6" t="s">
        <v>23</v>
      </c>
      <c r="C5" s="6" t="s">
        <v>24</v>
      </c>
    </row>
    <row r="6" customFormat="false" ht="13.2" hidden="false" customHeight="false" outlineLevel="0" collapsed="false">
      <c r="A6" s="6" t="s">
        <v>22</v>
      </c>
      <c r="B6" s="6" t="s">
        <v>25</v>
      </c>
      <c r="C6" s="6" t="s">
        <v>24</v>
      </c>
    </row>
    <row r="7" customFormat="false" ht="13.2" hidden="false" customHeight="false" outlineLevel="0" collapsed="false">
      <c r="A7" s="6" t="s">
        <v>22</v>
      </c>
      <c r="B7" s="6" t="s">
        <v>26</v>
      </c>
      <c r="C7" s="6" t="s">
        <v>24</v>
      </c>
    </row>
    <row r="8" customFormat="false" ht="13.2" hidden="false" customHeight="false" outlineLevel="0" collapsed="false">
      <c r="A8" s="6" t="s">
        <v>28</v>
      </c>
      <c r="B8" s="6" t="s">
        <v>29</v>
      </c>
      <c r="C8" s="6" t="s">
        <v>30</v>
      </c>
    </row>
    <row r="9" customFormat="false" ht="13.2" hidden="false" customHeight="false" outlineLevel="0" collapsed="false">
      <c r="A9" s="6" t="s">
        <v>31</v>
      </c>
      <c r="B9" s="6" t="s">
        <v>32</v>
      </c>
      <c r="C9" s="6" t="s">
        <v>33</v>
      </c>
    </row>
    <row r="10" customFormat="false" ht="13.2" hidden="false" customHeight="false" outlineLevel="0" collapsed="false">
      <c r="A10" s="6" t="s">
        <v>34</v>
      </c>
      <c r="B10" s="6" t="s">
        <v>35</v>
      </c>
      <c r="C10" s="6" t="s">
        <v>36</v>
      </c>
    </row>
    <row r="11" customFormat="false" ht="13.2" hidden="false" customHeight="false" outlineLevel="0" collapsed="false">
      <c r="A11" s="6" t="s">
        <v>38</v>
      </c>
      <c r="B11" s="6" t="s">
        <v>39</v>
      </c>
      <c r="C11" s="6" t="s">
        <v>40</v>
      </c>
    </row>
    <row r="12" customFormat="false" ht="13.2" hidden="false" customHeight="false" outlineLevel="0" collapsed="false">
      <c r="A12" s="6" t="s">
        <v>38</v>
      </c>
      <c r="B12" s="6" t="s">
        <v>41</v>
      </c>
      <c r="C12" s="6" t="s">
        <v>40</v>
      </c>
    </row>
    <row r="13" customFormat="false" ht="13.2" hidden="false" customHeight="false" outlineLevel="0" collapsed="false">
      <c r="A13" s="6" t="s">
        <v>38</v>
      </c>
      <c r="B13" s="6" t="s">
        <v>42</v>
      </c>
      <c r="C13" s="6" t="s">
        <v>40</v>
      </c>
    </row>
    <row r="14" customFormat="false" ht="13.2" hidden="false" customHeight="false" outlineLevel="0" collapsed="false">
      <c r="A14" s="6" t="s">
        <v>38</v>
      </c>
      <c r="B14" s="6" t="s">
        <v>43</v>
      </c>
      <c r="C14" s="6" t="s">
        <v>40</v>
      </c>
    </row>
    <row r="15" customFormat="false" ht="13.2" hidden="false" customHeight="false" outlineLevel="0" collapsed="false">
      <c r="A15" s="6" t="s">
        <v>45</v>
      </c>
      <c r="B15" s="6" t="s">
        <v>46</v>
      </c>
      <c r="C15" s="6" t="s">
        <v>47</v>
      </c>
    </row>
    <row r="16" customFormat="false" ht="13.2" hidden="false" customHeight="false" outlineLevel="0" collapsed="false">
      <c r="A16" s="6" t="s">
        <v>45</v>
      </c>
      <c r="B16" s="6" t="s">
        <v>48</v>
      </c>
      <c r="C16" s="6" t="s">
        <v>47</v>
      </c>
    </row>
    <row r="17" customFormat="false" ht="13.2" hidden="false" customHeight="false" outlineLevel="0" collapsed="false">
      <c r="A17" s="6" t="s">
        <v>51</v>
      </c>
      <c r="B17" s="6" t="s">
        <v>53</v>
      </c>
      <c r="C17" s="6" t="s">
        <v>54</v>
      </c>
    </row>
    <row r="18" customFormat="false" ht="13.2" hidden="false" customHeight="false" outlineLevel="0" collapsed="false">
      <c r="A18" s="6" t="s">
        <v>55</v>
      </c>
      <c r="B18" s="6" t="s">
        <v>56</v>
      </c>
      <c r="C18" s="6" t="s">
        <v>57</v>
      </c>
    </row>
    <row r="19" customFormat="false" ht="13.2" hidden="false" customHeight="false" outlineLevel="0" collapsed="false">
      <c r="A19" s="6" t="s">
        <v>55</v>
      </c>
      <c r="B19" s="6" t="s">
        <v>58</v>
      </c>
      <c r="C19" s="6" t="s">
        <v>57</v>
      </c>
    </row>
    <row r="20" customFormat="false" ht="13.2" hidden="false" customHeight="false" outlineLevel="0" collapsed="false">
      <c r="A20" s="6" t="s">
        <v>59</v>
      </c>
      <c r="B20" s="6" t="s">
        <v>60</v>
      </c>
      <c r="C20" s="6" t="s">
        <v>61</v>
      </c>
    </row>
    <row r="21" customFormat="false" ht="13.2" hidden="false" customHeight="false" outlineLevel="0" collapsed="false">
      <c r="A21" s="6" t="s">
        <v>64</v>
      </c>
      <c r="B21" s="6" t="s">
        <v>66</v>
      </c>
      <c r="C21" s="6" t="s">
        <v>67</v>
      </c>
    </row>
    <row r="22" customFormat="false" ht="13.2" hidden="false" customHeight="false" outlineLevel="0" collapsed="false">
      <c r="A22" s="6" t="s">
        <v>69</v>
      </c>
      <c r="B22" s="6" t="s">
        <v>71</v>
      </c>
      <c r="C22" s="6" t="s">
        <v>72</v>
      </c>
    </row>
    <row r="23" customFormat="false" ht="13.2" hidden="false" customHeight="false" outlineLevel="0" collapsed="false">
      <c r="A23" s="6" t="s">
        <v>75</v>
      </c>
      <c r="B23" s="6" t="s">
        <v>77</v>
      </c>
      <c r="C23" s="6" t="s">
        <v>78</v>
      </c>
    </row>
    <row r="24" customFormat="false" ht="13.2" hidden="false" customHeight="false" outlineLevel="0" collapsed="false">
      <c r="A24" s="6" t="s">
        <v>75</v>
      </c>
      <c r="B24" s="6" t="s">
        <v>79</v>
      </c>
      <c r="C24" s="6" t="s">
        <v>78</v>
      </c>
    </row>
    <row r="25" customFormat="false" ht="13.2" hidden="false" customHeight="false" outlineLevel="0" collapsed="false">
      <c r="A25" s="6" t="s">
        <v>82</v>
      </c>
      <c r="B25" s="6" t="s">
        <v>84</v>
      </c>
      <c r="C25" s="6" t="s">
        <v>85</v>
      </c>
    </row>
    <row r="26" customFormat="false" ht="13.2" hidden="false" customHeight="false" outlineLevel="0" collapsed="false">
      <c r="A26" s="6" t="s">
        <v>82</v>
      </c>
      <c r="B26" s="6" t="s">
        <v>86</v>
      </c>
      <c r="C26" s="6" t="s">
        <v>85</v>
      </c>
    </row>
    <row r="27" customFormat="false" ht="13.2" hidden="false" customHeight="false" outlineLevel="0" collapsed="false">
      <c r="A27" s="6" t="s">
        <v>82</v>
      </c>
      <c r="B27" s="6" t="s">
        <v>87</v>
      </c>
      <c r="C27" s="6" t="s">
        <v>85</v>
      </c>
    </row>
    <row r="28" customFormat="false" ht="13.2" hidden="false" customHeight="false" outlineLevel="0" collapsed="false">
      <c r="A28" s="6" t="s">
        <v>88</v>
      </c>
      <c r="B28" s="6" t="s">
        <v>90</v>
      </c>
    </row>
    <row r="29" customFormat="false" ht="13.2" hidden="false" customHeight="false" outlineLevel="0" collapsed="false">
      <c r="A29" s="5" t="s">
        <v>916</v>
      </c>
      <c r="B29" s="5" t="s">
        <v>927</v>
      </c>
      <c r="C29" s="5" t="s">
        <v>919</v>
      </c>
    </row>
    <row r="31" customFormat="false" ht="15" hidden="false" customHeight="false" outlineLevel="0" collapsed="false">
      <c r="A31" s="7" t="s">
        <v>931</v>
      </c>
      <c r="B31" s="8"/>
      <c r="C31" s="7" t="s">
        <v>929</v>
      </c>
    </row>
    <row r="32" customFormat="false" ht="15" hidden="false" customHeight="false" outlineLevel="0" collapsed="false">
      <c r="A32" s="9" t="s">
        <v>13</v>
      </c>
      <c r="B32" s="9" t="s">
        <v>930</v>
      </c>
      <c r="C32" s="9" t="s">
        <v>11</v>
      </c>
    </row>
    <row r="33" customFormat="false" ht="13.2" hidden="false" customHeight="false" outlineLevel="0" collapsed="false">
      <c r="A33" s="6" t="s">
        <v>22</v>
      </c>
      <c r="B33" s="6" t="s">
        <v>94</v>
      </c>
      <c r="C33" s="6" t="s">
        <v>24</v>
      </c>
    </row>
    <row r="34" customFormat="false" ht="26.4" hidden="false" customHeight="false" outlineLevel="0" collapsed="false">
      <c r="A34" s="6" t="s">
        <v>95</v>
      </c>
      <c r="B34" s="6" t="s">
        <v>96</v>
      </c>
      <c r="C34" s="6" t="s">
        <v>97</v>
      </c>
    </row>
    <row r="35" customFormat="false" ht="26.4" hidden="false" customHeight="false" outlineLevel="0" collapsed="false">
      <c r="A35" s="6" t="s">
        <v>95</v>
      </c>
      <c r="B35" s="6" t="s">
        <v>99</v>
      </c>
      <c r="C35" s="6" t="s">
        <v>97</v>
      </c>
    </row>
    <row r="36" customFormat="false" ht="13.2" hidden="false" customHeight="false" outlineLevel="0" collapsed="false">
      <c r="A36" s="6" t="s">
        <v>101</v>
      </c>
      <c r="B36" s="6" t="s">
        <v>102</v>
      </c>
      <c r="C36" s="6" t="s">
        <v>103</v>
      </c>
    </row>
    <row r="37" customFormat="false" ht="26.4" hidden="false" customHeight="false" outlineLevel="0" collapsed="false">
      <c r="A37" s="6" t="s">
        <v>105</v>
      </c>
      <c r="B37" s="6" t="s">
        <v>106</v>
      </c>
      <c r="C37" s="6" t="s">
        <v>107</v>
      </c>
    </row>
    <row r="38" customFormat="false" ht="13.2" hidden="false" customHeight="false" outlineLevel="0" collapsed="false">
      <c r="A38" s="6" t="s">
        <v>108</v>
      </c>
      <c r="B38" s="6" t="s">
        <v>109</v>
      </c>
      <c r="C38" s="6" t="s">
        <v>110</v>
      </c>
    </row>
    <row r="39" customFormat="false" ht="13.2" hidden="false" customHeight="false" outlineLevel="0" collapsed="false">
      <c r="A39" s="6" t="s">
        <v>112</v>
      </c>
      <c r="B39" s="6" t="s">
        <v>113</v>
      </c>
      <c r="C39" s="6" t="s">
        <v>114</v>
      </c>
    </row>
    <row r="40" customFormat="false" ht="13.2" hidden="false" customHeight="false" outlineLevel="0" collapsed="false">
      <c r="A40" s="6" t="s">
        <v>115</v>
      </c>
      <c r="B40" s="6" t="s">
        <v>116</v>
      </c>
      <c r="C40" s="6" t="s">
        <v>117</v>
      </c>
    </row>
    <row r="41" customFormat="false" ht="13.2" hidden="false" customHeight="false" outlineLevel="0" collapsed="false">
      <c r="A41" s="6" t="s">
        <v>38</v>
      </c>
      <c r="B41" s="6" t="s">
        <v>118</v>
      </c>
      <c r="C41" s="6" t="s">
        <v>40</v>
      </c>
    </row>
    <row r="42" customFormat="false" ht="13.2" hidden="false" customHeight="false" outlineLevel="0" collapsed="false">
      <c r="A42" s="6" t="s">
        <v>45</v>
      </c>
      <c r="B42" s="6" t="s">
        <v>119</v>
      </c>
      <c r="C42" s="6" t="s">
        <v>47</v>
      </c>
    </row>
    <row r="43" customFormat="false" ht="13.2" hidden="false" customHeight="false" outlineLevel="0" collapsed="false">
      <c r="A43" s="6" t="s">
        <v>45</v>
      </c>
      <c r="B43" s="6" t="s">
        <v>120</v>
      </c>
      <c r="C43" s="6" t="s">
        <v>47</v>
      </c>
    </row>
    <row r="44" customFormat="false" ht="13.2" hidden="false" customHeight="false" outlineLevel="0" collapsed="false">
      <c r="A44" s="6" t="s">
        <v>51</v>
      </c>
      <c r="B44" s="6" t="s">
        <v>121</v>
      </c>
      <c r="C44" s="6" t="s">
        <v>54</v>
      </c>
    </row>
    <row r="45" customFormat="false" ht="13.2" hidden="false" customHeight="false" outlineLevel="0" collapsed="false">
      <c r="A45" s="6" t="s">
        <v>55</v>
      </c>
      <c r="B45" s="6" t="s">
        <v>122</v>
      </c>
      <c r="C45" s="6" t="s">
        <v>57</v>
      </c>
    </row>
    <row r="46" customFormat="false" ht="13.2" hidden="false" customHeight="false" outlineLevel="0" collapsed="false">
      <c r="A46" s="6" t="s">
        <v>124</v>
      </c>
      <c r="B46" s="6" t="s">
        <v>126</v>
      </c>
      <c r="C46" s="6" t="s">
        <v>127</v>
      </c>
    </row>
    <row r="47" customFormat="false" ht="13.2" hidden="false" customHeight="false" outlineLevel="0" collapsed="false">
      <c r="A47" s="6" t="s">
        <v>69</v>
      </c>
      <c r="B47" s="6" t="s">
        <v>129</v>
      </c>
      <c r="C47" s="6" t="s">
        <v>72</v>
      </c>
    </row>
    <row r="48" customFormat="false" ht="13.2" hidden="false" customHeight="false" outlineLevel="0" collapsed="false">
      <c r="A48" s="6" t="s">
        <v>82</v>
      </c>
      <c r="B48" s="6" t="s">
        <v>130</v>
      </c>
      <c r="C48" s="6" t="s">
        <v>85</v>
      </c>
    </row>
    <row r="49" customFormat="false" ht="13.2" hidden="false" customHeight="false" outlineLevel="0" collapsed="false">
      <c r="A49" s="6" t="s">
        <v>82</v>
      </c>
      <c r="B49" s="6" t="s">
        <v>131</v>
      </c>
      <c r="C49" s="6" t="s">
        <v>85</v>
      </c>
    </row>
    <row r="50" customFormat="false" ht="13.2" hidden="false" customHeight="false" outlineLevel="0" collapsed="false">
      <c r="A50" s="6" t="s">
        <v>132</v>
      </c>
      <c r="B50" s="6" t="s">
        <v>133</v>
      </c>
    </row>
    <row r="53" customFormat="false" ht="15" hidden="false" customHeight="false" outlineLevel="0" collapsed="false">
      <c r="A53" s="7" t="s">
        <v>932</v>
      </c>
      <c r="B53" s="8"/>
      <c r="C53" s="7" t="s">
        <v>929</v>
      </c>
    </row>
    <row r="54" customFormat="false" ht="15" hidden="false" customHeight="false" outlineLevel="0" collapsed="false">
      <c r="A54" s="9" t="s">
        <v>13</v>
      </c>
      <c r="B54" s="9" t="s">
        <v>930</v>
      </c>
      <c r="C54" s="9" t="s">
        <v>11</v>
      </c>
    </row>
    <row r="55" customFormat="false" ht="13.2" hidden="false" customHeight="false" outlineLevel="0" collapsed="false">
      <c r="A55" s="6" t="s">
        <v>22</v>
      </c>
      <c r="B55" s="6" t="s">
        <v>163</v>
      </c>
      <c r="C55" s="6" t="s">
        <v>24</v>
      </c>
    </row>
    <row r="56" customFormat="false" ht="13.2" hidden="false" customHeight="false" outlineLevel="0" collapsed="false">
      <c r="A56" s="6" t="s">
        <v>22</v>
      </c>
      <c r="B56" s="6" t="s">
        <v>164</v>
      </c>
      <c r="C56" s="6" t="s">
        <v>24</v>
      </c>
    </row>
    <row r="57" customFormat="false" ht="13.2" hidden="false" customHeight="false" outlineLevel="0" collapsed="false">
      <c r="A57" s="6" t="s">
        <v>108</v>
      </c>
      <c r="B57" s="6" t="s">
        <v>165</v>
      </c>
      <c r="C57" s="6" t="s">
        <v>110</v>
      </c>
    </row>
    <row r="58" customFormat="false" ht="13.2" hidden="false" customHeight="false" outlineLevel="0" collapsed="false">
      <c r="A58" s="6" t="s">
        <v>38</v>
      </c>
      <c r="B58" s="6" t="s">
        <v>166</v>
      </c>
      <c r="C58" s="6" t="s">
        <v>40</v>
      </c>
    </row>
    <row r="59" customFormat="false" ht="13.2" hidden="false" customHeight="false" outlineLevel="0" collapsed="false">
      <c r="A59" s="6" t="s">
        <v>38</v>
      </c>
      <c r="B59" s="6" t="s">
        <v>167</v>
      </c>
      <c r="C59" s="6" t="s">
        <v>40</v>
      </c>
    </row>
    <row r="60" customFormat="false" ht="13.2" hidden="false" customHeight="false" outlineLevel="0" collapsed="false">
      <c r="A60" s="6" t="s">
        <v>38</v>
      </c>
      <c r="B60" s="6" t="s">
        <v>168</v>
      </c>
      <c r="C60" s="6" t="s">
        <v>40</v>
      </c>
    </row>
    <row r="61" customFormat="false" ht="13.2" hidden="false" customHeight="false" outlineLevel="0" collapsed="false">
      <c r="A61" s="6" t="s">
        <v>38</v>
      </c>
      <c r="B61" s="6" t="s">
        <v>169</v>
      </c>
      <c r="C61" s="6" t="s">
        <v>40</v>
      </c>
    </row>
    <row r="62" customFormat="false" ht="13.2" hidden="false" customHeight="false" outlineLevel="0" collapsed="false">
      <c r="A62" s="6" t="s">
        <v>38</v>
      </c>
      <c r="B62" s="6" t="s">
        <v>170</v>
      </c>
      <c r="C62" s="6" t="s">
        <v>40</v>
      </c>
    </row>
    <row r="63" customFormat="false" ht="13.2" hidden="false" customHeight="false" outlineLevel="0" collapsed="false">
      <c r="A63" s="6" t="s">
        <v>172</v>
      </c>
      <c r="B63" s="6" t="s">
        <v>173</v>
      </c>
      <c r="C63" s="6" t="s">
        <v>174</v>
      </c>
    </row>
    <row r="64" customFormat="false" ht="13.2" hidden="false" customHeight="false" outlineLevel="0" collapsed="false">
      <c r="A64" s="6" t="s">
        <v>172</v>
      </c>
      <c r="B64" s="6" t="s">
        <v>175</v>
      </c>
      <c r="C64" s="6" t="s">
        <v>174</v>
      </c>
    </row>
    <row r="65" customFormat="false" ht="13.2" hidden="false" customHeight="false" outlineLevel="0" collapsed="false">
      <c r="A65" s="6" t="s">
        <v>172</v>
      </c>
      <c r="B65" s="6" t="s">
        <v>176</v>
      </c>
      <c r="C65" s="6" t="s">
        <v>174</v>
      </c>
    </row>
    <row r="66" customFormat="false" ht="13.2" hidden="false" customHeight="false" outlineLevel="0" collapsed="false">
      <c r="A66" s="6" t="s">
        <v>177</v>
      </c>
      <c r="B66" s="6" t="s">
        <v>178</v>
      </c>
      <c r="C66" s="6" t="s">
        <v>179</v>
      </c>
    </row>
    <row r="67" customFormat="false" ht="13.2" hidden="false" customHeight="false" outlineLevel="0" collapsed="false">
      <c r="A67" s="6" t="s">
        <v>45</v>
      </c>
      <c r="B67" s="6" t="s">
        <v>180</v>
      </c>
      <c r="C67" s="6" t="s">
        <v>47</v>
      </c>
    </row>
    <row r="68" customFormat="false" ht="13.2" hidden="false" customHeight="false" outlineLevel="0" collapsed="false">
      <c r="A68" s="6" t="s">
        <v>45</v>
      </c>
      <c r="B68" s="6" t="s">
        <v>181</v>
      </c>
      <c r="C68" s="6" t="s">
        <v>47</v>
      </c>
    </row>
    <row r="69" customFormat="false" ht="13.2" hidden="false" customHeight="false" outlineLevel="0" collapsed="false">
      <c r="A69" s="6" t="s">
        <v>51</v>
      </c>
      <c r="B69" s="6" t="s">
        <v>182</v>
      </c>
      <c r="C69" s="6" t="s">
        <v>54</v>
      </c>
    </row>
    <row r="70" customFormat="false" ht="13.2" hidden="false" customHeight="false" outlineLevel="0" collapsed="false">
      <c r="A70" s="6" t="s">
        <v>51</v>
      </c>
      <c r="B70" s="6" t="s">
        <v>183</v>
      </c>
      <c r="C70" s="6" t="s">
        <v>54</v>
      </c>
    </row>
    <row r="71" customFormat="false" ht="13.2" hidden="false" customHeight="false" outlineLevel="0" collapsed="false">
      <c r="A71" s="6" t="s">
        <v>55</v>
      </c>
      <c r="B71" s="6" t="s">
        <v>184</v>
      </c>
      <c r="C71" s="6" t="s">
        <v>57</v>
      </c>
    </row>
    <row r="72" customFormat="false" ht="13.2" hidden="false" customHeight="false" outlineLevel="0" collapsed="false">
      <c r="A72" s="6" t="s">
        <v>55</v>
      </c>
      <c r="B72" s="6" t="s">
        <v>185</v>
      </c>
      <c r="C72" s="6" t="s">
        <v>186</v>
      </c>
    </row>
    <row r="73" customFormat="false" ht="13.2" hidden="false" customHeight="false" outlineLevel="0" collapsed="false">
      <c r="A73" s="6" t="s">
        <v>59</v>
      </c>
      <c r="B73" s="6" t="s">
        <v>187</v>
      </c>
      <c r="C73" s="6" t="s">
        <v>61</v>
      </c>
    </row>
    <row r="74" customFormat="false" ht="13.2" hidden="false" customHeight="false" outlineLevel="0" collapsed="false">
      <c r="A74" s="6" t="s">
        <v>188</v>
      </c>
      <c r="B74" s="6" t="s">
        <v>189</v>
      </c>
      <c r="C74" s="6" t="s">
        <v>190</v>
      </c>
    </row>
    <row r="75" customFormat="false" ht="13.2" hidden="false" customHeight="false" outlineLevel="0" collapsed="false">
      <c r="A75" s="6" t="s">
        <v>191</v>
      </c>
      <c r="B75" s="6" t="s">
        <v>192</v>
      </c>
      <c r="C75" s="6" t="s">
        <v>193</v>
      </c>
    </row>
    <row r="76" customFormat="false" ht="13.2" hidden="false" customHeight="false" outlineLevel="0" collapsed="false">
      <c r="A76" s="6" t="s">
        <v>194</v>
      </c>
      <c r="B76" s="6" t="s">
        <v>195</v>
      </c>
      <c r="C76" s="6" t="s">
        <v>196</v>
      </c>
    </row>
    <row r="77" customFormat="false" ht="26.4" hidden="false" customHeight="false" outlineLevel="0" collapsed="false">
      <c r="A77" s="6" t="s">
        <v>197</v>
      </c>
      <c r="B77" s="6" t="s">
        <v>198</v>
      </c>
      <c r="C77" s="6" t="s">
        <v>199</v>
      </c>
    </row>
    <row r="78" customFormat="false" ht="26.4" hidden="false" customHeight="false" outlineLevel="0" collapsed="false">
      <c r="A78" s="6" t="s">
        <v>153</v>
      </c>
      <c r="B78" s="6" t="s">
        <v>154</v>
      </c>
      <c r="C78" s="6" t="s">
        <v>155</v>
      </c>
    </row>
    <row r="79" customFormat="false" ht="13.2" hidden="false" customHeight="false" outlineLevel="0" collapsed="false">
      <c r="A79" s="6" t="s">
        <v>75</v>
      </c>
      <c r="B79" s="6" t="s">
        <v>200</v>
      </c>
      <c r="C79" s="6" t="s">
        <v>78</v>
      </c>
    </row>
    <row r="80" customFormat="false" ht="13.2" hidden="false" customHeight="false" outlineLevel="0" collapsed="false">
      <c r="A80" s="6" t="s">
        <v>203</v>
      </c>
      <c r="B80" s="6" t="s">
        <v>205</v>
      </c>
      <c r="C80" s="6" t="s">
        <v>206</v>
      </c>
    </row>
    <row r="81" customFormat="false" ht="13.2" hidden="false" customHeight="false" outlineLevel="0" collapsed="false">
      <c r="A81" s="6" t="s">
        <v>203</v>
      </c>
      <c r="B81" s="6" t="s">
        <v>207</v>
      </c>
      <c r="C81" s="6" t="s">
        <v>206</v>
      </c>
    </row>
    <row r="82" customFormat="false" ht="13.2" hidden="false" customHeight="false" outlineLevel="0" collapsed="false">
      <c r="A82" s="6" t="s">
        <v>208</v>
      </c>
      <c r="B82" s="6" t="s">
        <v>209</v>
      </c>
      <c r="C82" s="6" t="s">
        <v>210</v>
      </c>
    </row>
    <row r="83" customFormat="false" ht="13.2" hidden="false" customHeight="false" outlineLevel="0" collapsed="false">
      <c r="A83" s="6" t="s">
        <v>208</v>
      </c>
      <c r="B83" s="6" t="s">
        <v>211</v>
      </c>
      <c r="C83" s="6" t="s">
        <v>210</v>
      </c>
    </row>
    <row r="84" customFormat="false" ht="13.2" hidden="false" customHeight="false" outlineLevel="0" collapsed="false">
      <c r="A84" s="6" t="s">
        <v>82</v>
      </c>
      <c r="B84" s="6" t="s">
        <v>212</v>
      </c>
      <c r="C84" s="6" t="s">
        <v>85</v>
      </c>
    </row>
    <row r="85" customFormat="false" ht="13.2" hidden="false" customHeight="false" outlineLevel="0" collapsed="false">
      <c r="A85" s="6" t="s">
        <v>82</v>
      </c>
      <c r="B85" s="6" t="s">
        <v>213</v>
      </c>
      <c r="C85" s="6" t="s">
        <v>85</v>
      </c>
    </row>
    <row r="86" customFormat="false" ht="13.2" hidden="false" customHeight="false" outlineLevel="0" collapsed="false">
      <c r="A86" s="6" t="s">
        <v>82</v>
      </c>
      <c r="B86" s="6" t="s">
        <v>214</v>
      </c>
      <c r="C86" s="6" t="s">
        <v>85</v>
      </c>
    </row>
    <row r="87" customFormat="false" ht="13.2" hidden="false" customHeight="false" outlineLevel="0" collapsed="false">
      <c r="A87" s="6" t="s">
        <v>215</v>
      </c>
      <c r="B87" s="6" t="s">
        <v>216</v>
      </c>
    </row>
    <row r="88" customFormat="false" ht="13.2" hidden="false" customHeight="false" outlineLevel="0" collapsed="false">
      <c r="A88" s="5" t="s">
        <v>916</v>
      </c>
      <c r="B88" s="5" t="s">
        <v>925</v>
      </c>
      <c r="C88" s="5" t="s">
        <v>919</v>
      </c>
    </row>
    <row r="89" customFormat="false" ht="13.2" hidden="false" customHeight="false" outlineLevel="0" collapsed="false">
      <c r="A89" s="5" t="s">
        <v>916</v>
      </c>
      <c r="B89" s="5" t="s">
        <v>926</v>
      </c>
      <c r="C89" s="5" t="s">
        <v>919</v>
      </c>
    </row>
    <row r="90" customFormat="false" ht="15" hidden="false" customHeight="false" outlineLevel="0" collapsed="false">
      <c r="A90" s="7" t="s">
        <v>933</v>
      </c>
      <c r="B90" s="8"/>
      <c r="C90" s="7" t="s">
        <v>929</v>
      </c>
    </row>
    <row r="91" customFormat="false" ht="15" hidden="false" customHeight="false" outlineLevel="0" collapsed="false">
      <c r="A91" s="9" t="s">
        <v>13</v>
      </c>
      <c r="B91" s="9" t="s">
        <v>930</v>
      </c>
      <c r="C91" s="9" t="s">
        <v>11</v>
      </c>
    </row>
    <row r="92" customFormat="false" ht="13.2" hidden="false" customHeight="false" outlineLevel="0" collapsed="false">
      <c r="A92" s="6" t="s">
        <v>226</v>
      </c>
      <c r="B92" s="6" t="s">
        <v>228</v>
      </c>
      <c r="C92" s="6" t="s">
        <v>229</v>
      </c>
    </row>
    <row r="93" customFormat="false" ht="13.2" hidden="false" customHeight="false" outlineLevel="0" collapsed="false">
      <c r="A93" s="6" t="s">
        <v>261</v>
      </c>
      <c r="B93" s="6" t="s">
        <v>262</v>
      </c>
      <c r="C93" s="6" t="s">
        <v>263</v>
      </c>
    </row>
    <row r="94" customFormat="false" ht="13.2" hidden="false" customHeight="false" outlineLevel="0" collapsed="false">
      <c r="A94" s="6" t="s">
        <v>235</v>
      </c>
      <c r="B94" s="6" t="s">
        <v>236</v>
      </c>
      <c r="C94" s="6" t="s">
        <v>237</v>
      </c>
    </row>
    <row r="95" customFormat="false" ht="13.2" hidden="false" customHeight="false" outlineLevel="0" collapsed="false">
      <c r="A95" s="6" t="s">
        <v>222</v>
      </c>
      <c r="B95" s="6" t="s">
        <v>264</v>
      </c>
      <c r="C95" s="6" t="s">
        <v>223</v>
      </c>
    </row>
    <row r="96" customFormat="false" ht="13.2" hidden="false" customHeight="false" outlineLevel="0" collapsed="false">
      <c r="A96" s="6" t="s">
        <v>222</v>
      </c>
      <c r="B96" s="6" t="s">
        <v>265</v>
      </c>
      <c r="C96" s="6" t="s">
        <v>223</v>
      </c>
    </row>
    <row r="97" customFormat="false" ht="13.2" hidden="false" customHeight="false" outlineLevel="0" collapsed="false">
      <c r="A97" s="6" t="s">
        <v>172</v>
      </c>
      <c r="B97" s="6" t="s">
        <v>266</v>
      </c>
      <c r="C97" s="6" t="s">
        <v>174</v>
      </c>
    </row>
    <row r="98" customFormat="false" ht="13.2" hidden="false" customHeight="false" outlineLevel="0" collapsed="false">
      <c r="A98" s="6" t="s">
        <v>172</v>
      </c>
      <c r="B98" s="6" t="s">
        <v>238</v>
      </c>
      <c r="C98" s="6" t="s">
        <v>174</v>
      </c>
    </row>
    <row r="99" customFormat="false" ht="13.2" hidden="false" customHeight="false" outlineLevel="0" collapsed="false">
      <c r="A99" s="6" t="s">
        <v>267</v>
      </c>
      <c r="B99" s="6" t="s">
        <v>268</v>
      </c>
      <c r="C99" s="6" t="s">
        <v>269</v>
      </c>
    </row>
    <row r="100" customFormat="false" ht="13.2" hidden="false" customHeight="false" outlineLevel="0" collapsed="false">
      <c r="A100" s="6" t="s">
        <v>45</v>
      </c>
      <c r="B100" s="6" t="s">
        <v>270</v>
      </c>
      <c r="C100" s="6" t="s">
        <v>47</v>
      </c>
    </row>
    <row r="101" customFormat="false" ht="13.2" hidden="false" customHeight="false" outlineLevel="0" collapsed="false">
      <c r="A101" s="6" t="s">
        <v>55</v>
      </c>
      <c r="B101" s="6" t="s">
        <v>271</v>
      </c>
      <c r="C101" s="6" t="s">
        <v>57</v>
      </c>
    </row>
    <row r="102" customFormat="false" ht="13.2" hidden="false" customHeight="false" outlineLevel="0" collapsed="false">
      <c r="A102" s="6" t="s">
        <v>55</v>
      </c>
      <c r="B102" s="6" t="s">
        <v>272</v>
      </c>
      <c r="C102" s="6" t="s">
        <v>57</v>
      </c>
    </row>
    <row r="103" customFormat="false" ht="13.2" hidden="false" customHeight="false" outlineLevel="0" collapsed="false">
      <c r="A103" s="6" t="s">
        <v>273</v>
      </c>
      <c r="B103" s="6" t="s">
        <v>275</v>
      </c>
      <c r="C103" s="6" t="s">
        <v>276</v>
      </c>
    </row>
    <row r="104" customFormat="false" ht="13.2" hidden="false" customHeight="false" outlineLevel="0" collapsed="false">
      <c r="A104" s="6" t="s">
        <v>194</v>
      </c>
      <c r="B104" s="6" t="s">
        <v>277</v>
      </c>
      <c r="C104" s="6" t="s">
        <v>196</v>
      </c>
    </row>
    <row r="105" customFormat="false" ht="13.2" hidden="false" customHeight="false" outlineLevel="0" collapsed="false">
      <c r="A105" s="6" t="s">
        <v>194</v>
      </c>
      <c r="B105" s="6" t="s">
        <v>278</v>
      </c>
      <c r="C105" s="6" t="s">
        <v>196</v>
      </c>
    </row>
    <row r="106" customFormat="false" ht="13.2" hidden="false" customHeight="false" outlineLevel="0" collapsed="false">
      <c r="A106" s="6" t="s">
        <v>75</v>
      </c>
      <c r="B106" s="6" t="s">
        <v>279</v>
      </c>
      <c r="C106" s="6" t="s">
        <v>78</v>
      </c>
    </row>
    <row r="107" customFormat="false" ht="13.2" hidden="false" customHeight="false" outlineLevel="0" collapsed="false">
      <c r="A107" s="6" t="s">
        <v>75</v>
      </c>
      <c r="B107" s="6" t="s">
        <v>280</v>
      </c>
      <c r="C107" s="6" t="s">
        <v>78</v>
      </c>
    </row>
    <row r="108" customFormat="false" ht="13.2" hidden="false" customHeight="false" outlineLevel="0" collapsed="false">
      <c r="A108" s="6" t="s">
        <v>75</v>
      </c>
      <c r="B108" s="6" t="s">
        <v>281</v>
      </c>
      <c r="C108" s="6" t="s">
        <v>78</v>
      </c>
    </row>
    <row r="109" customFormat="false" ht="13.2" hidden="false" customHeight="false" outlineLevel="0" collapsed="false">
      <c r="A109" s="6" t="s">
        <v>82</v>
      </c>
      <c r="B109" s="6" t="s">
        <v>282</v>
      </c>
      <c r="C109" s="6" t="s">
        <v>85</v>
      </c>
    </row>
    <row r="110" customFormat="false" ht="13.2" hidden="false" customHeight="false" outlineLevel="0" collapsed="false">
      <c r="A110" s="6" t="s">
        <v>82</v>
      </c>
      <c r="B110" s="6" t="s">
        <v>283</v>
      </c>
      <c r="C110" s="6" t="s">
        <v>85</v>
      </c>
    </row>
    <row r="111" customFormat="false" ht="13.2" hidden="false" customHeight="false" outlineLevel="0" collapsed="false">
      <c r="A111" s="5" t="s">
        <v>916</v>
      </c>
      <c r="B111" s="5" t="s">
        <v>924</v>
      </c>
      <c r="C111" s="5" t="s">
        <v>919</v>
      </c>
    </row>
    <row r="113" customFormat="false" ht="15" hidden="false" customHeight="false" outlineLevel="0" collapsed="false">
      <c r="A113" s="7" t="s">
        <v>934</v>
      </c>
      <c r="B113" s="8"/>
      <c r="C113" s="7" t="s">
        <v>929</v>
      </c>
    </row>
    <row r="114" customFormat="false" ht="15" hidden="false" customHeight="false" outlineLevel="0" collapsed="false">
      <c r="A114" s="9" t="s">
        <v>13</v>
      </c>
      <c r="B114" s="9" t="s">
        <v>930</v>
      </c>
      <c r="C114" s="9" t="s">
        <v>11</v>
      </c>
    </row>
    <row r="115" customFormat="false" ht="13.2" hidden="false" customHeight="false" outlineLevel="0" collapsed="false">
      <c r="A115" s="6" t="s">
        <v>22</v>
      </c>
      <c r="B115" s="6" t="s">
        <v>354</v>
      </c>
      <c r="C115" s="6" t="s">
        <v>24</v>
      </c>
    </row>
    <row r="116" customFormat="false" ht="13.2" hidden="false" customHeight="false" outlineLevel="0" collapsed="false">
      <c r="A116" s="6" t="s">
        <v>22</v>
      </c>
      <c r="B116" s="6" t="s">
        <v>355</v>
      </c>
      <c r="C116" s="6" t="s">
        <v>24</v>
      </c>
    </row>
    <row r="117" customFormat="false" ht="13.2" hidden="false" customHeight="false" outlineLevel="0" collapsed="false">
      <c r="A117" s="6" t="s">
        <v>22</v>
      </c>
      <c r="B117" s="6" t="s">
        <v>356</v>
      </c>
      <c r="C117" s="6" t="s">
        <v>24</v>
      </c>
    </row>
    <row r="118" customFormat="false" ht="13.2" hidden="false" customHeight="false" outlineLevel="0" collapsed="false">
      <c r="A118" s="6" t="s">
        <v>358</v>
      </c>
      <c r="B118" s="6" t="s">
        <v>359</v>
      </c>
      <c r="C118" s="6" t="s">
        <v>360</v>
      </c>
    </row>
    <row r="119" customFormat="false" ht="13.2" hidden="false" customHeight="false" outlineLevel="0" collapsed="false">
      <c r="A119" s="6" t="s">
        <v>112</v>
      </c>
      <c r="B119" s="6" t="s">
        <v>361</v>
      </c>
      <c r="C119" s="6" t="s">
        <v>114</v>
      </c>
    </row>
    <row r="120" customFormat="false" ht="13.2" hidden="false" customHeight="false" outlineLevel="0" collapsed="false">
      <c r="A120" s="6" t="s">
        <v>222</v>
      </c>
      <c r="B120" s="6" t="s">
        <v>362</v>
      </c>
      <c r="C120" s="6" t="s">
        <v>223</v>
      </c>
    </row>
    <row r="121" customFormat="false" ht="13.2" hidden="false" customHeight="false" outlineLevel="0" collapsed="false">
      <c r="A121" s="6" t="s">
        <v>363</v>
      </c>
      <c r="B121" s="6" t="s">
        <v>364</v>
      </c>
      <c r="C121" s="6" t="s">
        <v>365</v>
      </c>
    </row>
    <row r="122" customFormat="false" ht="13.2" hidden="false" customHeight="false" outlineLevel="0" collapsed="false">
      <c r="A122" s="6" t="s">
        <v>45</v>
      </c>
      <c r="B122" s="6" t="s">
        <v>366</v>
      </c>
      <c r="C122" s="6" t="s">
        <v>47</v>
      </c>
    </row>
    <row r="123" customFormat="false" ht="13.2" hidden="false" customHeight="false" outlineLevel="0" collapsed="false">
      <c r="A123" s="6" t="s">
        <v>45</v>
      </c>
      <c r="B123" s="6" t="s">
        <v>367</v>
      </c>
      <c r="C123" s="6" t="s">
        <v>47</v>
      </c>
    </row>
    <row r="124" customFormat="false" ht="13.2" hidden="false" customHeight="false" outlineLevel="0" collapsed="false">
      <c r="A124" s="6" t="s">
        <v>245</v>
      </c>
      <c r="B124" s="6" t="s">
        <v>314</v>
      </c>
      <c r="C124" s="6" t="s">
        <v>247</v>
      </c>
    </row>
    <row r="125" customFormat="false" ht="13.2" hidden="false" customHeight="false" outlineLevel="0" collapsed="false">
      <c r="A125" s="6" t="s">
        <v>55</v>
      </c>
      <c r="B125" s="6" t="s">
        <v>368</v>
      </c>
      <c r="C125" s="6" t="s">
        <v>57</v>
      </c>
    </row>
    <row r="126" customFormat="false" ht="13.2" hidden="false" customHeight="false" outlineLevel="0" collapsed="false">
      <c r="A126" s="6" t="s">
        <v>55</v>
      </c>
      <c r="B126" s="6" t="s">
        <v>369</v>
      </c>
      <c r="C126" s="6" t="s">
        <v>186</v>
      </c>
    </row>
    <row r="127" customFormat="false" ht="13.2" hidden="false" customHeight="false" outlineLevel="0" collapsed="false">
      <c r="A127" s="6" t="s">
        <v>59</v>
      </c>
      <c r="B127" s="6" t="s">
        <v>370</v>
      </c>
      <c r="C127" s="6" t="s">
        <v>61</v>
      </c>
    </row>
    <row r="128" customFormat="false" ht="13.2" hidden="false" customHeight="false" outlineLevel="0" collapsed="false">
      <c r="A128" s="6" t="s">
        <v>59</v>
      </c>
      <c r="B128" s="6" t="s">
        <v>371</v>
      </c>
      <c r="C128" s="6" t="s">
        <v>61</v>
      </c>
    </row>
    <row r="129" customFormat="false" ht="13.2" hidden="false" customHeight="false" outlineLevel="0" collapsed="false">
      <c r="A129" s="6" t="s">
        <v>188</v>
      </c>
      <c r="B129" s="6" t="s">
        <v>372</v>
      </c>
      <c r="C129" s="6" t="s">
        <v>190</v>
      </c>
    </row>
    <row r="130" customFormat="false" ht="26.4" hidden="false" customHeight="false" outlineLevel="0" collapsed="false">
      <c r="A130" s="6" t="s">
        <v>373</v>
      </c>
      <c r="B130" s="6" t="s">
        <v>374</v>
      </c>
      <c r="C130" s="6" t="s">
        <v>375</v>
      </c>
    </row>
    <row r="131" customFormat="false" ht="13.2" hidden="false" customHeight="false" outlineLevel="0" collapsed="false">
      <c r="A131" s="6" t="s">
        <v>376</v>
      </c>
      <c r="B131" s="6" t="s">
        <v>377</v>
      </c>
      <c r="C131" s="6" t="s">
        <v>378</v>
      </c>
    </row>
    <row r="132" customFormat="false" ht="13.2" hidden="false" customHeight="false" outlineLevel="0" collapsed="false">
      <c r="A132" s="6" t="s">
        <v>150</v>
      </c>
      <c r="B132" s="6" t="s">
        <v>379</v>
      </c>
      <c r="C132" s="6" t="s">
        <v>152</v>
      </c>
    </row>
    <row r="133" customFormat="false" ht="13.2" hidden="false" customHeight="false" outlineLevel="0" collapsed="false">
      <c r="A133" s="10" t="s">
        <v>194</v>
      </c>
      <c r="B133" s="10" t="s">
        <v>380</v>
      </c>
      <c r="C133" s="10" t="s">
        <v>196</v>
      </c>
    </row>
    <row r="134" customFormat="false" ht="26.4" hidden="false" customHeight="false" outlineLevel="0" collapsed="false">
      <c r="A134" s="6" t="s">
        <v>381</v>
      </c>
      <c r="B134" s="6" t="s">
        <v>382</v>
      </c>
      <c r="C134" s="6" t="s">
        <v>383</v>
      </c>
    </row>
    <row r="135" customFormat="false" ht="13.2" hidden="false" customHeight="false" outlineLevel="0" collapsed="false">
      <c r="A135" s="6" t="s">
        <v>75</v>
      </c>
      <c r="B135" s="6" t="s">
        <v>384</v>
      </c>
      <c r="C135" s="6" t="s">
        <v>78</v>
      </c>
    </row>
    <row r="136" customFormat="false" ht="13.2" hidden="false" customHeight="false" outlineLevel="0" collapsed="false">
      <c r="A136" s="6" t="s">
        <v>75</v>
      </c>
      <c r="B136" s="6" t="s">
        <v>385</v>
      </c>
      <c r="C136" s="6" t="s">
        <v>78</v>
      </c>
    </row>
    <row r="137" customFormat="false" ht="13.2" hidden="false" customHeight="false" outlineLevel="0" collapsed="false">
      <c r="A137" s="6" t="s">
        <v>75</v>
      </c>
      <c r="B137" s="6" t="s">
        <v>386</v>
      </c>
      <c r="C137" s="6" t="s">
        <v>78</v>
      </c>
    </row>
    <row r="138" customFormat="false" ht="13.2" hidden="false" customHeight="false" outlineLevel="0" collapsed="false">
      <c r="A138" s="6" t="s">
        <v>82</v>
      </c>
      <c r="B138" s="6" t="s">
        <v>387</v>
      </c>
      <c r="C138" s="6" t="s">
        <v>85</v>
      </c>
    </row>
    <row r="139" customFormat="false" ht="13.2" hidden="false" customHeight="false" outlineLevel="0" collapsed="false">
      <c r="A139" s="6" t="s">
        <v>389</v>
      </c>
      <c r="B139" s="6" t="s">
        <v>391</v>
      </c>
      <c r="C139" s="6" t="s">
        <v>392</v>
      </c>
    </row>
    <row r="140" customFormat="false" ht="13.2" hidden="false" customHeight="false" outlineLevel="0" collapsed="false">
      <c r="A140" s="6" t="s">
        <v>88</v>
      </c>
      <c r="B140" s="6" t="s">
        <v>393</v>
      </c>
    </row>
    <row r="141" customFormat="false" ht="13.2" hidden="false" customHeight="false" outlineLevel="0" collapsed="false">
      <c r="A141" s="5" t="s">
        <v>904</v>
      </c>
      <c r="B141" s="5" t="s">
        <v>908</v>
      </c>
      <c r="C141" s="5" t="s">
        <v>907</v>
      </c>
    </row>
    <row r="143" customFormat="false" ht="15" hidden="false" customHeight="false" outlineLevel="0" collapsed="false">
      <c r="A143" s="7" t="s">
        <v>935</v>
      </c>
      <c r="B143" s="8"/>
      <c r="C143" s="7" t="s">
        <v>929</v>
      </c>
    </row>
    <row r="144" customFormat="false" ht="15" hidden="false" customHeight="false" outlineLevel="0" collapsed="false">
      <c r="A144" s="9" t="s">
        <v>13</v>
      </c>
      <c r="B144" s="9" t="s">
        <v>930</v>
      </c>
      <c r="C144" s="9" t="s">
        <v>11</v>
      </c>
    </row>
    <row r="145" customFormat="false" ht="13.2" hidden="false" customHeight="false" outlineLevel="0" collapsed="false">
      <c r="A145" s="6" t="s">
        <v>22</v>
      </c>
      <c r="B145" s="6" t="s">
        <v>418</v>
      </c>
      <c r="C145" s="6" t="s">
        <v>24</v>
      </c>
    </row>
    <row r="146" customFormat="false" ht="13.2" hidden="false" customHeight="false" outlineLevel="0" collapsed="false">
      <c r="A146" s="6" t="s">
        <v>22</v>
      </c>
      <c r="B146" s="6" t="s">
        <v>419</v>
      </c>
      <c r="C146" s="6" t="s">
        <v>24</v>
      </c>
    </row>
    <row r="147" customFormat="false" ht="13.2" hidden="false" customHeight="false" outlineLevel="0" collapsed="false">
      <c r="A147" s="6" t="s">
        <v>28</v>
      </c>
      <c r="B147" s="6" t="s">
        <v>420</v>
      </c>
      <c r="C147" s="6" t="s">
        <v>30</v>
      </c>
    </row>
    <row r="148" customFormat="false" ht="13.2" hidden="false" customHeight="false" outlineLevel="0" collapsed="false">
      <c r="A148" s="6" t="s">
        <v>177</v>
      </c>
      <c r="B148" s="6" t="s">
        <v>421</v>
      </c>
      <c r="C148" s="6" t="s">
        <v>179</v>
      </c>
    </row>
    <row r="149" customFormat="false" ht="13.2" hidden="false" customHeight="false" outlineLevel="0" collapsed="false">
      <c r="A149" s="6" t="s">
        <v>177</v>
      </c>
      <c r="B149" s="6" t="s">
        <v>422</v>
      </c>
      <c r="C149" s="6" t="s">
        <v>179</v>
      </c>
    </row>
    <row r="150" customFormat="false" ht="13.2" hidden="false" customHeight="false" outlineLevel="0" collapsed="false">
      <c r="A150" s="6" t="s">
        <v>45</v>
      </c>
      <c r="B150" s="6" t="s">
        <v>423</v>
      </c>
      <c r="C150" s="6" t="s">
        <v>47</v>
      </c>
    </row>
    <row r="151" customFormat="false" ht="13.2" hidden="false" customHeight="false" outlineLevel="0" collapsed="false">
      <c r="A151" s="6" t="s">
        <v>45</v>
      </c>
      <c r="B151" s="6" t="s">
        <v>424</v>
      </c>
      <c r="C151" s="6" t="s">
        <v>47</v>
      </c>
    </row>
    <row r="152" customFormat="false" ht="13.2" hidden="false" customHeight="false" outlineLevel="0" collapsed="false">
      <c r="A152" s="6" t="s">
        <v>51</v>
      </c>
      <c r="B152" s="6" t="s">
        <v>425</v>
      </c>
      <c r="C152" s="6" t="s">
        <v>54</v>
      </c>
    </row>
    <row r="153" customFormat="false" ht="13.2" hidden="false" customHeight="false" outlineLevel="0" collapsed="false">
      <c r="A153" s="6" t="s">
        <v>51</v>
      </c>
      <c r="B153" s="6" t="s">
        <v>426</v>
      </c>
      <c r="C153" s="6" t="s">
        <v>54</v>
      </c>
    </row>
    <row r="154" customFormat="false" ht="13.2" hidden="false" customHeight="false" outlineLevel="0" collapsed="false">
      <c r="A154" s="6" t="s">
        <v>150</v>
      </c>
      <c r="B154" s="6" t="s">
        <v>427</v>
      </c>
      <c r="C154" s="6" t="s">
        <v>152</v>
      </c>
    </row>
    <row r="155" customFormat="false" ht="13.2" hidden="false" customHeight="false" outlineLevel="0" collapsed="false">
      <c r="A155" s="6" t="s">
        <v>194</v>
      </c>
      <c r="B155" s="6" t="s">
        <v>428</v>
      </c>
      <c r="C155" s="6" t="s">
        <v>196</v>
      </c>
    </row>
    <row r="156" customFormat="false" ht="13.2" hidden="false" customHeight="false" outlineLevel="0" collapsed="false">
      <c r="A156" s="6" t="s">
        <v>252</v>
      </c>
      <c r="B156" s="6" t="s">
        <v>429</v>
      </c>
      <c r="C156" s="6" t="s">
        <v>328</v>
      </c>
    </row>
    <row r="157" customFormat="false" ht="26.4" hidden="false" customHeight="false" outlineLevel="0" collapsed="false">
      <c r="A157" s="6" t="s">
        <v>415</v>
      </c>
      <c r="B157" s="6" t="s">
        <v>416</v>
      </c>
      <c r="C157" s="6" t="s">
        <v>417</v>
      </c>
    </row>
    <row r="158" customFormat="false" ht="13.2" hidden="false" customHeight="false" outlineLevel="0" collapsed="false">
      <c r="A158" s="6" t="s">
        <v>75</v>
      </c>
      <c r="B158" s="6" t="s">
        <v>430</v>
      </c>
      <c r="C158" s="6" t="s">
        <v>78</v>
      </c>
    </row>
    <row r="159" customFormat="false" ht="13.2" hidden="false" customHeight="false" outlineLevel="0" collapsed="false">
      <c r="A159" s="6" t="s">
        <v>75</v>
      </c>
      <c r="B159" s="6" t="s">
        <v>431</v>
      </c>
      <c r="C159" s="6" t="s">
        <v>78</v>
      </c>
    </row>
    <row r="160" customFormat="false" ht="13.2" hidden="false" customHeight="false" outlineLevel="0" collapsed="false">
      <c r="A160" s="6" t="s">
        <v>82</v>
      </c>
      <c r="B160" s="6" t="s">
        <v>432</v>
      </c>
      <c r="C160" s="6" t="s">
        <v>85</v>
      </c>
    </row>
    <row r="161" customFormat="false" ht="13.2" hidden="false" customHeight="false" outlineLevel="0" collapsed="false">
      <c r="A161" s="6" t="s">
        <v>82</v>
      </c>
      <c r="B161" s="6" t="s">
        <v>433</v>
      </c>
      <c r="C161" s="6" t="s">
        <v>85</v>
      </c>
    </row>
    <row r="162" customFormat="false" ht="13.2" hidden="false" customHeight="false" outlineLevel="0" collapsed="false">
      <c r="A162" s="6" t="s">
        <v>132</v>
      </c>
      <c r="B162" s="6" t="s">
        <v>434</v>
      </c>
    </row>
    <row r="163" customFormat="false" ht="13.2" hidden="false" customHeight="false" outlineLevel="0" collapsed="false">
      <c r="A163" s="5" t="s">
        <v>904</v>
      </c>
      <c r="B163" s="5" t="s">
        <v>906</v>
      </c>
      <c r="C163" s="5" t="s">
        <v>907</v>
      </c>
    </row>
    <row r="165" customFormat="false" ht="15" hidden="false" customHeight="false" outlineLevel="0" collapsed="false">
      <c r="A165" s="7" t="s">
        <v>936</v>
      </c>
      <c r="B165" s="8"/>
      <c r="C165" s="7" t="s">
        <v>929</v>
      </c>
    </row>
    <row r="166" customFormat="false" ht="15" hidden="false" customHeight="false" outlineLevel="0" collapsed="false">
      <c r="A166" s="9" t="s">
        <v>13</v>
      </c>
      <c r="B166" s="9" t="s">
        <v>930</v>
      </c>
      <c r="C166" s="9" t="s">
        <v>11</v>
      </c>
    </row>
    <row r="167" customFormat="false" ht="13.2" hidden="false" customHeight="false" outlineLevel="0" collapsed="false">
      <c r="A167" s="6" t="s">
        <v>22</v>
      </c>
      <c r="B167" s="6" t="s">
        <v>490</v>
      </c>
      <c r="C167" s="6" t="s">
        <v>24</v>
      </c>
    </row>
    <row r="168" customFormat="false" ht="13.2" hidden="false" customHeight="false" outlineLevel="0" collapsed="false">
      <c r="A168" s="6" t="s">
        <v>28</v>
      </c>
      <c r="B168" s="6" t="s">
        <v>491</v>
      </c>
      <c r="C168" s="6" t="s">
        <v>30</v>
      </c>
    </row>
    <row r="169" customFormat="false" ht="13.2" hidden="false" customHeight="false" outlineLevel="0" collapsed="false">
      <c r="A169" s="6" t="s">
        <v>28</v>
      </c>
      <c r="B169" s="6" t="s">
        <v>492</v>
      </c>
      <c r="C169" s="6" t="s">
        <v>30</v>
      </c>
    </row>
    <row r="170" customFormat="false" ht="13.2" hidden="false" customHeight="false" outlineLevel="0" collapsed="false">
      <c r="A170" s="6" t="s">
        <v>177</v>
      </c>
      <c r="B170" s="6" t="s">
        <v>493</v>
      </c>
      <c r="C170" s="6" t="s">
        <v>179</v>
      </c>
    </row>
    <row r="171" customFormat="false" ht="13.2" hidden="false" customHeight="false" outlineLevel="0" collapsed="false">
      <c r="A171" s="6" t="s">
        <v>45</v>
      </c>
      <c r="B171" s="6" t="s">
        <v>494</v>
      </c>
      <c r="C171" s="6" t="s">
        <v>47</v>
      </c>
    </row>
    <row r="172" customFormat="false" ht="13.2" hidden="false" customHeight="false" outlineLevel="0" collapsed="false">
      <c r="A172" s="6" t="s">
        <v>45</v>
      </c>
      <c r="B172" s="6" t="s">
        <v>495</v>
      </c>
      <c r="C172" s="6" t="s">
        <v>47</v>
      </c>
    </row>
    <row r="173" customFormat="false" ht="13.2" hidden="false" customHeight="false" outlineLevel="0" collapsed="false">
      <c r="A173" s="6" t="s">
        <v>59</v>
      </c>
      <c r="B173" s="6" t="s">
        <v>496</v>
      </c>
      <c r="C173" s="6" t="s">
        <v>61</v>
      </c>
    </row>
    <row r="174" customFormat="false" ht="13.2" hidden="false" customHeight="false" outlineLevel="0" collapsed="false">
      <c r="A174" s="6" t="s">
        <v>59</v>
      </c>
      <c r="B174" s="6" t="s">
        <v>497</v>
      </c>
      <c r="C174" s="6" t="s">
        <v>61</v>
      </c>
    </row>
    <row r="175" customFormat="false" ht="13.2" hidden="false" customHeight="false" outlineLevel="0" collapsed="false">
      <c r="A175" s="6" t="s">
        <v>59</v>
      </c>
      <c r="B175" s="6" t="s">
        <v>498</v>
      </c>
      <c r="C175" s="6" t="s">
        <v>61</v>
      </c>
    </row>
    <row r="176" customFormat="false" ht="13.2" hidden="false" customHeight="false" outlineLevel="0" collapsed="false">
      <c r="A176" s="6" t="s">
        <v>59</v>
      </c>
      <c r="B176" s="6" t="s">
        <v>499</v>
      </c>
      <c r="C176" s="6" t="s">
        <v>61</v>
      </c>
    </row>
    <row r="177" customFormat="false" ht="13.2" hidden="false" customHeight="false" outlineLevel="0" collapsed="false">
      <c r="A177" s="6" t="s">
        <v>473</v>
      </c>
      <c r="B177" s="6" t="s">
        <v>500</v>
      </c>
      <c r="C177" s="6" t="s">
        <v>475</v>
      </c>
    </row>
    <row r="178" customFormat="false" ht="13.2" hidden="false" customHeight="false" outlineLevel="0" collapsed="false">
      <c r="A178" s="6" t="s">
        <v>501</v>
      </c>
      <c r="B178" s="6" t="s">
        <v>502</v>
      </c>
      <c r="C178" s="6" t="s">
        <v>503</v>
      </c>
    </row>
    <row r="179" customFormat="false" ht="13.2" hidden="false" customHeight="false" outlineLevel="0" collapsed="false">
      <c r="A179" s="6" t="s">
        <v>150</v>
      </c>
      <c r="B179" s="6" t="s">
        <v>504</v>
      </c>
      <c r="C179" s="6" t="s">
        <v>152</v>
      </c>
    </row>
    <row r="180" customFormat="false" ht="13.2" hidden="false" customHeight="false" outlineLevel="0" collapsed="false">
      <c r="A180" s="6" t="s">
        <v>249</v>
      </c>
      <c r="B180" s="6" t="s">
        <v>505</v>
      </c>
      <c r="C180" s="6" t="s">
        <v>251</v>
      </c>
    </row>
    <row r="181" customFormat="false" ht="13.2" hidden="false" customHeight="false" outlineLevel="0" collapsed="false">
      <c r="A181" s="6" t="s">
        <v>249</v>
      </c>
      <c r="B181" s="6" t="s">
        <v>506</v>
      </c>
      <c r="C181" s="6" t="s">
        <v>251</v>
      </c>
    </row>
    <row r="182" customFormat="false" ht="13.2" hidden="false" customHeight="false" outlineLevel="0" collapsed="false">
      <c r="A182" s="6" t="s">
        <v>252</v>
      </c>
      <c r="B182" s="6" t="s">
        <v>507</v>
      </c>
      <c r="C182" s="6" t="s">
        <v>328</v>
      </c>
    </row>
    <row r="183" customFormat="false" ht="13.2" hidden="false" customHeight="false" outlineLevel="0" collapsed="false">
      <c r="A183" s="6" t="s">
        <v>75</v>
      </c>
      <c r="B183" s="6" t="s">
        <v>508</v>
      </c>
      <c r="C183" s="6" t="s">
        <v>78</v>
      </c>
    </row>
    <row r="184" customFormat="false" ht="13.2" hidden="false" customHeight="false" outlineLevel="0" collapsed="false">
      <c r="A184" s="6" t="s">
        <v>75</v>
      </c>
      <c r="B184" s="6" t="s">
        <v>509</v>
      </c>
      <c r="C184" s="6" t="s">
        <v>78</v>
      </c>
    </row>
    <row r="185" customFormat="false" ht="13.2" hidden="false" customHeight="false" outlineLevel="0" collapsed="false">
      <c r="A185" s="6" t="s">
        <v>82</v>
      </c>
      <c r="B185" s="6" t="s">
        <v>510</v>
      </c>
      <c r="C185" s="6" t="s">
        <v>85</v>
      </c>
    </row>
    <row r="186" customFormat="false" ht="13.2" hidden="false" customHeight="false" outlineLevel="0" collapsed="false">
      <c r="A186" s="6" t="s">
        <v>512</v>
      </c>
      <c r="B186" s="6" t="s">
        <v>514</v>
      </c>
      <c r="C186" s="6" t="s">
        <v>515</v>
      </c>
    </row>
    <row r="187" customFormat="false" ht="13.2" hidden="false" customHeight="false" outlineLevel="0" collapsed="false">
      <c r="A187" s="6" t="s">
        <v>512</v>
      </c>
      <c r="B187" s="6" t="s">
        <v>516</v>
      </c>
      <c r="C187" s="6" t="s">
        <v>515</v>
      </c>
    </row>
    <row r="188" customFormat="false" ht="13.2" hidden="false" customHeight="false" outlineLevel="0" collapsed="false">
      <c r="A188" s="6" t="s">
        <v>512</v>
      </c>
      <c r="B188" s="6" t="s">
        <v>517</v>
      </c>
      <c r="C188" s="6" t="s">
        <v>515</v>
      </c>
    </row>
    <row r="189" customFormat="false" ht="13.2" hidden="false" customHeight="false" outlineLevel="0" collapsed="false">
      <c r="A189" s="6" t="s">
        <v>132</v>
      </c>
      <c r="B189" s="6" t="s">
        <v>518</v>
      </c>
    </row>
    <row r="190" customFormat="false" ht="13.2" hidden="false" customHeight="false" outlineLevel="0" collapsed="false">
      <c r="A190" s="5" t="s">
        <v>916</v>
      </c>
      <c r="B190" s="5" t="s">
        <v>922</v>
      </c>
      <c r="C190" s="5" t="s">
        <v>919</v>
      </c>
    </row>
    <row r="191" customFormat="false" ht="13.2" hidden="false" customHeight="false" outlineLevel="0" collapsed="false">
      <c r="A191" s="5" t="s">
        <v>916</v>
      </c>
      <c r="B191" s="5" t="s">
        <v>923</v>
      </c>
      <c r="C191" s="5" t="s">
        <v>919</v>
      </c>
    </row>
    <row r="193" customFormat="false" ht="15" hidden="false" customHeight="false" outlineLevel="0" collapsed="false">
      <c r="A193" s="7" t="s">
        <v>937</v>
      </c>
      <c r="B193" s="8"/>
      <c r="C193" s="7" t="s">
        <v>929</v>
      </c>
    </row>
    <row r="194" customFormat="false" ht="15" hidden="false" customHeight="false" outlineLevel="0" collapsed="false">
      <c r="A194" s="9" t="s">
        <v>13</v>
      </c>
      <c r="B194" s="9" t="s">
        <v>930</v>
      </c>
      <c r="C194" s="9" t="s">
        <v>11</v>
      </c>
    </row>
    <row r="195" customFormat="false" ht="13.2" hidden="false" customHeight="false" outlineLevel="0" collapsed="false">
      <c r="A195" s="6" t="s">
        <v>22</v>
      </c>
      <c r="B195" s="6" t="s">
        <v>562</v>
      </c>
      <c r="C195" s="6" t="s">
        <v>24</v>
      </c>
    </row>
    <row r="196" customFormat="false" ht="13.2" hidden="false" customHeight="false" outlineLevel="0" collapsed="false">
      <c r="A196" s="6" t="s">
        <v>31</v>
      </c>
      <c r="B196" s="6" t="s">
        <v>563</v>
      </c>
      <c r="C196" s="6" t="s">
        <v>33</v>
      </c>
    </row>
    <row r="197" customFormat="false" ht="13.2" hidden="false" customHeight="false" outlineLevel="0" collapsed="false">
      <c r="A197" s="6" t="s">
        <v>112</v>
      </c>
      <c r="B197" s="6" t="s">
        <v>564</v>
      </c>
      <c r="C197" s="6" t="s">
        <v>114</v>
      </c>
    </row>
    <row r="198" customFormat="false" ht="13.2" hidden="false" customHeight="false" outlineLevel="0" collapsed="false">
      <c r="A198" s="6" t="s">
        <v>222</v>
      </c>
      <c r="B198" s="6" t="s">
        <v>565</v>
      </c>
      <c r="C198" s="6" t="s">
        <v>223</v>
      </c>
    </row>
    <row r="199" customFormat="false" ht="13.2" hidden="false" customHeight="false" outlineLevel="0" collapsed="false">
      <c r="A199" s="6" t="s">
        <v>177</v>
      </c>
      <c r="B199" s="6" t="s">
        <v>566</v>
      </c>
      <c r="C199" s="6" t="s">
        <v>179</v>
      </c>
    </row>
    <row r="200" customFormat="false" ht="13.2" hidden="false" customHeight="false" outlineLevel="0" collapsed="false">
      <c r="A200" s="6" t="s">
        <v>305</v>
      </c>
      <c r="B200" s="6" t="s">
        <v>567</v>
      </c>
      <c r="C200" s="6" t="s">
        <v>307</v>
      </c>
    </row>
    <row r="201" customFormat="false" ht="13.2" hidden="false" customHeight="false" outlineLevel="0" collapsed="false">
      <c r="A201" s="6" t="s">
        <v>45</v>
      </c>
      <c r="B201" s="6" t="s">
        <v>568</v>
      </c>
      <c r="C201" s="6" t="s">
        <v>47</v>
      </c>
    </row>
    <row r="202" customFormat="false" ht="13.2" hidden="false" customHeight="false" outlineLevel="0" collapsed="false">
      <c r="A202" s="6" t="s">
        <v>45</v>
      </c>
      <c r="B202" s="6" t="s">
        <v>569</v>
      </c>
      <c r="C202" s="6" t="s">
        <v>47</v>
      </c>
    </row>
    <row r="203" customFormat="false" ht="13.2" hidden="false" customHeight="false" outlineLevel="0" collapsed="false">
      <c r="A203" s="6" t="s">
        <v>51</v>
      </c>
      <c r="B203" s="6" t="s">
        <v>570</v>
      </c>
      <c r="C203" s="6" t="s">
        <v>54</v>
      </c>
    </row>
    <row r="204" customFormat="false" ht="13.2" hidden="false" customHeight="false" outlineLevel="0" collapsed="false">
      <c r="A204" s="6" t="s">
        <v>55</v>
      </c>
      <c r="B204" s="6" t="s">
        <v>571</v>
      </c>
      <c r="C204" s="6" t="s">
        <v>186</v>
      </c>
    </row>
    <row r="205" customFormat="false" ht="13.2" hidden="false" customHeight="false" outlineLevel="0" collapsed="false">
      <c r="A205" s="6" t="s">
        <v>55</v>
      </c>
      <c r="B205" s="6" t="s">
        <v>572</v>
      </c>
      <c r="C205" s="6" t="s">
        <v>186</v>
      </c>
    </row>
    <row r="206" customFormat="false" ht="13.2" hidden="false" customHeight="false" outlineLevel="0" collapsed="false">
      <c r="A206" s="6" t="s">
        <v>55</v>
      </c>
      <c r="B206" s="6" t="s">
        <v>573</v>
      </c>
      <c r="C206" s="6" t="s">
        <v>186</v>
      </c>
    </row>
    <row r="207" customFormat="false" ht="13.2" hidden="false" customHeight="false" outlineLevel="0" collapsed="false">
      <c r="A207" s="6" t="s">
        <v>59</v>
      </c>
      <c r="B207" s="6" t="s">
        <v>574</v>
      </c>
      <c r="C207" s="6" t="s">
        <v>61</v>
      </c>
    </row>
    <row r="208" customFormat="false" ht="13.2" hidden="false" customHeight="false" outlineLevel="0" collapsed="false">
      <c r="A208" s="6" t="s">
        <v>150</v>
      </c>
      <c r="B208" s="6" t="s">
        <v>575</v>
      </c>
      <c r="C208" s="6" t="s">
        <v>152</v>
      </c>
    </row>
    <row r="209" customFormat="false" ht="13.2" hidden="false" customHeight="false" outlineLevel="0" collapsed="false">
      <c r="A209" s="6" t="s">
        <v>194</v>
      </c>
      <c r="B209" s="6" t="s">
        <v>576</v>
      </c>
      <c r="C209" s="6" t="s">
        <v>196</v>
      </c>
    </row>
    <row r="210" customFormat="false" ht="26.4" hidden="false" customHeight="false" outlineLevel="0" collapsed="false">
      <c r="A210" s="6" t="s">
        <v>197</v>
      </c>
      <c r="B210" s="6" t="s">
        <v>577</v>
      </c>
      <c r="C210" s="6" t="s">
        <v>199</v>
      </c>
    </row>
    <row r="211" customFormat="false" ht="26.4" hidden="false" customHeight="false" outlineLevel="0" collapsed="false">
      <c r="A211" s="6" t="s">
        <v>197</v>
      </c>
      <c r="B211" s="6" t="s">
        <v>578</v>
      </c>
      <c r="C211" s="6" t="s">
        <v>199</v>
      </c>
    </row>
    <row r="212" customFormat="false" ht="26.4" hidden="false" customHeight="false" outlineLevel="0" collapsed="false">
      <c r="A212" s="6" t="s">
        <v>197</v>
      </c>
      <c r="B212" s="6" t="s">
        <v>579</v>
      </c>
      <c r="C212" s="6" t="s">
        <v>199</v>
      </c>
    </row>
    <row r="213" customFormat="false" ht="26.4" hidden="false" customHeight="false" outlineLevel="0" collapsed="false">
      <c r="A213" s="6" t="s">
        <v>197</v>
      </c>
      <c r="B213" s="6" t="s">
        <v>580</v>
      </c>
      <c r="C213" s="6" t="s">
        <v>199</v>
      </c>
    </row>
    <row r="214" customFormat="false" ht="26.4" hidden="false" customHeight="false" outlineLevel="0" collapsed="false">
      <c r="A214" s="6" t="s">
        <v>197</v>
      </c>
      <c r="B214" s="6" t="s">
        <v>581</v>
      </c>
      <c r="C214" s="6" t="s">
        <v>199</v>
      </c>
    </row>
    <row r="215" customFormat="false" ht="26.4" hidden="false" customHeight="false" outlineLevel="0" collapsed="false">
      <c r="A215" s="6" t="s">
        <v>197</v>
      </c>
      <c r="B215" s="6" t="s">
        <v>582</v>
      </c>
      <c r="C215" s="6" t="s">
        <v>199</v>
      </c>
    </row>
    <row r="216" customFormat="false" ht="26.4" hidden="false" customHeight="false" outlineLevel="0" collapsed="false">
      <c r="A216" s="6" t="s">
        <v>381</v>
      </c>
      <c r="B216" s="6" t="s">
        <v>583</v>
      </c>
      <c r="C216" s="6" t="s">
        <v>383</v>
      </c>
    </row>
    <row r="217" customFormat="false" ht="13.2" hidden="false" customHeight="false" outlineLevel="0" collapsed="false">
      <c r="A217" s="6" t="s">
        <v>82</v>
      </c>
      <c r="B217" s="6" t="s">
        <v>584</v>
      </c>
      <c r="C217" s="6" t="s">
        <v>85</v>
      </c>
    </row>
    <row r="218" customFormat="false" ht="13.2" hidden="false" customHeight="false" outlineLevel="0" collapsed="false">
      <c r="A218" s="5" t="s">
        <v>910</v>
      </c>
      <c r="B218" s="5" t="s">
        <v>911</v>
      </c>
      <c r="C218" s="5" t="s">
        <v>912</v>
      </c>
    </row>
    <row r="219" customFormat="false" ht="13.2" hidden="false" customHeight="false" outlineLevel="0" collapsed="false">
      <c r="A219" s="5" t="s">
        <v>916</v>
      </c>
      <c r="B219" s="5" t="s">
        <v>920</v>
      </c>
      <c r="C219" s="5" t="s">
        <v>919</v>
      </c>
    </row>
    <row r="220" s="11" customFormat="true" ht="13.2" hidden="false" customHeight="false" outlineLevel="0" collapsed="false">
      <c r="A220" s="5" t="s">
        <v>916</v>
      </c>
      <c r="B220" s="5" t="s">
        <v>921</v>
      </c>
      <c r="C220" s="5" t="s">
        <v>919</v>
      </c>
    </row>
    <row r="223" customFormat="false" ht="15" hidden="false" customHeight="false" outlineLevel="0" collapsed="false">
      <c r="A223" s="7" t="s">
        <v>938</v>
      </c>
      <c r="B223" s="8"/>
      <c r="C223" s="7" t="s">
        <v>929</v>
      </c>
    </row>
    <row r="224" customFormat="false" ht="15" hidden="false" customHeight="false" outlineLevel="0" collapsed="false">
      <c r="A224" s="9" t="s">
        <v>13</v>
      </c>
      <c r="B224" s="9" t="s">
        <v>930</v>
      </c>
      <c r="C224" s="9" t="s">
        <v>11</v>
      </c>
    </row>
    <row r="225" customFormat="false" ht="13.2" hidden="false" customHeight="false" outlineLevel="0" collapsed="false">
      <c r="A225" s="6" t="s">
        <v>22</v>
      </c>
      <c r="B225" s="6" t="s">
        <v>628</v>
      </c>
      <c r="C225" s="6" t="s">
        <v>24</v>
      </c>
    </row>
    <row r="226" customFormat="false" ht="13.2" hidden="false" customHeight="false" outlineLevel="0" collapsed="false">
      <c r="A226" s="6" t="s">
        <v>22</v>
      </c>
      <c r="B226" s="6" t="s">
        <v>629</v>
      </c>
      <c r="C226" s="6" t="s">
        <v>24</v>
      </c>
    </row>
    <row r="227" customFormat="false" ht="13.2" hidden="false" customHeight="false" outlineLevel="0" collapsed="false">
      <c r="A227" s="6" t="s">
        <v>22</v>
      </c>
      <c r="B227" s="6" t="s">
        <v>630</v>
      </c>
      <c r="C227" s="6" t="s">
        <v>24</v>
      </c>
    </row>
    <row r="228" customFormat="false" ht="13.2" hidden="false" customHeight="false" outlineLevel="0" collapsed="false">
      <c r="A228" s="6" t="s">
        <v>599</v>
      </c>
      <c r="B228" s="6" t="s">
        <v>600</v>
      </c>
      <c r="C228" s="6" t="s">
        <v>601</v>
      </c>
    </row>
    <row r="229" customFormat="false" ht="13.2" hidden="false" customHeight="false" outlineLevel="0" collapsed="false">
      <c r="A229" s="6" t="s">
        <v>28</v>
      </c>
      <c r="B229" s="6" t="s">
        <v>631</v>
      </c>
      <c r="C229" s="6" t="s">
        <v>30</v>
      </c>
    </row>
    <row r="230" customFormat="false" ht="13.2" hidden="false" customHeight="false" outlineLevel="0" collapsed="false">
      <c r="A230" s="6" t="s">
        <v>235</v>
      </c>
      <c r="B230" s="6" t="s">
        <v>632</v>
      </c>
      <c r="C230" s="6" t="s">
        <v>237</v>
      </c>
    </row>
    <row r="231" customFormat="false" ht="13.2" hidden="false" customHeight="false" outlineLevel="0" collapsed="false">
      <c r="A231" s="6" t="s">
        <v>222</v>
      </c>
      <c r="B231" s="6" t="s">
        <v>633</v>
      </c>
      <c r="C231" s="6" t="s">
        <v>223</v>
      </c>
    </row>
    <row r="232" customFormat="false" ht="13.2" hidden="false" customHeight="false" outlineLevel="0" collapsed="false">
      <c r="A232" s="6" t="s">
        <v>305</v>
      </c>
      <c r="B232" s="6" t="s">
        <v>634</v>
      </c>
      <c r="C232" s="6" t="s">
        <v>307</v>
      </c>
    </row>
    <row r="233" customFormat="false" ht="13.2" hidden="false" customHeight="false" outlineLevel="0" collapsed="false">
      <c r="A233" s="6" t="s">
        <v>45</v>
      </c>
      <c r="B233" s="6" t="s">
        <v>635</v>
      </c>
      <c r="C233" s="6" t="s">
        <v>47</v>
      </c>
    </row>
    <row r="234" customFormat="false" ht="13.2" hidden="false" customHeight="false" outlineLevel="0" collapsed="false">
      <c r="A234" s="6" t="s">
        <v>45</v>
      </c>
      <c r="B234" s="6" t="s">
        <v>636</v>
      </c>
      <c r="C234" s="6" t="s">
        <v>47</v>
      </c>
    </row>
    <row r="235" customFormat="false" ht="13.2" hidden="false" customHeight="false" outlineLevel="0" collapsed="false">
      <c r="A235" s="6" t="s">
        <v>51</v>
      </c>
      <c r="B235" s="6" t="s">
        <v>637</v>
      </c>
      <c r="C235" s="6" t="s">
        <v>54</v>
      </c>
    </row>
    <row r="236" customFormat="false" ht="13.2" hidden="false" customHeight="false" outlineLevel="0" collapsed="false">
      <c r="A236" s="6" t="s">
        <v>55</v>
      </c>
      <c r="B236" s="6" t="s">
        <v>638</v>
      </c>
      <c r="C236" s="6" t="s">
        <v>186</v>
      </c>
    </row>
    <row r="237" customFormat="false" ht="13.2" hidden="false" customHeight="false" outlineLevel="0" collapsed="false">
      <c r="A237" s="6" t="s">
        <v>55</v>
      </c>
      <c r="B237" s="6" t="s">
        <v>639</v>
      </c>
      <c r="C237" s="6" t="s">
        <v>186</v>
      </c>
    </row>
    <row r="238" customFormat="false" ht="13.2" hidden="false" customHeight="false" outlineLevel="0" collapsed="false">
      <c r="A238" s="6" t="s">
        <v>476</v>
      </c>
      <c r="B238" s="6" t="s">
        <v>640</v>
      </c>
      <c r="C238" s="6" t="s">
        <v>478</v>
      </c>
    </row>
    <row r="239" customFormat="false" ht="26.4" hidden="false" customHeight="false" outlineLevel="0" collapsed="false">
      <c r="A239" s="6" t="s">
        <v>415</v>
      </c>
      <c r="B239" s="6" t="s">
        <v>623</v>
      </c>
      <c r="C239" s="6" t="s">
        <v>417</v>
      </c>
    </row>
    <row r="240" customFormat="false" ht="26.4" hidden="false" customHeight="false" outlineLevel="0" collapsed="false">
      <c r="A240" s="6" t="s">
        <v>415</v>
      </c>
      <c r="B240" s="6" t="s">
        <v>624</v>
      </c>
      <c r="C240" s="6" t="s">
        <v>417</v>
      </c>
    </row>
    <row r="241" customFormat="false" ht="13.2" hidden="false" customHeight="false" outlineLevel="0" collapsed="false">
      <c r="A241" s="6" t="s">
        <v>75</v>
      </c>
      <c r="B241" s="6" t="s">
        <v>641</v>
      </c>
      <c r="C241" s="6" t="s">
        <v>78</v>
      </c>
    </row>
    <row r="242" customFormat="false" ht="13.2" hidden="false" customHeight="false" outlineLevel="0" collapsed="false">
      <c r="A242" s="6" t="s">
        <v>75</v>
      </c>
      <c r="B242" s="6" t="s">
        <v>642</v>
      </c>
      <c r="C242" s="6" t="s">
        <v>78</v>
      </c>
    </row>
    <row r="243" customFormat="false" ht="13.2" hidden="false" customHeight="false" outlineLevel="0" collapsed="false">
      <c r="A243" s="6" t="s">
        <v>75</v>
      </c>
      <c r="B243" s="6" t="s">
        <v>643</v>
      </c>
      <c r="C243" s="6" t="s">
        <v>78</v>
      </c>
    </row>
    <row r="244" customFormat="false" ht="13.2" hidden="false" customHeight="false" outlineLevel="0" collapsed="false">
      <c r="A244" s="6" t="s">
        <v>82</v>
      </c>
      <c r="B244" s="6" t="s">
        <v>644</v>
      </c>
      <c r="C244" s="6" t="s">
        <v>85</v>
      </c>
    </row>
    <row r="245" customFormat="false" ht="13.2" hidden="false" customHeight="false" outlineLevel="0" collapsed="false">
      <c r="A245" s="6" t="s">
        <v>82</v>
      </c>
      <c r="B245" s="6" t="s">
        <v>645</v>
      </c>
      <c r="C245" s="6" t="s">
        <v>85</v>
      </c>
    </row>
    <row r="246" customFormat="false" ht="13.2" hidden="false" customHeight="false" outlineLevel="0" collapsed="false">
      <c r="A246" s="5" t="s">
        <v>904</v>
      </c>
      <c r="B246" s="5" t="s">
        <v>909</v>
      </c>
      <c r="C246" s="5" t="s">
        <v>907</v>
      </c>
    </row>
    <row r="247" customFormat="false" ht="13.2" hidden="false" customHeight="false" outlineLevel="0" collapsed="false">
      <c r="A247" s="5" t="s">
        <v>916</v>
      </c>
      <c r="B247" s="5" t="s">
        <v>918</v>
      </c>
      <c r="C247" s="5" t="s">
        <v>919</v>
      </c>
    </row>
    <row r="248" customFormat="false" ht="13.2" hidden="false" customHeight="false" outlineLevel="0" collapsed="false">
      <c r="A248" s="11"/>
      <c r="B248" s="11"/>
      <c r="C248" s="11"/>
    </row>
    <row r="249" customFormat="false" ht="13.2" hidden="false" customHeight="false" outlineLevel="0" collapsed="false">
      <c r="A249" s="11"/>
      <c r="B249" s="11"/>
      <c r="C249" s="11"/>
    </row>
    <row r="250" customFormat="false" ht="15" hidden="false" customHeight="false" outlineLevel="0" collapsed="false">
      <c r="A250" s="7" t="s">
        <v>939</v>
      </c>
      <c r="B250" s="8"/>
      <c r="C250" s="7" t="s">
        <v>929</v>
      </c>
    </row>
    <row r="251" customFormat="false" ht="15" hidden="false" customHeight="false" outlineLevel="0" collapsed="false">
      <c r="A251" s="9" t="s">
        <v>13</v>
      </c>
      <c r="B251" s="9" t="s">
        <v>930</v>
      </c>
      <c r="C251" s="9" t="s">
        <v>11</v>
      </c>
    </row>
    <row r="252" customFormat="false" ht="13.2" hidden="false" customHeight="false" outlineLevel="0" collapsed="false">
      <c r="A252" s="6" t="s">
        <v>22</v>
      </c>
      <c r="B252" s="6" t="s">
        <v>692</v>
      </c>
      <c r="C252" s="6" t="s">
        <v>24</v>
      </c>
    </row>
    <row r="253" customFormat="false" ht="13.2" hidden="false" customHeight="false" outlineLevel="0" collapsed="false">
      <c r="A253" s="6" t="s">
        <v>22</v>
      </c>
      <c r="B253" s="6" t="s">
        <v>693</v>
      </c>
      <c r="C253" s="6" t="s">
        <v>24</v>
      </c>
    </row>
    <row r="254" customFormat="false" ht="13.2" hidden="false" customHeight="false" outlineLevel="0" collapsed="false">
      <c r="A254" s="6" t="s">
        <v>22</v>
      </c>
      <c r="B254" s="6" t="s">
        <v>694</v>
      </c>
      <c r="C254" s="6" t="s">
        <v>24</v>
      </c>
    </row>
    <row r="255" customFormat="false" ht="13.2" hidden="false" customHeight="false" outlineLevel="0" collapsed="false">
      <c r="A255" s="6" t="s">
        <v>649</v>
      </c>
      <c r="B255" s="6" t="s">
        <v>650</v>
      </c>
      <c r="C255" s="6" t="s">
        <v>651</v>
      </c>
    </row>
    <row r="256" customFormat="false" ht="13.2" hidden="false" customHeight="false" outlineLevel="0" collapsed="false">
      <c r="A256" s="6" t="s">
        <v>112</v>
      </c>
      <c r="B256" s="6" t="s">
        <v>695</v>
      </c>
      <c r="C256" s="6" t="s">
        <v>114</v>
      </c>
    </row>
    <row r="257" customFormat="false" ht="13.2" hidden="false" customHeight="false" outlineLevel="0" collapsed="false">
      <c r="A257" s="6" t="s">
        <v>34</v>
      </c>
      <c r="B257" s="6" t="s">
        <v>696</v>
      </c>
      <c r="C257" s="6" t="s">
        <v>36</v>
      </c>
    </row>
    <row r="258" customFormat="false" ht="13.2" hidden="false" customHeight="false" outlineLevel="0" collapsed="false">
      <c r="A258" s="6" t="s">
        <v>222</v>
      </c>
      <c r="B258" s="6" t="s">
        <v>697</v>
      </c>
      <c r="C258" s="6" t="s">
        <v>223</v>
      </c>
    </row>
    <row r="259" customFormat="false" ht="13.2" hidden="false" customHeight="false" outlineLevel="0" collapsed="false">
      <c r="A259" s="6" t="s">
        <v>177</v>
      </c>
      <c r="B259" s="6" t="s">
        <v>698</v>
      </c>
      <c r="C259" s="6" t="s">
        <v>179</v>
      </c>
    </row>
    <row r="260" customFormat="false" ht="13.2" hidden="false" customHeight="false" outlineLevel="0" collapsed="false">
      <c r="A260" s="6" t="s">
        <v>55</v>
      </c>
      <c r="B260" s="6" t="s">
        <v>699</v>
      </c>
      <c r="C260" s="6" t="s">
        <v>57</v>
      </c>
    </row>
    <row r="261" customFormat="false" ht="13.2" hidden="false" customHeight="false" outlineLevel="0" collapsed="false">
      <c r="A261" s="6" t="s">
        <v>55</v>
      </c>
      <c r="B261" s="6" t="s">
        <v>700</v>
      </c>
      <c r="C261" s="6" t="s">
        <v>57</v>
      </c>
    </row>
    <row r="262" customFormat="false" ht="13.2" hidden="false" customHeight="false" outlineLevel="0" collapsed="false">
      <c r="A262" s="6" t="s">
        <v>150</v>
      </c>
      <c r="B262" s="6" t="s">
        <v>701</v>
      </c>
      <c r="C262" s="6" t="s">
        <v>152</v>
      </c>
    </row>
    <row r="263" customFormat="false" ht="13.2" hidden="false" customHeight="false" outlineLevel="0" collapsed="false">
      <c r="A263" s="6" t="s">
        <v>150</v>
      </c>
      <c r="B263" s="6" t="s">
        <v>702</v>
      </c>
      <c r="C263" s="6" t="s">
        <v>152</v>
      </c>
    </row>
    <row r="264" customFormat="false" ht="26.4" hidden="false" customHeight="false" outlineLevel="0" collapsed="false">
      <c r="A264" s="6" t="s">
        <v>197</v>
      </c>
      <c r="B264" s="6" t="s">
        <v>703</v>
      </c>
      <c r="C264" s="6" t="s">
        <v>199</v>
      </c>
    </row>
    <row r="265" customFormat="false" ht="26.4" hidden="false" customHeight="false" outlineLevel="0" collapsed="false">
      <c r="A265" s="6" t="s">
        <v>197</v>
      </c>
      <c r="B265" s="6" t="s">
        <v>704</v>
      </c>
      <c r="C265" s="6" t="s">
        <v>199</v>
      </c>
    </row>
    <row r="266" customFormat="false" ht="13.2" hidden="false" customHeight="false" outlineLevel="0" collapsed="false">
      <c r="A266" s="6" t="s">
        <v>705</v>
      </c>
      <c r="B266" s="6" t="s">
        <v>706</v>
      </c>
      <c r="C266" s="6" t="s">
        <v>707</v>
      </c>
    </row>
    <row r="267" customFormat="false" ht="13.2" hidden="false" customHeight="false" outlineLevel="0" collapsed="false">
      <c r="A267" s="6" t="s">
        <v>705</v>
      </c>
      <c r="B267" s="6" t="s">
        <v>708</v>
      </c>
      <c r="C267" s="6" t="s">
        <v>707</v>
      </c>
    </row>
    <row r="268" customFormat="false" ht="26.4" hidden="false" customHeight="false" outlineLevel="0" collapsed="false">
      <c r="A268" s="6" t="s">
        <v>415</v>
      </c>
      <c r="B268" s="6" t="s">
        <v>691</v>
      </c>
      <c r="C268" s="6" t="s">
        <v>417</v>
      </c>
    </row>
    <row r="269" customFormat="false" ht="13.2" hidden="false" customHeight="false" outlineLevel="0" collapsed="false">
      <c r="A269" s="6" t="s">
        <v>82</v>
      </c>
      <c r="B269" s="6" t="s">
        <v>709</v>
      </c>
      <c r="C269" s="6" t="s">
        <v>85</v>
      </c>
    </row>
    <row r="270" customFormat="false" ht="13.2" hidden="false" customHeight="false" outlineLevel="0" collapsed="false">
      <c r="A270" s="6" t="s">
        <v>710</v>
      </c>
      <c r="B270" s="6" t="s">
        <v>711</v>
      </c>
      <c r="C270" s="6" t="s">
        <v>712</v>
      </c>
    </row>
    <row r="271" customFormat="false" ht="13.2" hidden="false" customHeight="false" outlineLevel="0" collapsed="false">
      <c r="A271" s="6" t="s">
        <v>710</v>
      </c>
      <c r="B271" s="6" t="s">
        <v>714</v>
      </c>
      <c r="C271" s="6" t="s">
        <v>712</v>
      </c>
    </row>
    <row r="274" customFormat="false" ht="15" hidden="false" customHeight="false" outlineLevel="0" collapsed="false">
      <c r="A274" s="7" t="s">
        <v>940</v>
      </c>
      <c r="B274" s="8"/>
      <c r="C274" s="7" t="s">
        <v>929</v>
      </c>
    </row>
    <row r="275" customFormat="false" ht="15" hidden="false" customHeight="false" outlineLevel="0" collapsed="false">
      <c r="A275" s="9" t="s">
        <v>13</v>
      </c>
      <c r="B275" s="9" t="s">
        <v>930</v>
      </c>
      <c r="C275" s="9" t="s">
        <v>11</v>
      </c>
    </row>
    <row r="276" customFormat="false" ht="13.2" hidden="false" customHeight="false" outlineLevel="0" collapsed="false">
      <c r="A276" s="6" t="s">
        <v>768</v>
      </c>
      <c r="B276" s="6" t="s">
        <v>769</v>
      </c>
      <c r="C276" s="6" t="s">
        <v>770</v>
      </c>
    </row>
    <row r="277" customFormat="false" ht="13.2" hidden="false" customHeight="false" outlineLevel="0" collapsed="false">
      <c r="A277" s="6" t="s">
        <v>768</v>
      </c>
      <c r="B277" s="6" t="s">
        <v>771</v>
      </c>
      <c r="C277" s="6" t="s">
        <v>770</v>
      </c>
    </row>
    <row r="278" customFormat="false" ht="13.2" hidden="false" customHeight="false" outlineLevel="0" collapsed="false">
      <c r="A278" s="6" t="s">
        <v>772</v>
      </c>
      <c r="B278" s="6" t="s">
        <v>773</v>
      </c>
      <c r="C278" s="6" t="s">
        <v>774</v>
      </c>
    </row>
    <row r="279" customFormat="false" ht="26.4" hidden="false" customHeight="false" outlineLevel="0" collapsed="false">
      <c r="A279" s="6" t="s">
        <v>775</v>
      </c>
      <c r="B279" s="6" t="s">
        <v>776</v>
      </c>
      <c r="C279" s="6" t="s">
        <v>777</v>
      </c>
    </row>
    <row r="280" customFormat="false" ht="13.2" hidden="false" customHeight="false" outlineLevel="0" collapsed="false">
      <c r="A280" s="6" t="s">
        <v>662</v>
      </c>
      <c r="B280" s="6" t="s">
        <v>778</v>
      </c>
      <c r="C280" s="6" t="s">
        <v>664</v>
      </c>
    </row>
    <row r="281" customFormat="false" ht="13.2" hidden="false" customHeight="false" outlineLevel="0" collapsed="false">
      <c r="A281" s="6" t="s">
        <v>59</v>
      </c>
      <c r="B281" s="6" t="s">
        <v>779</v>
      </c>
      <c r="C281" s="6" t="s">
        <v>61</v>
      </c>
    </row>
    <row r="282" customFormat="false" ht="13.2" hidden="false" customHeight="false" outlineLevel="0" collapsed="false">
      <c r="A282" s="6" t="s">
        <v>59</v>
      </c>
      <c r="B282" s="6" t="s">
        <v>780</v>
      </c>
      <c r="C282" s="6" t="s">
        <v>61</v>
      </c>
    </row>
    <row r="283" customFormat="false" ht="13.2" hidden="false" customHeight="false" outlineLevel="0" collapsed="false">
      <c r="A283" s="6" t="s">
        <v>59</v>
      </c>
      <c r="B283" s="6" t="s">
        <v>781</v>
      </c>
      <c r="C283" s="6" t="s">
        <v>61</v>
      </c>
    </row>
    <row r="284" customFormat="false" ht="13.2" hidden="false" customHeight="false" outlineLevel="0" collapsed="false">
      <c r="A284" s="6" t="s">
        <v>782</v>
      </c>
      <c r="B284" s="6" t="s">
        <v>784</v>
      </c>
      <c r="C284" s="6" t="s">
        <v>785</v>
      </c>
    </row>
    <row r="285" customFormat="false" ht="26.4" hidden="false" customHeight="false" outlineLevel="0" collapsed="false">
      <c r="A285" s="6" t="s">
        <v>750</v>
      </c>
      <c r="B285" s="6" t="s">
        <v>751</v>
      </c>
      <c r="C285" s="6" t="s">
        <v>752</v>
      </c>
    </row>
    <row r="286" customFormat="false" ht="26.4" hidden="false" customHeight="false" outlineLevel="0" collapsed="false">
      <c r="A286" s="6" t="s">
        <v>753</v>
      </c>
      <c r="B286" s="6" t="s">
        <v>786</v>
      </c>
      <c r="C286" s="6" t="s">
        <v>755</v>
      </c>
    </row>
    <row r="287" customFormat="false" ht="13.2" hidden="false" customHeight="false" outlineLevel="0" collapsed="false">
      <c r="A287" s="6" t="s">
        <v>191</v>
      </c>
      <c r="B287" s="6" t="s">
        <v>787</v>
      </c>
      <c r="C287" s="6" t="s">
        <v>193</v>
      </c>
    </row>
    <row r="288" customFormat="false" ht="13.2" hidden="false" customHeight="false" outlineLevel="0" collapsed="false">
      <c r="A288" s="6" t="s">
        <v>194</v>
      </c>
      <c r="B288" s="6" t="s">
        <v>788</v>
      </c>
      <c r="C288" s="6" t="s">
        <v>196</v>
      </c>
    </row>
    <row r="289" customFormat="false" ht="13.2" hidden="false" customHeight="false" outlineLevel="0" collapsed="false">
      <c r="A289" s="6" t="s">
        <v>75</v>
      </c>
      <c r="B289" s="6" t="s">
        <v>789</v>
      </c>
      <c r="C289" s="6" t="s">
        <v>78</v>
      </c>
    </row>
    <row r="290" customFormat="false" ht="13.2" hidden="false" customHeight="false" outlineLevel="0" collapsed="false">
      <c r="A290" s="6" t="s">
        <v>75</v>
      </c>
      <c r="B290" s="6" t="s">
        <v>790</v>
      </c>
      <c r="C290" s="6" t="s">
        <v>78</v>
      </c>
    </row>
    <row r="293" customFormat="false" ht="15" hidden="false" customHeight="false" outlineLevel="0" collapsed="false">
      <c r="A293" s="7" t="s">
        <v>941</v>
      </c>
      <c r="B293" s="8"/>
      <c r="C293" s="7" t="s">
        <v>929</v>
      </c>
    </row>
    <row r="294" customFormat="false" ht="15" hidden="false" customHeight="false" outlineLevel="0" collapsed="false">
      <c r="A294" s="9" t="s">
        <v>13</v>
      </c>
      <c r="B294" s="9" t="s">
        <v>930</v>
      </c>
      <c r="C294" s="9" t="s">
        <v>11</v>
      </c>
    </row>
    <row r="295" customFormat="false" ht="13.2" hidden="false" customHeight="false" outlineLevel="0" collapsed="false">
      <c r="A295" s="6" t="s">
        <v>772</v>
      </c>
      <c r="B295" s="6" t="s">
        <v>818</v>
      </c>
      <c r="C295" s="6" t="s">
        <v>774</v>
      </c>
    </row>
    <row r="296" customFormat="false" ht="13.2" hidden="false" customHeight="false" outlineLevel="0" collapsed="false">
      <c r="A296" s="6" t="s">
        <v>34</v>
      </c>
      <c r="B296" s="6" t="s">
        <v>819</v>
      </c>
      <c r="C296" s="6" t="s">
        <v>36</v>
      </c>
    </row>
    <row r="297" customFormat="false" ht="13.2" hidden="false" customHeight="false" outlineLevel="0" collapsed="false">
      <c r="A297" s="6" t="s">
        <v>222</v>
      </c>
      <c r="B297" s="6" t="s">
        <v>820</v>
      </c>
      <c r="C297" s="6" t="s">
        <v>223</v>
      </c>
    </row>
    <row r="298" customFormat="false" ht="26.4" hidden="false" customHeight="false" outlineLevel="0" collapsed="false">
      <c r="A298" s="6" t="s">
        <v>775</v>
      </c>
      <c r="B298" s="6" t="s">
        <v>821</v>
      </c>
      <c r="C298" s="6" t="s">
        <v>777</v>
      </c>
    </row>
    <row r="299" customFormat="false" ht="26.4" hidden="false" customHeight="false" outlineLevel="0" collapsed="false">
      <c r="A299" s="6" t="s">
        <v>775</v>
      </c>
      <c r="B299" s="6" t="s">
        <v>822</v>
      </c>
      <c r="C299" s="6" t="s">
        <v>777</v>
      </c>
    </row>
    <row r="300" customFormat="false" ht="13.2" hidden="false" customHeight="false" outlineLevel="0" collapsed="false">
      <c r="A300" s="6" t="s">
        <v>376</v>
      </c>
      <c r="B300" s="6" t="s">
        <v>823</v>
      </c>
      <c r="C300" s="6" t="s">
        <v>378</v>
      </c>
    </row>
    <row r="301" customFormat="false" ht="13.2" hidden="false" customHeight="false" outlineLevel="0" collapsed="false">
      <c r="A301" s="6" t="s">
        <v>376</v>
      </c>
      <c r="B301" s="6" t="s">
        <v>824</v>
      </c>
      <c r="C301" s="6" t="s">
        <v>378</v>
      </c>
    </row>
    <row r="302" customFormat="false" ht="13.2" hidden="false" customHeight="false" outlineLevel="0" collapsed="false">
      <c r="A302" s="6" t="s">
        <v>376</v>
      </c>
      <c r="B302" s="6" t="s">
        <v>825</v>
      </c>
      <c r="C302" s="6" t="s">
        <v>378</v>
      </c>
    </row>
    <row r="303" customFormat="false" ht="13.2" hidden="false" customHeight="false" outlineLevel="0" collapsed="false">
      <c r="A303" s="6" t="s">
        <v>376</v>
      </c>
      <c r="B303" s="6" t="s">
        <v>826</v>
      </c>
      <c r="C303" s="6" t="s">
        <v>378</v>
      </c>
    </row>
    <row r="304" customFormat="false" ht="13.2" hidden="false" customHeight="false" outlineLevel="0" collapsed="false">
      <c r="A304" s="6" t="s">
        <v>705</v>
      </c>
      <c r="B304" s="6" t="s">
        <v>828</v>
      </c>
      <c r="C304" s="6" t="s">
        <v>707</v>
      </c>
    </row>
    <row r="305" customFormat="false" ht="13.2" hidden="false" customHeight="false" outlineLevel="0" collapsed="false">
      <c r="A305" s="6" t="s">
        <v>75</v>
      </c>
      <c r="B305" s="6" t="s">
        <v>829</v>
      </c>
      <c r="C305" s="6" t="s">
        <v>78</v>
      </c>
    </row>
    <row r="306" customFormat="false" ht="13.2" hidden="false" customHeight="false" outlineLevel="0" collapsed="false">
      <c r="A306" s="6" t="s">
        <v>830</v>
      </c>
      <c r="B306" s="6" t="s">
        <v>832</v>
      </c>
      <c r="C306" s="6" t="s">
        <v>833</v>
      </c>
    </row>
    <row r="309" customFormat="false" ht="15" hidden="false" customHeight="false" outlineLevel="0" collapsed="false">
      <c r="A309" s="7" t="s">
        <v>942</v>
      </c>
      <c r="B309" s="8"/>
      <c r="C309" s="7" t="s">
        <v>929</v>
      </c>
    </row>
    <row r="310" customFormat="false" ht="15" hidden="false" customHeight="false" outlineLevel="0" collapsed="false">
      <c r="A310" s="9" t="s">
        <v>13</v>
      </c>
      <c r="B310" s="9" t="s">
        <v>930</v>
      </c>
      <c r="C310" s="9" t="s">
        <v>11</v>
      </c>
    </row>
    <row r="311" customFormat="false" ht="26.4" hidden="false" customHeight="false" outlineLevel="0" collapsed="false">
      <c r="A311" s="6" t="s">
        <v>848</v>
      </c>
      <c r="B311" s="6" t="s">
        <v>850</v>
      </c>
      <c r="C311" s="6" t="s">
        <v>851</v>
      </c>
    </row>
    <row r="312" customFormat="false" ht="26.4" hidden="false" customHeight="false" outlineLevel="0" collapsed="false">
      <c r="A312" s="6" t="s">
        <v>775</v>
      </c>
      <c r="B312" s="6" t="s">
        <v>860</v>
      </c>
      <c r="C312" s="6" t="s">
        <v>777</v>
      </c>
    </row>
    <row r="313" customFormat="false" ht="13.2" hidden="false" customHeight="false" outlineLevel="0" collapsed="false">
      <c r="A313" s="6" t="s">
        <v>662</v>
      </c>
      <c r="B313" s="6" t="s">
        <v>861</v>
      </c>
      <c r="C313" s="6" t="s">
        <v>664</v>
      </c>
    </row>
    <row r="314" customFormat="false" ht="13.2" hidden="false" customHeight="false" outlineLevel="0" collapsed="false">
      <c r="A314" s="6" t="s">
        <v>59</v>
      </c>
      <c r="B314" s="6" t="s">
        <v>862</v>
      </c>
      <c r="C314" s="6" t="s">
        <v>61</v>
      </c>
    </row>
    <row r="318" customFormat="false" ht="15" hidden="false" customHeight="false" outlineLevel="0" collapsed="false">
      <c r="A318" s="7" t="s">
        <v>943</v>
      </c>
      <c r="B318" s="8"/>
      <c r="C318" s="7" t="s">
        <v>929</v>
      </c>
    </row>
    <row r="319" customFormat="false" ht="15" hidden="false" customHeight="false" outlineLevel="0" collapsed="false">
      <c r="A319" s="9" t="s">
        <v>13</v>
      </c>
      <c r="B319" s="9" t="s">
        <v>930</v>
      </c>
      <c r="C319" s="9" t="s">
        <v>11</v>
      </c>
    </row>
    <row r="320" customFormat="false" ht="13.2" hidden="false" customHeight="false" outlineLevel="0" collapsed="false">
      <c r="A320" s="6" t="s">
        <v>772</v>
      </c>
      <c r="B320" s="6" t="s">
        <v>871</v>
      </c>
      <c r="C320" s="6" t="s">
        <v>774</v>
      </c>
    </row>
    <row r="321" customFormat="false" ht="13.2" hidden="false" customHeight="false" outlineLevel="0" collapsed="false">
      <c r="A321" s="6" t="s">
        <v>772</v>
      </c>
      <c r="B321" s="6" t="s">
        <v>872</v>
      </c>
      <c r="C321" s="6" t="s">
        <v>873</v>
      </c>
    </row>
    <row r="322" customFormat="false" ht="13.2" hidden="false" customHeight="false" outlineLevel="0" collapsed="false">
      <c r="A322" s="6" t="s">
        <v>772</v>
      </c>
      <c r="B322" s="6" t="s">
        <v>874</v>
      </c>
      <c r="C322" s="6" t="s">
        <v>774</v>
      </c>
    </row>
    <row r="323" customFormat="false" ht="26.4" hidden="false" customHeight="false" outlineLevel="0" collapsed="false">
      <c r="A323" s="6" t="s">
        <v>775</v>
      </c>
      <c r="B323" s="6" t="s">
        <v>875</v>
      </c>
      <c r="C323" s="6" t="s">
        <v>777</v>
      </c>
    </row>
    <row r="324" customFormat="false" ht="26.4" hidden="false" customHeight="false" outlineLevel="0" collapsed="false">
      <c r="A324" s="6" t="s">
        <v>775</v>
      </c>
      <c r="B324" s="6" t="s">
        <v>876</v>
      </c>
      <c r="C324" s="6" t="s">
        <v>777</v>
      </c>
    </row>
    <row r="325" customFormat="false" ht="26.4" hidden="false" customHeight="false" outlineLevel="0" collapsed="false">
      <c r="A325" s="6" t="s">
        <v>775</v>
      </c>
      <c r="B325" s="6" t="s">
        <v>877</v>
      </c>
      <c r="C325" s="6" t="s">
        <v>777</v>
      </c>
    </row>
    <row r="326" customFormat="false" ht="26.4" hidden="false" customHeight="false" outlineLevel="0" collapsed="false">
      <c r="A326" s="6" t="s">
        <v>775</v>
      </c>
      <c r="B326" s="6" t="s">
        <v>878</v>
      </c>
      <c r="C326" s="6" t="s">
        <v>777</v>
      </c>
    </row>
    <row r="327" customFormat="false" ht="13.2" hidden="false" customHeight="false" outlineLevel="0" collapsed="false">
      <c r="A327" s="6" t="s">
        <v>59</v>
      </c>
      <c r="B327" s="6" t="s">
        <v>879</v>
      </c>
      <c r="C327" s="6" t="s">
        <v>61</v>
      </c>
    </row>
    <row r="328" customFormat="false" ht="13.2" hidden="false" customHeight="false" outlineLevel="0" collapsed="false">
      <c r="A328" s="6" t="s">
        <v>59</v>
      </c>
      <c r="B328" s="6" t="s">
        <v>880</v>
      </c>
      <c r="C328" s="6" t="s">
        <v>61</v>
      </c>
    </row>
    <row r="329" customFormat="false" ht="13.2" hidden="false" customHeight="false" outlineLevel="0" collapsed="false">
      <c r="A329" s="6" t="s">
        <v>686</v>
      </c>
      <c r="B329" s="6" t="s">
        <v>881</v>
      </c>
      <c r="C329" s="6" t="s">
        <v>688</v>
      </c>
    </row>
    <row r="332" customFormat="false" ht="15" hidden="false" customHeight="false" outlineLevel="0" collapsed="false">
      <c r="A332" s="7" t="s">
        <v>944</v>
      </c>
      <c r="B332" s="8"/>
      <c r="C332" s="7" t="s">
        <v>945</v>
      </c>
    </row>
    <row r="333" customFormat="false" ht="15" hidden="false" customHeight="false" outlineLevel="0" collapsed="false">
      <c r="A333" s="9" t="s">
        <v>13</v>
      </c>
      <c r="B333" s="9" t="s">
        <v>930</v>
      </c>
      <c r="C333" s="9" t="s">
        <v>11</v>
      </c>
    </row>
    <row r="334" customFormat="false" ht="13.2" hidden="false" customHeight="false" outlineLevel="0" collapsed="false">
      <c r="A334" s="6" t="s">
        <v>137</v>
      </c>
      <c r="B334" s="6" t="s">
        <v>138</v>
      </c>
      <c r="C334" s="6" t="s">
        <v>139</v>
      </c>
    </row>
    <row r="335" customFormat="false" ht="13.2" hidden="false" customHeight="false" outlineLevel="0" collapsed="false">
      <c r="A335" s="6" t="s">
        <v>31</v>
      </c>
      <c r="B335" s="6" t="s">
        <v>140</v>
      </c>
      <c r="C335" s="6" t="s">
        <v>33</v>
      </c>
    </row>
    <row r="336" customFormat="false" ht="13.2" hidden="false" customHeight="false" outlineLevel="0" collapsed="false">
      <c r="A336" s="6" t="s">
        <v>141</v>
      </c>
      <c r="B336" s="6" t="s">
        <v>142</v>
      </c>
      <c r="C336" s="6" t="s">
        <v>143</v>
      </c>
    </row>
    <row r="337" customFormat="false" ht="13.2" hidden="false" customHeight="false" outlineLevel="0" collapsed="false">
      <c r="A337" s="6" t="s">
        <v>45</v>
      </c>
      <c r="B337" s="6" t="s">
        <v>144</v>
      </c>
      <c r="C337" s="6" t="s">
        <v>47</v>
      </c>
    </row>
    <row r="338" customFormat="false" ht="13.2" hidden="false" customHeight="false" outlineLevel="0" collapsed="false">
      <c r="A338" s="6" t="s">
        <v>146</v>
      </c>
      <c r="B338" s="6" t="s">
        <v>147</v>
      </c>
      <c r="C338" s="6" t="s">
        <v>148</v>
      </c>
    </row>
    <row r="339" customFormat="false" ht="13.2" hidden="false" customHeight="false" outlineLevel="0" collapsed="false">
      <c r="A339" s="6" t="s">
        <v>146</v>
      </c>
      <c r="B339" s="6" t="s">
        <v>149</v>
      </c>
      <c r="C339" s="6" t="s">
        <v>148</v>
      </c>
    </row>
    <row r="340" customFormat="false" ht="13.2" hidden="false" customHeight="false" outlineLevel="0" collapsed="false">
      <c r="A340" s="6" t="s">
        <v>150</v>
      </c>
      <c r="B340" s="6" t="s">
        <v>151</v>
      </c>
      <c r="C340" s="6" t="s">
        <v>152</v>
      </c>
    </row>
    <row r="341" customFormat="false" ht="26.4" hidden="false" customHeight="false" outlineLevel="0" collapsed="false">
      <c r="A341" s="6" t="s">
        <v>153</v>
      </c>
      <c r="B341" s="6" t="s">
        <v>154</v>
      </c>
      <c r="C341" s="6" t="s">
        <v>155</v>
      </c>
    </row>
    <row r="342" customFormat="false" ht="13.2" hidden="false" customHeight="false" outlineLevel="0" collapsed="false">
      <c r="A342" s="6" t="s">
        <v>69</v>
      </c>
      <c r="B342" s="6" t="s">
        <v>156</v>
      </c>
      <c r="C342" s="6" t="s">
        <v>72</v>
      </c>
    </row>
    <row r="343" customFormat="false" ht="13.2" hidden="false" customHeight="false" outlineLevel="0" collapsed="false">
      <c r="A343" s="6" t="s">
        <v>69</v>
      </c>
      <c r="B343" s="6" t="s">
        <v>157</v>
      </c>
      <c r="C343" s="6" t="s">
        <v>72</v>
      </c>
    </row>
    <row r="344" customFormat="false" ht="13.2" hidden="false" customHeight="false" outlineLevel="0" collapsed="false">
      <c r="A344" s="6" t="s">
        <v>69</v>
      </c>
      <c r="B344" s="6" t="s">
        <v>158</v>
      </c>
      <c r="C344" s="6" t="s">
        <v>72</v>
      </c>
    </row>
    <row r="345" customFormat="false" ht="13.2" hidden="false" customHeight="false" outlineLevel="0" collapsed="false">
      <c r="A345" s="6" t="s">
        <v>159</v>
      </c>
      <c r="B345" s="6" t="s">
        <v>160</v>
      </c>
      <c r="C345" s="6" t="s">
        <v>161</v>
      </c>
    </row>
    <row r="346" customFormat="false" ht="13.2" hidden="false" customHeight="false" outlineLevel="0" collapsed="false">
      <c r="A346" s="6" t="s">
        <v>159</v>
      </c>
      <c r="B346" s="6" t="s">
        <v>162</v>
      </c>
      <c r="C346" s="6" t="s">
        <v>161</v>
      </c>
    </row>
    <row r="349" customFormat="false" ht="15" hidden="false" customHeight="false" outlineLevel="0" collapsed="false">
      <c r="A349" s="7" t="s">
        <v>946</v>
      </c>
      <c r="B349" s="8"/>
      <c r="C349" s="7" t="s">
        <v>945</v>
      </c>
    </row>
    <row r="350" customFormat="false" ht="15" hidden="false" customHeight="false" outlineLevel="0" collapsed="false">
      <c r="A350" s="9" t="s">
        <v>13</v>
      </c>
      <c r="B350" s="9" t="s">
        <v>930</v>
      </c>
      <c r="C350" s="9" t="s">
        <v>11</v>
      </c>
    </row>
    <row r="351" customFormat="false" ht="13.2" hidden="false" customHeight="false" outlineLevel="0" collapsed="false">
      <c r="A351" s="6" t="s">
        <v>226</v>
      </c>
      <c r="B351" s="6" t="s">
        <v>228</v>
      </c>
      <c r="C351" s="6" t="s">
        <v>229</v>
      </c>
    </row>
    <row r="352" customFormat="false" ht="13.2" hidden="false" customHeight="false" outlineLevel="0" collapsed="false">
      <c r="A352" s="6" t="s">
        <v>231</v>
      </c>
      <c r="B352" s="6" t="s">
        <v>232</v>
      </c>
      <c r="C352" s="6" t="s">
        <v>233</v>
      </c>
    </row>
    <row r="353" customFormat="false" ht="13.2" hidden="false" customHeight="false" outlineLevel="0" collapsed="false">
      <c r="A353" s="6" t="s">
        <v>235</v>
      </c>
      <c r="B353" s="6" t="s">
        <v>236</v>
      </c>
      <c r="C353" s="6" t="s">
        <v>237</v>
      </c>
    </row>
    <row r="354" customFormat="false" ht="13.2" hidden="false" customHeight="false" outlineLevel="0" collapsed="false">
      <c r="A354" s="6" t="s">
        <v>172</v>
      </c>
      <c r="B354" s="6" t="s">
        <v>238</v>
      </c>
      <c r="C354" s="6" t="s">
        <v>174</v>
      </c>
    </row>
    <row r="355" customFormat="false" ht="13.2" hidden="false" customHeight="false" outlineLevel="0" collapsed="false">
      <c r="A355" s="6" t="s">
        <v>177</v>
      </c>
      <c r="B355" s="6" t="s">
        <v>239</v>
      </c>
      <c r="C355" s="6" t="s">
        <v>179</v>
      </c>
    </row>
    <row r="356" customFormat="false" ht="13.2" hidden="false" customHeight="false" outlineLevel="0" collapsed="false">
      <c r="A356" s="6" t="s">
        <v>177</v>
      </c>
      <c r="B356" s="6" t="s">
        <v>240</v>
      </c>
      <c r="C356" s="6" t="s">
        <v>179</v>
      </c>
    </row>
    <row r="357" customFormat="false" ht="13.2" hidden="false" customHeight="false" outlineLevel="0" collapsed="false">
      <c r="A357" s="6" t="s">
        <v>242</v>
      </c>
      <c r="B357" s="6" t="s">
        <v>243</v>
      </c>
      <c r="C357" s="6" t="s">
        <v>244</v>
      </c>
    </row>
    <row r="358" customFormat="false" ht="13.2" hidden="false" customHeight="false" outlineLevel="0" collapsed="false">
      <c r="A358" s="6" t="s">
        <v>245</v>
      </c>
      <c r="B358" s="6" t="s">
        <v>246</v>
      </c>
      <c r="C358" s="6" t="s">
        <v>247</v>
      </c>
    </row>
    <row r="359" customFormat="false" ht="13.2" hidden="false" customHeight="false" outlineLevel="0" collapsed="false">
      <c r="A359" s="6" t="s">
        <v>55</v>
      </c>
      <c r="B359" s="6" t="s">
        <v>248</v>
      </c>
      <c r="C359" s="6" t="s">
        <v>186</v>
      </c>
    </row>
    <row r="360" customFormat="false" ht="13.2" hidden="false" customHeight="false" outlineLevel="0" collapsed="false">
      <c r="A360" s="6" t="s">
        <v>249</v>
      </c>
      <c r="B360" s="6" t="s">
        <v>250</v>
      </c>
      <c r="C360" s="6" t="s">
        <v>251</v>
      </c>
    </row>
    <row r="361" customFormat="false" ht="13.2" hidden="false" customHeight="false" outlineLevel="0" collapsed="false">
      <c r="A361" s="6" t="s">
        <v>252</v>
      </c>
      <c r="B361" s="6" t="s">
        <v>253</v>
      </c>
      <c r="C361" s="6" t="s">
        <v>254</v>
      </c>
    </row>
    <row r="362" customFormat="false" ht="13.2" hidden="false" customHeight="false" outlineLevel="0" collapsed="false">
      <c r="A362" s="6" t="s">
        <v>159</v>
      </c>
      <c r="B362" s="6" t="s">
        <v>255</v>
      </c>
      <c r="C362" s="6" t="s">
        <v>161</v>
      </c>
    </row>
    <row r="363" customFormat="false" ht="26.4" hidden="false" customHeight="false" outlineLevel="0" collapsed="false">
      <c r="A363" s="6" t="s">
        <v>257</v>
      </c>
      <c r="B363" s="6" t="s">
        <v>259</v>
      </c>
      <c r="C363" s="6" t="s">
        <v>260</v>
      </c>
    </row>
    <row r="366" customFormat="false" ht="15" hidden="false" customHeight="false" outlineLevel="0" collapsed="false">
      <c r="A366" s="7" t="s">
        <v>947</v>
      </c>
      <c r="B366" s="8"/>
      <c r="C366" s="7" t="s">
        <v>945</v>
      </c>
    </row>
    <row r="367" customFormat="false" ht="15" hidden="false" customHeight="false" outlineLevel="0" collapsed="false">
      <c r="A367" s="9" t="s">
        <v>13</v>
      </c>
      <c r="B367" s="9" t="s">
        <v>930</v>
      </c>
      <c r="C367" s="9" t="s">
        <v>11</v>
      </c>
    </row>
    <row r="368" customFormat="false" ht="13.2" hidden="false" customHeight="false" outlineLevel="0" collapsed="false">
      <c r="A368" s="6" t="s">
        <v>285</v>
      </c>
      <c r="B368" s="6" t="s">
        <v>286</v>
      </c>
      <c r="C368" s="6" t="s">
        <v>287</v>
      </c>
    </row>
    <row r="369" customFormat="false" ht="13.2" hidden="false" customHeight="false" outlineLevel="0" collapsed="false">
      <c r="A369" s="6" t="s">
        <v>289</v>
      </c>
      <c r="B369" s="6" t="s">
        <v>290</v>
      </c>
      <c r="C369" s="6" t="s">
        <v>291</v>
      </c>
    </row>
    <row r="370" customFormat="false" ht="13.2" hidden="false" customHeight="false" outlineLevel="0" collapsed="false">
      <c r="A370" s="6" t="s">
        <v>235</v>
      </c>
      <c r="B370" s="6" t="s">
        <v>293</v>
      </c>
      <c r="C370" s="6" t="s">
        <v>237</v>
      </c>
    </row>
    <row r="371" customFormat="false" ht="13.2" hidden="false" customHeight="false" outlineLevel="0" collapsed="false">
      <c r="A371" s="6" t="s">
        <v>296</v>
      </c>
      <c r="B371" s="6" t="s">
        <v>297</v>
      </c>
      <c r="C371" s="6" t="s">
        <v>298</v>
      </c>
    </row>
    <row r="372" customFormat="false" ht="13.2" hidden="false" customHeight="false" outlineLevel="0" collapsed="false">
      <c r="A372" s="6" t="s">
        <v>38</v>
      </c>
      <c r="B372" s="6" t="s">
        <v>299</v>
      </c>
      <c r="C372" s="6" t="s">
        <v>40</v>
      </c>
    </row>
    <row r="373" customFormat="false" ht="13.2" hidden="false" customHeight="false" outlineLevel="0" collapsed="false">
      <c r="A373" s="6" t="s">
        <v>141</v>
      </c>
      <c r="B373" s="6" t="s">
        <v>300</v>
      </c>
      <c r="C373" s="6" t="s">
        <v>143</v>
      </c>
    </row>
    <row r="374" customFormat="false" ht="13.2" hidden="false" customHeight="false" outlineLevel="0" collapsed="false">
      <c r="A374" s="6" t="s">
        <v>141</v>
      </c>
      <c r="B374" s="6" t="s">
        <v>301</v>
      </c>
      <c r="C374" s="6" t="s">
        <v>143</v>
      </c>
    </row>
    <row r="375" customFormat="false" ht="13.2" hidden="false" customHeight="false" outlineLevel="0" collapsed="false">
      <c r="A375" s="6" t="s">
        <v>302</v>
      </c>
      <c r="B375" s="6" t="s">
        <v>303</v>
      </c>
      <c r="C375" s="6" t="s">
        <v>304</v>
      </c>
    </row>
    <row r="376" customFormat="false" ht="13.2" hidden="false" customHeight="false" outlineLevel="0" collapsed="false">
      <c r="A376" s="6" t="s">
        <v>305</v>
      </c>
      <c r="B376" s="6" t="s">
        <v>306</v>
      </c>
      <c r="C376" s="6" t="s">
        <v>307</v>
      </c>
    </row>
    <row r="377" customFormat="false" ht="26.4" hidden="false" customHeight="false" outlineLevel="0" collapsed="false">
      <c r="A377" s="6" t="s">
        <v>308</v>
      </c>
      <c r="B377" s="6" t="s">
        <v>309</v>
      </c>
      <c r="C377" s="6" t="s">
        <v>310</v>
      </c>
    </row>
    <row r="378" customFormat="false" ht="13.2" hidden="false" customHeight="false" outlineLevel="0" collapsed="false">
      <c r="A378" s="6" t="s">
        <v>311</v>
      </c>
      <c r="B378" s="6" t="s">
        <v>312</v>
      </c>
      <c r="C378" s="6" t="s">
        <v>313</v>
      </c>
    </row>
    <row r="379" customFormat="false" ht="13.2" hidden="false" customHeight="false" outlineLevel="0" collapsed="false">
      <c r="A379" s="6" t="s">
        <v>245</v>
      </c>
      <c r="B379" s="6" t="s">
        <v>314</v>
      </c>
      <c r="C379" s="6" t="s">
        <v>247</v>
      </c>
    </row>
    <row r="380" customFormat="false" ht="13.2" hidden="false" customHeight="false" outlineLevel="0" collapsed="false">
      <c r="A380" s="6" t="s">
        <v>55</v>
      </c>
      <c r="B380" s="6" t="s">
        <v>315</v>
      </c>
      <c r="C380" s="6" t="s">
        <v>57</v>
      </c>
    </row>
    <row r="381" customFormat="false" ht="26.4" hidden="false" customHeight="false" outlineLevel="0" collapsed="false">
      <c r="A381" s="6" t="s">
        <v>316</v>
      </c>
      <c r="B381" s="6" t="s">
        <v>318</v>
      </c>
      <c r="C381" s="6" t="s">
        <v>319</v>
      </c>
    </row>
    <row r="382" customFormat="false" ht="13.2" hidden="false" customHeight="false" outlineLevel="0" collapsed="false">
      <c r="A382" s="6" t="s">
        <v>188</v>
      </c>
      <c r="B382" s="6" t="s">
        <v>320</v>
      </c>
      <c r="C382" s="6" t="s">
        <v>190</v>
      </c>
    </row>
    <row r="383" customFormat="false" ht="13.2" hidden="false" customHeight="false" outlineLevel="0" collapsed="false">
      <c r="A383" s="6" t="s">
        <v>188</v>
      </c>
      <c r="B383" s="6" t="s">
        <v>321</v>
      </c>
      <c r="C383" s="6" t="s">
        <v>190</v>
      </c>
    </row>
    <row r="384" customFormat="false" ht="13.2" hidden="false" customHeight="false" outlineLevel="0" collapsed="false">
      <c r="A384" s="6" t="s">
        <v>322</v>
      </c>
      <c r="B384" s="6" t="s">
        <v>323</v>
      </c>
      <c r="C384" s="6" t="s">
        <v>324</v>
      </c>
    </row>
    <row r="385" customFormat="false" ht="13.2" hidden="false" customHeight="false" outlineLevel="0" collapsed="false">
      <c r="A385" s="6" t="s">
        <v>194</v>
      </c>
      <c r="B385" s="6" t="s">
        <v>325</v>
      </c>
      <c r="C385" s="6" t="s">
        <v>196</v>
      </c>
    </row>
    <row r="386" customFormat="false" ht="13.2" hidden="false" customHeight="false" outlineLevel="0" collapsed="false">
      <c r="A386" s="6" t="s">
        <v>194</v>
      </c>
      <c r="B386" s="6" t="s">
        <v>326</v>
      </c>
      <c r="C386" s="6" t="s">
        <v>196</v>
      </c>
    </row>
    <row r="387" customFormat="false" ht="13.2" hidden="false" customHeight="false" outlineLevel="0" collapsed="false">
      <c r="A387" s="6" t="s">
        <v>252</v>
      </c>
      <c r="B387" s="6" t="s">
        <v>327</v>
      </c>
      <c r="C387" s="6" t="s">
        <v>328</v>
      </c>
    </row>
    <row r="388" customFormat="false" ht="13.2" hidden="false" customHeight="false" outlineLevel="0" collapsed="false">
      <c r="A388" s="6" t="s">
        <v>329</v>
      </c>
      <c r="B388" s="6" t="s">
        <v>330</v>
      </c>
      <c r="C388" s="6" t="s">
        <v>331</v>
      </c>
    </row>
    <row r="389" customFormat="false" ht="13.2" hidden="false" customHeight="false" outlineLevel="0" collapsed="false">
      <c r="A389" s="6" t="s">
        <v>329</v>
      </c>
      <c r="B389" s="6" t="s">
        <v>332</v>
      </c>
      <c r="C389" s="6" t="s">
        <v>331</v>
      </c>
    </row>
    <row r="390" customFormat="false" ht="13.2" hidden="false" customHeight="false" outlineLevel="0" collapsed="false">
      <c r="A390" s="6" t="s">
        <v>335</v>
      </c>
      <c r="B390" s="6" t="s">
        <v>337</v>
      </c>
      <c r="C390" s="6" t="s">
        <v>338</v>
      </c>
    </row>
    <row r="391" customFormat="false" ht="13.2" hidden="false" customHeight="false" outlineLevel="0" collapsed="false">
      <c r="A391" s="6" t="s">
        <v>340</v>
      </c>
      <c r="B391" s="6" t="s">
        <v>342</v>
      </c>
      <c r="C391" s="6" t="s">
        <v>343</v>
      </c>
    </row>
    <row r="392" customFormat="false" ht="26.4" hidden="false" customHeight="false" outlineLevel="0" collapsed="false">
      <c r="A392" s="6" t="s">
        <v>345</v>
      </c>
      <c r="B392" s="6" t="s">
        <v>347</v>
      </c>
      <c r="C392" s="6" t="s">
        <v>348</v>
      </c>
    </row>
    <row r="393" customFormat="false" ht="13.2" hidden="false" customHeight="false" outlineLevel="0" collapsed="false">
      <c r="A393" s="6" t="s">
        <v>350</v>
      </c>
      <c r="B393" s="6" t="s">
        <v>352</v>
      </c>
      <c r="C393" s="6" t="s">
        <v>353</v>
      </c>
    </row>
    <row r="396" customFormat="false" ht="15" hidden="false" customHeight="false" outlineLevel="0" collapsed="false">
      <c r="A396" s="7" t="s">
        <v>948</v>
      </c>
      <c r="B396" s="8"/>
      <c r="C396" s="7" t="s">
        <v>945</v>
      </c>
    </row>
    <row r="397" customFormat="false" ht="15" hidden="false" customHeight="false" outlineLevel="0" collapsed="false">
      <c r="A397" s="9" t="s">
        <v>13</v>
      </c>
      <c r="B397" s="9" t="s">
        <v>930</v>
      </c>
      <c r="C397" s="9" t="s">
        <v>11</v>
      </c>
    </row>
    <row r="398" customFormat="false" ht="13.2" hidden="false" customHeight="false" outlineLevel="0" collapsed="false">
      <c r="A398" s="6" t="s">
        <v>395</v>
      </c>
      <c r="B398" s="6" t="s">
        <v>396</v>
      </c>
      <c r="C398" s="6" t="s">
        <v>397</v>
      </c>
    </row>
    <row r="399" customFormat="false" ht="13.2" hidden="false" customHeight="false" outlineLevel="0" collapsed="false">
      <c r="A399" s="6" t="s">
        <v>398</v>
      </c>
      <c r="B399" s="6" t="s">
        <v>399</v>
      </c>
      <c r="C399" s="6" t="s">
        <v>400</v>
      </c>
    </row>
    <row r="400" customFormat="false" ht="13.2" hidden="false" customHeight="false" outlineLevel="0" collapsed="false">
      <c r="A400" s="6" t="s">
        <v>38</v>
      </c>
      <c r="B400" s="6" t="s">
        <v>401</v>
      </c>
      <c r="C400" s="6" t="s">
        <v>40</v>
      </c>
    </row>
    <row r="401" customFormat="false" ht="13.2" hidden="false" customHeight="false" outlineLevel="0" collapsed="false">
      <c r="A401" s="6" t="s">
        <v>55</v>
      </c>
      <c r="B401" s="6" t="s">
        <v>402</v>
      </c>
      <c r="C401" s="6" t="s">
        <v>57</v>
      </c>
    </row>
    <row r="402" customFormat="false" ht="13.2" hidden="false" customHeight="false" outlineLevel="0" collapsed="false">
      <c r="A402" s="6" t="s">
        <v>150</v>
      </c>
      <c r="B402" s="6" t="s">
        <v>403</v>
      </c>
      <c r="C402" s="6" t="s">
        <v>152</v>
      </c>
    </row>
    <row r="403" customFormat="false" ht="26.4" hidden="false" customHeight="false" outlineLevel="0" collapsed="false">
      <c r="A403" s="6" t="s">
        <v>404</v>
      </c>
      <c r="B403" s="6" t="s">
        <v>405</v>
      </c>
      <c r="C403" s="6" t="s">
        <v>406</v>
      </c>
    </row>
    <row r="404" customFormat="false" ht="26.4" hidden="false" customHeight="false" outlineLevel="0" collapsed="false">
      <c r="A404" s="6" t="s">
        <v>404</v>
      </c>
      <c r="B404" s="6" t="s">
        <v>407</v>
      </c>
      <c r="C404" s="6" t="s">
        <v>406</v>
      </c>
    </row>
    <row r="405" customFormat="false" ht="13.2" hidden="false" customHeight="false" outlineLevel="0" collapsed="false">
      <c r="A405" s="6" t="s">
        <v>249</v>
      </c>
      <c r="B405" s="6" t="s">
        <v>408</v>
      </c>
      <c r="C405" s="6" t="s">
        <v>251</v>
      </c>
    </row>
    <row r="406" customFormat="false" ht="13.2" hidden="false" customHeight="false" outlineLevel="0" collapsed="false">
      <c r="A406" s="6" t="s">
        <v>194</v>
      </c>
      <c r="B406" s="6" t="s">
        <v>409</v>
      </c>
      <c r="C406" s="6" t="s">
        <v>196</v>
      </c>
    </row>
    <row r="407" customFormat="false" ht="26.4" hidden="false" customHeight="false" outlineLevel="0" collapsed="false">
      <c r="A407" s="6" t="s">
        <v>257</v>
      </c>
      <c r="B407" s="6" t="s">
        <v>410</v>
      </c>
      <c r="C407" s="6" t="s">
        <v>260</v>
      </c>
    </row>
    <row r="408" customFormat="false" ht="26.4" hidden="false" customHeight="false" outlineLevel="0" collapsed="false">
      <c r="A408" s="6" t="s">
        <v>411</v>
      </c>
      <c r="B408" s="6" t="s">
        <v>413</v>
      </c>
      <c r="C408" s="6" t="s">
        <v>414</v>
      </c>
    </row>
    <row r="409" customFormat="false" ht="26.4" hidden="false" customHeight="false" outlineLevel="0" collapsed="false">
      <c r="A409" s="6" t="s">
        <v>415</v>
      </c>
      <c r="B409" s="6" t="s">
        <v>416</v>
      </c>
      <c r="C409" s="6" t="s">
        <v>417</v>
      </c>
    </row>
    <row r="412" customFormat="false" ht="15" hidden="false" customHeight="false" outlineLevel="0" collapsed="false">
      <c r="A412" s="7" t="s">
        <v>949</v>
      </c>
      <c r="B412" s="8"/>
      <c r="C412" s="7" t="s">
        <v>945</v>
      </c>
    </row>
    <row r="413" customFormat="false" ht="15" hidden="false" customHeight="false" outlineLevel="0" collapsed="false">
      <c r="A413" s="9" t="s">
        <v>13</v>
      </c>
      <c r="B413" s="9" t="s">
        <v>930</v>
      </c>
      <c r="C413" s="9" t="s">
        <v>11</v>
      </c>
    </row>
    <row r="414" customFormat="false" ht="26.4" hidden="false" customHeight="false" outlineLevel="0" collapsed="false">
      <c r="A414" s="6" t="s">
        <v>436</v>
      </c>
      <c r="B414" s="6" t="s">
        <v>437</v>
      </c>
      <c r="C414" s="6" t="s">
        <v>438</v>
      </c>
    </row>
    <row r="415" customFormat="false" ht="13.2" hidden="false" customHeight="false" outlineLevel="0" collapsed="false">
      <c r="A415" s="6" t="s">
        <v>289</v>
      </c>
      <c r="B415" s="6" t="s">
        <v>439</v>
      </c>
      <c r="C415" s="6" t="s">
        <v>291</v>
      </c>
    </row>
    <row r="416" customFormat="false" ht="13.2" hidden="false" customHeight="false" outlineLevel="0" collapsed="false">
      <c r="A416" s="6" t="s">
        <v>441</v>
      </c>
      <c r="B416" s="6" t="s">
        <v>442</v>
      </c>
      <c r="C416" s="6" t="s">
        <v>443</v>
      </c>
    </row>
    <row r="417" customFormat="false" ht="13.2" hidden="false" customHeight="false" outlineLevel="0" collapsed="false">
      <c r="A417" s="6" t="s">
        <v>445</v>
      </c>
      <c r="B417" s="6" t="s">
        <v>446</v>
      </c>
      <c r="C417" s="6" t="s">
        <v>447</v>
      </c>
    </row>
    <row r="418" customFormat="false" ht="13.2" hidden="false" customHeight="false" outlineLevel="0" collapsed="false">
      <c r="A418" s="6" t="s">
        <v>448</v>
      </c>
      <c r="B418" s="6" t="s">
        <v>449</v>
      </c>
      <c r="C418" s="6" t="s">
        <v>450</v>
      </c>
    </row>
    <row r="419" customFormat="false" ht="13.2" hidden="false" customHeight="false" outlineLevel="0" collapsed="false">
      <c r="A419" s="6" t="s">
        <v>38</v>
      </c>
      <c r="B419" s="6" t="s">
        <v>451</v>
      </c>
      <c r="C419" s="6" t="s">
        <v>40</v>
      </c>
    </row>
    <row r="420" customFormat="false" ht="13.2" hidden="false" customHeight="false" outlineLevel="0" collapsed="false">
      <c r="A420" s="6" t="s">
        <v>38</v>
      </c>
      <c r="B420" s="6" t="s">
        <v>452</v>
      </c>
      <c r="C420" s="6" t="s">
        <v>40</v>
      </c>
    </row>
    <row r="421" customFormat="false" ht="13.2" hidden="false" customHeight="false" outlineLevel="0" collapsed="false">
      <c r="A421" s="6" t="s">
        <v>38</v>
      </c>
      <c r="B421" s="6" t="s">
        <v>453</v>
      </c>
      <c r="C421" s="6" t="s">
        <v>40</v>
      </c>
    </row>
    <row r="422" customFormat="false" ht="13.2" hidden="false" customHeight="false" outlineLevel="0" collapsed="false">
      <c r="A422" s="6" t="s">
        <v>141</v>
      </c>
      <c r="B422" s="6" t="s">
        <v>454</v>
      </c>
      <c r="C422" s="6" t="s">
        <v>143</v>
      </c>
    </row>
    <row r="423" customFormat="false" ht="13.2" hidden="false" customHeight="false" outlineLevel="0" collapsed="false">
      <c r="A423" s="6" t="s">
        <v>455</v>
      </c>
      <c r="B423" s="6" t="s">
        <v>456</v>
      </c>
      <c r="C423" s="6" t="s">
        <v>457</v>
      </c>
    </row>
    <row r="424" customFormat="false" ht="13.2" hidden="false" customHeight="false" outlineLevel="0" collapsed="false">
      <c r="A424" s="6" t="s">
        <v>177</v>
      </c>
      <c r="B424" s="6" t="s">
        <v>458</v>
      </c>
      <c r="C424" s="6" t="s">
        <v>179</v>
      </c>
    </row>
    <row r="425" customFormat="false" ht="13.2" hidden="false" customHeight="false" outlineLevel="0" collapsed="false">
      <c r="A425" s="6" t="s">
        <v>305</v>
      </c>
      <c r="B425" s="6" t="s">
        <v>459</v>
      </c>
      <c r="C425" s="6" t="s">
        <v>307</v>
      </c>
    </row>
    <row r="426" customFormat="false" ht="13.2" hidden="false" customHeight="false" outlineLevel="0" collapsed="false">
      <c r="A426" s="6" t="s">
        <v>45</v>
      </c>
      <c r="B426" s="6" t="s">
        <v>460</v>
      </c>
      <c r="C426" s="6" t="s">
        <v>47</v>
      </c>
    </row>
    <row r="427" customFormat="false" ht="26.4" hidden="false" customHeight="false" outlineLevel="0" collapsed="false">
      <c r="A427" s="6" t="s">
        <v>308</v>
      </c>
      <c r="B427" s="6" t="s">
        <v>461</v>
      </c>
      <c r="C427" s="6" t="s">
        <v>310</v>
      </c>
    </row>
    <row r="428" customFormat="false" ht="26.4" hidden="false" customHeight="false" outlineLevel="0" collapsed="false">
      <c r="A428" s="6" t="s">
        <v>462</v>
      </c>
      <c r="B428" s="6" t="s">
        <v>463</v>
      </c>
      <c r="C428" s="6" t="s">
        <v>464</v>
      </c>
    </row>
    <row r="429" customFormat="false" ht="13.2" hidden="false" customHeight="false" outlineLevel="0" collapsed="false">
      <c r="A429" s="6" t="s">
        <v>466</v>
      </c>
      <c r="B429" s="6" t="s">
        <v>467</v>
      </c>
      <c r="C429" s="6" t="s">
        <v>468</v>
      </c>
    </row>
    <row r="430" customFormat="false" ht="13.2" hidden="false" customHeight="false" outlineLevel="0" collapsed="false">
      <c r="A430" s="6" t="s">
        <v>245</v>
      </c>
      <c r="B430" s="6" t="s">
        <v>469</v>
      </c>
      <c r="C430" s="6" t="s">
        <v>247</v>
      </c>
    </row>
    <row r="431" customFormat="false" ht="13.2" hidden="false" customHeight="false" outlineLevel="0" collapsed="false">
      <c r="A431" s="6" t="s">
        <v>55</v>
      </c>
      <c r="B431" s="6" t="s">
        <v>470</v>
      </c>
      <c r="C431" s="6" t="s">
        <v>57</v>
      </c>
    </row>
    <row r="432" customFormat="false" ht="13.2" hidden="false" customHeight="false" outlineLevel="0" collapsed="false">
      <c r="A432" s="6" t="s">
        <v>124</v>
      </c>
      <c r="B432" s="6" t="s">
        <v>471</v>
      </c>
      <c r="C432" s="6" t="s">
        <v>127</v>
      </c>
    </row>
    <row r="433" customFormat="false" ht="13.2" hidden="false" customHeight="false" outlineLevel="0" collapsed="false">
      <c r="A433" s="6" t="s">
        <v>473</v>
      </c>
      <c r="B433" s="6" t="s">
        <v>474</v>
      </c>
      <c r="C433" s="6" t="s">
        <v>475</v>
      </c>
    </row>
    <row r="434" customFormat="false" ht="13.2" hidden="false" customHeight="false" outlineLevel="0" collapsed="false">
      <c r="A434" s="6" t="s">
        <v>476</v>
      </c>
      <c r="B434" s="6" t="s">
        <v>477</v>
      </c>
      <c r="C434" s="6" t="s">
        <v>478</v>
      </c>
    </row>
    <row r="435" customFormat="false" ht="13.2" hidden="false" customHeight="false" outlineLevel="0" collapsed="false">
      <c r="A435" s="6" t="s">
        <v>194</v>
      </c>
      <c r="B435" s="6" t="s">
        <v>479</v>
      </c>
      <c r="C435" s="6" t="s">
        <v>196</v>
      </c>
    </row>
    <row r="436" customFormat="false" ht="26.4" hidden="false" customHeight="false" outlineLevel="0" collapsed="false">
      <c r="A436" s="6" t="s">
        <v>197</v>
      </c>
      <c r="B436" s="6" t="s">
        <v>480</v>
      </c>
      <c r="C436" s="6" t="s">
        <v>199</v>
      </c>
    </row>
    <row r="437" customFormat="false" ht="13.2" hidden="false" customHeight="false" outlineLevel="0" collapsed="false">
      <c r="A437" s="6" t="s">
        <v>69</v>
      </c>
      <c r="B437" s="6" t="s">
        <v>481</v>
      </c>
      <c r="C437" s="6" t="s">
        <v>72</v>
      </c>
    </row>
    <row r="438" customFormat="false" ht="13.2" hidden="false" customHeight="false" outlineLevel="0" collapsed="false">
      <c r="A438" s="6" t="s">
        <v>482</v>
      </c>
      <c r="B438" s="6" t="s">
        <v>484</v>
      </c>
      <c r="C438" s="6" t="s">
        <v>485</v>
      </c>
    </row>
    <row r="439" customFormat="false" ht="13.2" hidden="false" customHeight="false" outlineLevel="0" collapsed="false">
      <c r="A439" s="6" t="s">
        <v>486</v>
      </c>
      <c r="B439" s="6" t="s">
        <v>487</v>
      </c>
      <c r="C439" s="6" t="s">
        <v>488</v>
      </c>
    </row>
    <row r="440" customFormat="false" ht="13.2" hidden="false" customHeight="false" outlineLevel="0" collapsed="false">
      <c r="A440" s="6" t="s">
        <v>486</v>
      </c>
      <c r="B440" s="6" t="s">
        <v>489</v>
      </c>
      <c r="C440" s="6" t="s">
        <v>488</v>
      </c>
    </row>
    <row r="441" customFormat="false" ht="13.2" hidden="false" customHeight="false" outlineLevel="0" collapsed="false">
      <c r="A441" s="5" t="s">
        <v>913</v>
      </c>
      <c r="B441" s="5" t="s">
        <v>914</v>
      </c>
      <c r="C441" s="5" t="s">
        <v>915</v>
      </c>
    </row>
    <row r="443" customFormat="false" ht="15" hidden="false" customHeight="false" outlineLevel="0" collapsed="false">
      <c r="A443" s="7" t="s">
        <v>950</v>
      </c>
      <c r="B443" s="8"/>
      <c r="C443" s="7" t="s">
        <v>945</v>
      </c>
    </row>
    <row r="444" customFormat="false" ht="15" hidden="false" customHeight="false" outlineLevel="0" collapsed="false">
      <c r="A444" s="9" t="s">
        <v>13</v>
      </c>
      <c r="B444" s="9" t="s">
        <v>930</v>
      </c>
      <c r="C444" s="9" t="s">
        <v>11</v>
      </c>
    </row>
    <row r="445" customFormat="false" ht="13.2" hidden="false" customHeight="false" outlineLevel="0" collapsed="false">
      <c r="A445" s="6" t="s">
        <v>521</v>
      </c>
      <c r="B445" s="6" t="s">
        <v>522</v>
      </c>
      <c r="C445" s="6" t="s">
        <v>523</v>
      </c>
    </row>
    <row r="446" customFormat="false" ht="13.2" hidden="false" customHeight="false" outlineLevel="0" collapsed="false">
      <c r="A446" s="6" t="s">
        <v>521</v>
      </c>
      <c r="B446" s="6" t="s">
        <v>524</v>
      </c>
      <c r="C446" s="6" t="s">
        <v>523</v>
      </c>
    </row>
    <row r="447" customFormat="false" ht="13.2" hidden="false" customHeight="false" outlineLevel="0" collapsed="false">
      <c r="A447" s="6" t="s">
        <v>525</v>
      </c>
      <c r="B447" s="6" t="s">
        <v>526</v>
      </c>
      <c r="C447" s="6" t="s">
        <v>527</v>
      </c>
    </row>
    <row r="448" customFormat="false" ht="13.2" hidden="false" customHeight="false" outlineLevel="0" collapsed="false">
      <c r="A448" s="6" t="s">
        <v>137</v>
      </c>
      <c r="B448" s="6" t="s">
        <v>528</v>
      </c>
      <c r="C448" s="6" t="s">
        <v>529</v>
      </c>
    </row>
    <row r="449" customFormat="false" ht="13.2" hidden="false" customHeight="false" outlineLevel="0" collapsed="false">
      <c r="A449" s="6" t="s">
        <v>137</v>
      </c>
      <c r="B449" s="6" t="s">
        <v>530</v>
      </c>
      <c r="C449" s="6" t="s">
        <v>529</v>
      </c>
    </row>
    <row r="450" customFormat="false" ht="13.2" hidden="false" customHeight="false" outlineLevel="0" collapsed="false">
      <c r="A450" s="6" t="s">
        <v>531</v>
      </c>
      <c r="B450" s="6" t="s">
        <v>532</v>
      </c>
      <c r="C450" s="6" t="s">
        <v>533</v>
      </c>
    </row>
    <row r="451" customFormat="false" ht="13.2" hidden="false" customHeight="false" outlineLevel="0" collapsed="false">
      <c r="A451" s="6" t="s">
        <v>534</v>
      </c>
      <c r="B451" s="6" t="s">
        <v>535</v>
      </c>
      <c r="C451" s="6" t="s">
        <v>536</v>
      </c>
    </row>
    <row r="452" customFormat="false" ht="13.2" hidden="false" customHeight="false" outlineLevel="0" collapsed="false">
      <c r="A452" s="6" t="s">
        <v>534</v>
      </c>
      <c r="B452" s="6" t="s">
        <v>537</v>
      </c>
      <c r="C452" s="6" t="s">
        <v>536</v>
      </c>
    </row>
    <row r="453" customFormat="false" ht="13.2" hidden="false" customHeight="false" outlineLevel="0" collapsed="false">
      <c r="A453" s="6" t="s">
        <v>539</v>
      </c>
      <c r="B453" s="6" t="s">
        <v>540</v>
      </c>
      <c r="C453" s="6" t="s">
        <v>541</v>
      </c>
    </row>
    <row r="454" customFormat="false" ht="13.2" hidden="false" customHeight="false" outlineLevel="0" collapsed="false">
      <c r="A454" s="6" t="s">
        <v>305</v>
      </c>
      <c r="B454" s="6" t="s">
        <v>542</v>
      </c>
      <c r="C454" s="6" t="s">
        <v>307</v>
      </c>
    </row>
    <row r="455" customFormat="false" ht="13.2" hidden="false" customHeight="false" outlineLevel="0" collapsed="false">
      <c r="A455" s="6" t="s">
        <v>305</v>
      </c>
      <c r="B455" s="6" t="s">
        <v>543</v>
      </c>
      <c r="C455" s="6" t="s">
        <v>307</v>
      </c>
    </row>
    <row r="456" customFormat="false" ht="13.2" hidden="false" customHeight="false" outlineLevel="0" collapsed="false">
      <c r="A456" s="6" t="s">
        <v>245</v>
      </c>
      <c r="B456" s="6" t="s">
        <v>544</v>
      </c>
      <c r="C456" s="6" t="s">
        <v>247</v>
      </c>
    </row>
    <row r="457" customFormat="false" ht="13.2" hidden="false" customHeight="false" outlineLevel="0" collapsed="false">
      <c r="A457" s="6" t="s">
        <v>245</v>
      </c>
      <c r="B457" s="6" t="s">
        <v>545</v>
      </c>
      <c r="C457" s="6" t="s">
        <v>247</v>
      </c>
    </row>
    <row r="458" customFormat="false" ht="13.2" hidden="false" customHeight="false" outlineLevel="0" collapsed="false">
      <c r="A458" s="6" t="s">
        <v>55</v>
      </c>
      <c r="B458" s="6" t="s">
        <v>546</v>
      </c>
      <c r="C458" s="6" t="s">
        <v>57</v>
      </c>
    </row>
    <row r="459" customFormat="false" ht="13.2" hidden="false" customHeight="false" outlineLevel="0" collapsed="false">
      <c r="A459" s="6" t="s">
        <v>501</v>
      </c>
      <c r="B459" s="6" t="s">
        <v>547</v>
      </c>
      <c r="C459" s="6" t="s">
        <v>503</v>
      </c>
    </row>
    <row r="460" customFormat="false" ht="13.2" hidden="false" customHeight="false" outlineLevel="0" collapsed="false">
      <c r="A460" s="6" t="s">
        <v>191</v>
      </c>
      <c r="B460" s="6" t="s">
        <v>548</v>
      </c>
      <c r="C460" s="6" t="s">
        <v>193</v>
      </c>
    </row>
    <row r="461" customFormat="false" ht="13.2" hidden="false" customHeight="false" outlineLevel="0" collapsed="false">
      <c r="A461" s="6" t="s">
        <v>249</v>
      </c>
      <c r="B461" s="6" t="s">
        <v>550</v>
      </c>
      <c r="C461" s="6" t="s">
        <v>251</v>
      </c>
    </row>
    <row r="462" customFormat="false" ht="13.2" hidden="false" customHeight="false" outlineLevel="0" collapsed="false">
      <c r="A462" s="6" t="s">
        <v>194</v>
      </c>
      <c r="B462" s="6" t="s">
        <v>551</v>
      </c>
      <c r="C462" s="6" t="s">
        <v>196</v>
      </c>
    </row>
    <row r="463" customFormat="false" ht="13.2" hidden="false" customHeight="false" outlineLevel="0" collapsed="false">
      <c r="A463" s="6" t="s">
        <v>194</v>
      </c>
      <c r="B463" s="6" t="s">
        <v>552</v>
      </c>
      <c r="C463" s="6" t="s">
        <v>196</v>
      </c>
    </row>
    <row r="464" customFormat="false" ht="13.2" hidden="false" customHeight="false" outlineLevel="0" collapsed="false">
      <c r="A464" s="6" t="s">
        <v>194</v>
      </c>
      <c r="B464" s="6" t="s">
        <v>553</v>
      </c>
      <c r="C464" s="6" t="s">
        <v>196</v>
      </c>
    </row>
    <row r="465" customFormat="false" ht="26.4" hidden="false" customHeight="false" outlineLevel="0" collapsed="false">
      <c r="A465" s="6" t="s">
        <v>381</v>
      </c>
      <c r="B465" s="6" t="s">
        <v>554</v>
      </c>
      <c r="C465" s="6" t="s">
        <v>383</v>
      </c>
    </row>
    <row r="466" customFormat="false" ht="13.2" hidden="false" customHeight="false" outlineLevel="0" collapsed="false">
      <c r="A466" s="6" t="s">
        <v>69</v>
      </c>
      <c r="B466" s="6" t="s">
        <v>555</v>
      </c>
      <c r="C466" s="6" t="s">
        <v>72</v>
      </c>
    </row>
    <row r="467" customFormat="false" ht="26.4" hidden="false" customHeight="false" outlineLevel="0" collapsed="false">
      <c r="A467" s="6" t="s">
        <v>257</v>
      </c>
      <c r="B467" s="6" t="s">
        <v>556</v>
      </c>
      <c r="C467" s="6" t="s">
        <v>260</v>
      </c>
    </row>
    <row r="468" customFormat="false" ht="13.2" hidden="false" customHeight="false" outlineLevel="0" collapsed="false">
      <c r="A468" s="6" t="s">
        <v>557</v>
      </c>
      <c r="B468" s="6" t="s">
        <v>558</v>
      </c>
      <c r="C468" s="6" t="s">
        <v>559</v>
      </c>
    </row>
    <row r="469" customFormat="false" ht="13.2" hidden="false" customHeight="false" outlineLevel="0" collapsed="false">
      <c r="A469" s="6" t="s">
        <v>560</v>
      </c>
      <c r="B469" s="6" t="s">
        <v>561</v>
      </c>
    </row>
    <row r="470" customFormat="false" ht="14.4" hidden="false" customHeight="false" outlineLevel="0" collapsed="false">
      <c r="A470" s="9"/>
      <c r="B470" s="9"/>
      <c r="C470" s="9"/>
    </row>
    <row r="471" customFormat="false" ht="14.4" hidden="false" customHeight="false" outlineLevel="0" collapsed="false">
      <c r="A471" s="9"/>
      <c r="B471" s="9"/>
      <c r="C471" s="9"/>
    </row>
    <row r="472" customFormat="false" ht="15" hidden="false" customHeight="false" outlineLevel="0" collapsed="false">
      <c r="A472" s="7" t="s">
        <v>951</v>
      </c>
      <c r="B472" s="8"/>
      <c r="C472" s="7" t="s">
        <v>945</v>
      </c>
    </row>
    <row r="473" customFormat="false" ht="15" hidden="false" customHeight="false" outlineLevel="0" collapsed="false">
      <c r="A473" s="9" t="s">
        <v>13</v>
      </c>
      <c r="B473" s="9" t="s">
        <v>930</v>
      </c>
      <c r="C473" s="9" t="s">
        <v>11</v>
      </c>
    </row>
    <row r="474" customFormat="false" ht="13.2" hidden="false" customHeight="false" outlineLevel="0" collapsed="false">
      <c r="A474" s="6" t="s">
        <v>587</v>
      </c>
      <c r="B474" s="6" t="s">
        <v>588</v>
      </c>
      <c r="C474" s="6" t="s">
        <v>589</v>
      </c>
    </row>
    <row r="475" customFormat="false" ht="13.2" hidden="false" customHeight="false" outlineLevel="0" collapsed="false">
      <c r="A475" s="6" t="s">
        <v>137</v>
      </c>
      <c r="B475" s="6" t="s">
        <v>590</v>
      </c>
      <c r="C475" s="6" t="s">
        <v>139</v>
      </c>
    </row>
    <row r="476" customFormat="false" ht="13.2" hidden="false" customHeight="false" outlineLevel="0" collapsed="false">
      <c r="A476" s="6" t="s">
        <v>137</v>
      </c>
      <c r="B476" s="6" t="s">
        <v>591</v>
      </c>
      <c r="C476" s="6" t="s">
        <v>139</v>
      </c>
    </row>
    <row r="477" customFormat="false" ht="13.2" hidden="false" customHeight="false" outlineLevel="0" collapsed="false">
      <c r="A477" s="6" t="s">
        <v>593</v>
      </c>
      <c r="B477" s="6" t="s">
        <v>594</v>
      </c>
      <c r="C477" s="6" t="s">
        <v>595</v>
      </c>
    </row>
    <row r="478" customFormat="false" ht="26.4" hidden="false" customHeight="false" outlineLevel="0" collapsed="false">
      <c r="A478" s="6" t="s">
        <v>596</v>
      </c>
      <c r="B478" s="6" t="s">
        <v>597</v>
      </c>
      <c r="C478" s="6" t="s">
        <v>598</v>
      </c>
    </row>
    <row r="479" customFormat="false" ht="13.2" hidden="false" customHeight="false" outlineLevel="0" collapsed="false">
      <c r="A479" s="6" t="s">
        <v>599</v>
      </c>
      <c r="B479" s="6" t="s">
        <v>600</v>
      </c>
      <c r="C479" s="6" t="s">
        <v>601</v>
      </c>
    </row>
    <row r="480" customFormat="false" ht="13.2" hidden="false" customHeight="false" outlineLevel="0" collapsed="false">
      <c r="A480" s="6" t="s">
        <v>296</v>
      </c>
      <c r="B480" s="6" t="s">
        <v>602</v>
      </c>
      <c r="C480" s="6" t="s">
        <v>298</v>
      </c>
    </row>
    <row r="481" customFormat="false" ht="13.2" hidden="false" customHeight="false" outlineLevel="0" collapsed="false">
      <c r="A481" s="6" t="s">
        <v>296</v>
      </c>
      <c r="B481" s="6" t="s">
        <v>603</v>
      </c>
      <c r="C481" s="6" t="s">
        <v>604</v>
      </c>
    </row>
    <row r="482" customFormat="false" ht="13.2" hidden="false" customHeight="false" outlineLevel="0" collapsed="false">
      <c r="A482" s="6" t="s">
        <v>605</v>
      </c>
      <c r="B482" s="6" t="s">
        <v>606</v>
      </c>
      <c r="C482" s="6" t="s">
        <v>607</v>
      </c>
    </row>
    <row r="483" customFormat="false" ht="13.2" hidden="false" customHeight="false" outlineLevel="0" collapsed="false">
      <c r="A483" s="6" t="s">
        <v>177</v>
      </c>
      <c r="B483" s="6" t="s">
        <v>608</v>
      </c>
      <c r="C483" s="6" t="s">
        <v>179</v>
      </c>
    </row>
    <row r="484" customFormat="false" ht="13.2" hidden="false" customHeight="false" outlineLevel="0" collapsed="false">
      <c r="A484" s="6" t="s">
        <v>177</v>
      </c>
      <c r="B484" s="6" t="s">
        <v>609</v>
      </c>
      <c r="C484" s="6" t="s">
        <v>179</v>
      </c>
    </row>
    <row r="485" customFormat="false" ht="13.2" hidden="false" customHeight="false" outlineLevel="0" collapsed="false">
      <c r="A485" s="6" t="s">
        <v>305</v>
      </c>
      <c r="B485" s="6" t="s">
        <v>610</v>
      </c>
      <c r="C485" s="6" t="s">
        <v>307</v>
      </c>
    </row>
    <row r="486" customFormat="false" ht="13.2" hidden="false" customHeight="false" outlineLevel="0" collapsed="false">
      <c r="A486" s="6" t="s">
        <v>305</v>
      </c>
      <c r="B486" s="6" t="s">
        <v>611</v>
      </c>
      <c r="C486" s="6" t="s">
        <v>307</v>
      </c>
    </row>
    <row r="487" customFormat="false" ht="13.2" hidden="false" customHeight="false" outlineLevel="0" collapsed="false">
      <c r="A487" s="6" t="s">
        <v>612</v>
      </c>
      <c r="B487" s="6" t="s">
        <v>613</v>
      </c>
      <c r="C487" s="6" t="s">
        <v>614</v>
      </c>
    </row>
    <row r="488" customFormat="false" ht="13.2" hidden="false" customHeight="false" outlineLevel="0" collapsed="false">
      <c r="A488" s="6" t="s">
        <v>612</v>
      </c>
      <c r="B488" s="6" t="s">
        <v>615</v>
      </c>
      <c r="C488" s="6" t="s">
        <v>614</v>
      </c>
    </row>
    <row r="489" customFormat="false" ht="13.2" hidden="false" customHeight="false" outlineLevel="0" collapsed="false">
      <c r="A489" s="6" t="s">
        <v>124</v>
      </c>
      <c r="B489" s="6" t="s">
        <v>616</v>
      </c>
      <c r="C489" s="6" t="s">
        <v>127</v>
      </c>
    </row>
    <row r="490" customFormat="false" ht="13.2" hidden="false" customHeight="false" outlineLevel="0" collapsed="false">
      <c r="A490" s="6" t="s">
        <v>473</v>
      </c>
      <c r="B490" s="6" t="s">
        <v>617</v>
      </c>
      <c r="C490" s="6" t="s">
        <v>475</v>
      </c>
    </row>
    <row r="491" customFormat="false" ht="13.2" hidden="false" customHeight="false" outlineLevel="0" collapsed="false">
      <c r="A491" s="6" t="s">
        <v>501</v>
      </c>
      <c r="B491" s="6" t="s">
        <v>618</v>
      </c>
      <c r="C491" s="6" t="s">
        <v>503</v>
      </c>
    </row>
    <row r="492" customFormat="false" ht="13.2" hidden="false" customHeight="false" outlineLevel="0" collapsed="false">
      <c r="A492" s="6" t="s">
        <v>150</v>
      </c>
      <c r="B492" s="6" t="s">
        <v>619</v>
      </c>
      <c r="C492" s="6" t="s">
        <v>152</v>
      </c>
    </row>
    <row r="493" customFormat="false" ht="26.4" hidden="false" customHeight="false" outlineLevel="0" collapsed="false">
      <c r="A493" s="6" t="s">
        <v>197</v>
      </c>
      <c r="B493" s="6" t="s">
        <v>620</v>
      </c>
      <c r="C493" s="6" t="s">
        <v>199</v>
      </c>
    </row>
    <row r="494" customFormat="false" ht="13.2" hidden="false" customHeight="false" outlineLevel="0" collapsed="false">
      <c r="A494" s="6" t="s">
        <v>69</v>
      </c>
      <c r="B494" s="6" t="s">
        <v>621</v>
      </c>
      <c r="C494" s="6" t="s">
        <v>72</v>
      </c>
    </row>
    <row r="495" customFormat="false" ht="13.2" hidden="false" customHeight="false" outlineLevel="0" collapsed="false">
      <c r="A495" s="6" t="s">
        <v>159</v>
      </c>
      <c r="B495" s="6" t="s">
        <v>622</v>
      </c>
      <c r="C495" s="6" t="s">
        <v>161</v>
      </c>
    </row>
    <row r="496" customFormat="false" ht="26.4" hidden="false" customHeight="false" outlineLevel="0" collapsed="false">
      <c r="A496" s="6" t="s">
        <v>415</v>
      </c>
      <c r="B496" s="6" t="s">
        <v>623</v>
      </c>
      <c r="C496" s="6" t="s">
        <v>417</v>
      </c>
    </row>
    <row r="497" customFormat="false" ht="26.4" hidden="false" customHeight="false" outlineLevel="0" collapsed="false">
      <c r="A497" s="6" t="s">
        <v>415</v>
      </c>
      <c r="B497" s="6" t="s">
        <v>624</v>
      </c>
      <c r="C497" s="6" t="s">
        <v>417</v>
      </c>
    </row>
    <row r="498" customFormat="false" ht="13.2" hidden="false" customHeight="false" outlineLevel="0" collapsed="false">
      <c r="A498" s="6" t="s">
        <v>625</v>
      </c>
      <c r="B498" s="6" t="s">
        <v>626</v>
      </c>
      <c r="C498" s="6" t="s">
        <v>627</v>
      </c>
    </row>
    <row r="499" customFormat="false" ht="14.4" hidden="false" customHeight="false" outlineLevel="0" collapsed="false">
      <c r="A499" s="9"/>
      <c r="B499" s="9"/>
      <c r="C499" s="9"/>
    </row>
    <row r="500" customFormat="false" ht="14.4" hidden="false" customHeight="false" outlineLevel="0" collapsed="false">
      <c r="A500" s="9"/>
      <c r="B500" s="9"/>
      <c r="C500" s="9"/>
    </row>
    <row r="501" customFormat="false" ht="15" hidden="false" customHeight="false" outlineLevel="0" collapsed="false">
      <c r="A501" s="7" t="s">
        <v>952</v>
      </c>
      <c r="B501" s="8"/>
      <c r="C501" s="7" t="s">
        <v>945</v>
      </c>
    </row>
    <row r="502" customFormat="false" ht="15" hidden="false" customHeight="false" outlineLevel="0" collapsed="false">
      <c r="A502" s="9" t="s">
        <v>13</v>
      </c>
      <c r="B502" s="9" t="s">
        <v>930</v>
      </c>
      <c r="C502" s="9" t="s">
        <v>11</v>
      </c>
    </row>
    <row r="503" customFormat="false" ht="13.2" hidden="false" customHeight="false" outlineLevel="0" collapsed="false">
      <c r="A503" s="6" t="s">
        <v>646</v>
      </c>
      <c r="B503" s="6" t="s">
        <v>647</v>
      </c>
      <c r="C503" s="6" t="s">
        <v>648</v>
      </c>
    </row>
    <row r="504" customFormat="false" ht="13.2" hidden="false" customHeight="false" outlineLevel="0" collapsed="false">
      <c r="A504" s="6" t="s">
        <v>649</v>
      </c>
      <c r="B504" s="6" t="s">
        <v>650</v>
      </c>
      <c r="C504" s="6" t="s">
        <v>651</v>
      </c>
    </row>
    <row r="505" customFormat="false" ht="13.2" hidden="false" customHeight="false" outlineLevel="0" collapsed="false">
      <c r="A505" s="6" t="s">
        <v>363</v>
      </c>
      <c r="B505" s="6" t="s">
        <v>652</v>
      </c>
      <c r="C505" s="6" t="s">
        <v>365</v>
      </c>
    </row>
    <row r="506" customFormat="false" ht="26.4" hidden="false" customHeight="false" outlineLevel="0" collapsed="false">
      <c r="A506" s="6" t="s">
        <v>653</v>
      </c>
      <c r="B506" s="6" t="s">
        <v>654</v>
      </c>
      <c r="C506" s="6" t="s">
        <v>655</v>
      </c>
    </row>
    <row r="507" customFormat="false" ht="13.2" hidden="false" customHeight="false" outlineLevel="0" collapsed="false">
      <c r="A507" s="6" t="s">
        <v>656</v>
      </c>
      <c r="B507" s="6" t="s">
        <v>657</v>
      </c>
      <c r="C507" s="6" t="s">
        <v>658</v>
      </c>
    </row>
    <row r="508" customFormat="false" ht="13.2" hidden="false" customHeight="false" outlineLevel="0" collapsed="false">
      <c r="A508" s="6" t="s">
        <v>659</v>
      </c>
      <c r="B508" s="6" t="s">
        <v>660</v>
      </c>
      <c r="C508" s="6" t="s">
        <v>661</v>
      </c>
    </row>
    <row r="509" customFormat="false" ht="13.2" hidden="false" customHeight="false" outlineLevel="0" collapsed="false">
      <c r="A509" s="6" t="s">
        <v>662</v>
      </c>
      <c r="B509" s="6" t="s">
        <v>663</v>
      </c>
      <c r="C509" s="6" t="s">
        <v>664</v>
      </c>
    </row>
    <row r="510" customFormat="false" ht="13.2" hidden="false" customHeight="false" outlineLevel="0" collapsed="false">
      <c r="A510" s="6" t="s">
        <v>668</v>
      </c>
      <c r="B510" s="6" t="s">
        <v>670</v>
      </c>
      <c r="C510" s="6" t="s">
        <v>671</v>
      </c>
    </row>
    <row r="511" customFormat="false" ht="13.2" hidden="false" customHeight="false" outlineLevel="0" collapsed="false">
      <c r="A511" s="6" t="s">
        <v>673</v>
      </c>
      <c r="B511" s="6" t="s">
        <v>674</v>
      </c>
      <c r="C511" s="6" t="s">
        <v>675</v>
      </c>
    </row>
    <row r="512" customFormat="false" ht="13.2" hidden="false" customHeight="false" outlineLevel="0" collapsed="false">
      <c r="A512" s="6" t="s">
        <v>376</v>
      </c>
      <c r="B512" s="6" t="s">
        <v>676</v>
      </c>
      <c r="C512" s="6" t="s">
        <v>378</v>
      </c>
    </row>
    <row r="513" customFormat="false" ht="13.2" hidden="false" customHeight="false" outlineLevel="0" collapsed="false">
      <c r="A513" s="6" t="s">
        <v>376</v>
      </c>
      <c r="B513" s="6" t="s">
        <v>677</v>
      </c>
      <c r="C513" s="6" t="s">
        <v>378</v>
      </c>
    </row>
    <row r="514" customFormat="false" ht="13.2" hidden="false" customHeight="false" outlineLevel="0" collapsed="false">
      <c r="A514" s="6" t="s">
        <v>501</v>
      </c>
      <c r="B514" s="6" t="s">
        <v>678</v>
      </c>
      <c r="C514" s="6" t="s">
        <v>503</v>
      </c>
    </row>
    <row r="515" customFormat="false" ht="26.4" hidden="false" customHeight="false" outlineLevel="0" collapsed="false">
      <c r="A515" s="6" t="s">
        <v>679</v>
      </c>
      <c r="B515" s="6" t="s">
        <v>680</v>
      </c>
      <c r="C515" s="6" t="s">
        <v>681</v>
      </c>
    </row>
    <row r="516" customFormat="false" ht="26.4" hidden="false" customHeight="false" outlineLevel="0" collapsed="false">
      <c r="A516" s="6" t="s">
        <v>404</v>
      </c>
      <c r="B516" s="6" t="s">
        <v>682</v>
      </c>
      <c r="C516" s="6" t="s">
        <v>406</v>
      </c>
    </row>
    <row r="517" customFormat="false" ht="26.4" hidden="false" customHeight="false" outlineLevel="0" collapsed="false">
      <c r="A517" s="6" t="s">
        <v>683</v>
      </c>
      <c r="B517" s="6" t="s">
        <v>684</v>
      </c>
      <c r="C517" s="6" t="s">
        <v>685</v>
      </c>
    </row>
    <row r="518" customFormat="false" ht="13.2" hidden="false" customHeight="false" outlineLevel="0" collapsed="false">
      <c r="A518" s="6" t="s">
        <v>686</v>
      </c>
      <c r="B518" s="6" t="s">
        <v>687</v>
      </c>
      <c r="C518" s="6" t="s">
        <v>688</v>
      </c>
    </row>
    <row r="519" customFormat="false" ht="13.2" hidden="false" customHeight="false" outlineLevel="0" collapsed="false">
      <c r="A519" s="6" t="s">
        <v>686</v>
      </c>
      <c r="B519" s="6" t="s">
        <v>689</v>
      </c>
      <c r="C519" s="6" t="s">
        <v>688</v>
      </c>
    </row>
    <row r="520" customFormat="false" ht="13.2" hidden="false" customHeight="false" outlineLevel="0" collapsed="false">
      <c r="A520" s="6" t="s">
        <v>69</v>
      </c>
      <c r="B520" s="6" t="s">
        <v>690</v>
      </c>
      <c r="C520" s="6" t="s">
        <v>72</v>
      </c>
    </row>
    <row r="521" customFormat="false" ht="26.4" hidden="false" customHeight="false" outlineLevel="0" collapsed="false">
      <c r="A521" s="6" t="s">
        <v>415</v>
      </c>
      <c r="B521" s="6" t="s">
        <v>691</v>
      </c>
      <c r="C521" s="6" t="s">
        <v>417</v>
      </c>
    </row>
    <row r="524" customFormat="false" ht="15" hidden="false" customHeight="false" outlineLevel="0" collapsed="false">
      <c r="A524" s="7" t="s">
        <v>953</v>
      </c>
      <c r="B524" s="8"/>
      <c r="C524" s="7" t="s">
        <v>945</v>
      </c>
    </row>
    <row r="525" customFormat="false" ht="15" hidden="false" customHeight="false" outlineLevel="0" collapsed="false">
      <c r="A525" s="9" t="s">
        <v>13</v>
      </c>
      <c r="B525" s="9" t="s">
        <v>930</v>
      </c>
      <c r="C525" s="9" t="s">
        <v>11</v>
      </c>
    </row>
    <row r="526" customFormat="false" ht="13.2" hidden="false" customHeight="false" outlineLevel="0" collapsed="false">
      <c r="A526" s="6" t="s">
        <v>593</v>
      </c>
      <c r="B526" s="6" t="s">
        <v>716</v>
      </c>
      <c r="C526" s="6" t="s">
        <v>595</v>
      </c>
    </row>
    <row r="527" customFormat="false" ht="13.2" hidden="false" customHeight="false" outlineLevel="0" collapsed="false">
      <c r="A527" s="6" t="s">
        <v>717</v>
      </c>
      <c r="B527" s="6" t="s">
        <v>718</v>
      </c>
      <c r="C527" s="6" t="s">
        <v>719</v>
      </c>
    </row>
    <row r="528" customFormat="false" ht="13.2" hidden="false" customHeight="false" outlineLevel="0" collapsed="false">
      <c r="A528" s="6" t="s">
        <v>720</v>
      </c>
      <c r="B528" s="6" t="s">
        <v>721</v>
      </c>
      <c r="C528" s="6" t="s">
        <v>722</v>
      </c>
    </row>
    <row r="529" customFormat="false" ht="13.2" hidden="false" customHeight="false" outlineLevel="0" collapsed="false">
      <c r="A529" s="6" t="s">
        <v>723</v>
      </c>
      <c r="B529" s="6" t="s">
        <v>724</v>
      </c>
      <c r="C529" s="6" t="s">
        <v>725</v>
      </c>
    </row>
    <row r="530" customFormat="false" ht="26.4" hidden="false" customHeight="false" outlineLevel="0" collapsed="false">
      <c r="A530" s="6" t="s">
        <v>726</v>
      </c>
      <c r="B530" s="6" t="s">
        <v>727</v>
      </c>
      <c r="C530" s="6" t="s">
        <v>728</v>
      </c>
    </row>
    <row r="531" customFormat="false" ht="13.2" hidden="false" customHeight="false" outlineLevel="0" collapsed="false">
      <c r="A531" s="6" t="s">
        <v>305</v>
      </c>
      <c r="B531" s="6" t="s">
        <v>729</v>
      </c>
      <c r="C531" s="6" t="s">
        <v>307</v>
      </c>
    </row>
    <row r="532" customFormat="false" ht="13.2" hidden="false" customHeight="false" outlineLevel="0" collapsed="false">
      <c r="A532" s="6" t="s">
        <v>305</v>
      </c>
      <c r="B532" s="6" t="s">
        <v>730</v>
      </c>
      <c r="C532" s="6" t="s">
        <v>307</v>
      </c>
    </row>
    <row r="533" customFormat="false" ht="13.2" hidden="false" customHeight="false" outlineLevel="0" collapsed="false">
      <c r="A533" s="6" t="s">
        <v>305</v>
      </c>
      <c r="B533" s="6" t="s">
        <v>731</v>
      </c>
      <c r="C533" s="6" t="s">
        <v>307</v>
      </c>
    </row>
    <row r="534" customFormat="false" ht="13.2" hidden="false" customHeight="false" outlineLevel="0" collapsed="false">
      <c r="A534" s="6" t="s">
        <v>305</v>
      </c>
      <c r="B534" s="6" t="s">
        <v>732</v>
      </c>
      <c r="C534" s="6" t="s">
        <v>307</v>
      </c>
    </row>
    <row r="535" customFormat="false" ht="13.2" hidden="false" customHeight="false" outlineLevel="0" collapsed="false">
      <c r="A535" s="6" t="s">
        <v>733</v>
      </c>
      <c r="B535" s="6" t="s">
        <v>734</v>
      </c>
      <c r="C535" s="6" t="s">
        <v>735</v>
      </c>
    </row>
    <row r="536" customFormat="false" ht="13.2" hidden="false" customHeight="false" outlineLevel="0" collapsed="false">
      <c r="A536" s="6" t="s">
        <v>736</v>
      </c>
      <c r="B536" s="6" t="s">
        <v>737</v>
      </c>
      <c r="C536" s="6" t="s">
        <v>738</v>
      </c>
    </row>
    <row r="537" customFormat="false" ht="13.2" hidden="false" customHeight="false" outlineLevel="0" collapsed="false">
      <c r="A537" s="6" t="s">
        <v>376</v>
      </c>
      <c r="B537" s="6" t="s">
        <v>739</v>
      </c>
      <c r="C537" s="6" t="s">
        <v>378</v>
      </c>
    </row>
    <row r="538" customFormat="false" ht="13.2" hidden="false" customHeight="false" outlineLevel="0" collapsed="false">
      <c r="A538" s="6" t="s">
        <v>376</v>
      </c>
      <c r="B538" s="6" t="s">
        <v>740</v>
      </c>
      <c r="C538" s="6" t="s">
        <v>378</v>
      </c>
    </row>
    <row r="539" customFormat="false" ht="26.4" hidden="false" customHeight="false" outlineLevel="0" collapsed="false">
      <c r="A539" s="6" t="s">
        <v>679</v>
      </c>
      <c r="B539" s="6" t="s">
        <v>741</v>
      </c>
      <c r="C539" s="6" t="s">
        <v>742</v>
      </c>
    </row>
    <row r="540" customFormat="false" ht="26.4" hidden="false" customHeight="false" outlineLevel="0" collapsed="false">
      <c r="A540" s="6" t="s">
        <v>743</v>
      </c>
      <c r="B540" s="6" t="s">
        <v>744</v>
      </c>
      <c r="C540" s="6" t="s">
        <v>745</v>
      </c>
    </row>
    <row r="541" customFormat="false" ht="13.2" hidden="false" customHeight="false" outlineLevel="0" collapsed="false">
      <c r="A541" s="6" t="s">
        <v>746</v>
      </c>
      <c r="B541" s="6" t="s">
        <v>747</v>
      </c>
      <c r="C541" s="6" t="s">
        <v>748</v>
      </c>
    </row>
    <row r="542" customFormat="false" ht="13.2" hidden="false" customHeight="false" outlineLevel="0" collapsed="false">
      <c r="A542" s="6" t="s">
        <v>746</v>
      </c>
      <c r="B542" s="6" t="s">
        <v>749</v>
      </c>
      <c r="C542" s="6" t="s">
        <v>748</v>
      </c>
    </row>
    <row r="543" customFormat="false" ht="26.4" hidden="false" customHeight="false" outlineLevel="0" collapsed="false">
      <c r="A543" s="6" t="s">
        <v>750</v>
      </c>
      <c r="B543" s="6" t="s">
        <v>751</v>
      </c>
      <c r="C543" s="6" t="s">
        <v>752</v>
      </c>
    </row>
    <row r="544" customFormat="false" ht="26.4" hidden="false" customHeight="false" outlineLevel="0" collapsed="false">
      <c r="A544" s="6" t="s">
        <v>753</v>
      </c>
      <c r="B544" s="6" t="s">
        <v>754</v>
      </c>
      <c r="C544" s="6" t="s">
        <v>755</v>
      </c>
    </row>
    <row r="545" customFormat="false" ht="26.4" hidden="false" customHeight="false" outlineLevel="0" collapsed="false">
      <c r="A545" s="6" t="s">
        <v>404</v>
      </c>
      <c r="B545" s="6" t="s">
        <v>756</v>
      </c>
      <c r="C545" s="6" t="s">
        <v>406</v>
      </c>
    </row>
    <row r="546" customFormat="false" ht="26.4" hidden="false" customHeight="false" outlineLevel="0" collapsed="false">
      <c r="A546" s="6" t="s">
        <v>404</v>
      </c>
      <c r="B546" s="6" t="s">
        <v>757</v>
      </c>
      <c r="C546" s="6" t="s">
        <v>406</v>
      </c>
    </row>
    <row r="547" customFormat="false" ht="13.2" hidden="false" customHeight="false" outlineLevel="0" collapsed="false">
      <c r="A547" s="6" t="s">
        <v>758</v>
      </c>
      <c r="B547" s="6" t="s">
        <v>759</v>
      </c>
      <c r="C547" s="6" t="s">
        <v>760</v>
      </c>
    </row>
    <row r="548" customFormat="false" ht="13.2" hidden="false" customHeight="false" outlineLevel="0" collapsed="false">
      <c r="A548" s="6" t="s">
        <v>758</v>
      </c>
      <c r="B548" s="6" t="s">
        <v>761</v>
      </c>
      <c r="C548" s="6" t="s">
        <v>760</v>
      </c>
    </row>
    <row r="549" customFormat="false" ht="13.2" hidden="false" customHeight="false" outlineLevel="0" collapsed="false">
      <c r="A549" s="6" t="s">
        <v>625</v>
      </c>
      <c r="B549" s="6" t="s">
        <v>762</v>
      </c>
      <c r="C549" s="6" t="s">
        <v>627</v>
      </c>
    </row>
    <row r="550" customFormat="false" ht="13.2" hidden="false" customHeight="false" outlineLevel="0" collapsed="false">
      <c r="A550" s="6" t="s">
        <v>764</v>
      </c>
      <c r="B550" s="6" t="s">
        <v>766</v>
      </c>
      <c r="C550" s="6" t="s">
        <v>767</v>
      </c>
    </row>
    <row r="551" customFormat="false" ht="14.4" hidden="false" customHeight="false" outlineLevel="0" collapsed="false">
      <c r="A551" s="9"/>
      <c r="B551" s="9"/>
      <c r="C551" s="9"/>
    </row>
    <row r="552" customFormat="false" ht="14.4" hidden="false" customHeight="false" outlineLevel="0" collapsed="false">
      <c r="A552" s="9"/>
      <c r="B552" s="9"/>
      <c r="C552" s="9"/>
    </row>
    <row r="553" customFormat="false" ht="15" hidden="false" customHeight="false" outlineLevel="0" collapsed="false">
      <c r="A553" s="7" t="s">
        <v>954</v>
      </c>
      <c r="B553" s="8"/>
      <c r="C553" s="7" t="s">
        <v>945</v>
      </c>
    </row>
    <row r="554" customFormat="false" ht="15" hidden="false" customHeight="false" outlineLevel="0" collapsed="false">
      <c r="A554" s="9" t="s">
        <v>13</v>
      </c>
      <c r="B554" s="9" t="s">
        <v>930</v>
      </c>
      <c r="C554" s="9" t="s">
        <v>11</v>
      </c>
    </row>
    <row r="555" customFormat="false" ht="13.2" hidden="false" customHeight="false" outlineLevel="0" collapsed="false">
      <c r="A555" s="6" t="s">
        <v>793</v>
      </c>
      <c r="B555" s="6" t="s">
        <v>794</v>
      </c>
      <c r="C555" s="6" t="s">
        <v>795</v>
      </c>
    </row>
    <row r="556" customFormat="false" ht="26.4" hidden="false" customHeight="false" outlineLevel="0" collapsed="false">
      <c r="A556" s="6" t="s">
        <v>796</v>
      </c>
      <c r="B556" s="6" t="s">
        <v>797</v>
      </c>
      <c r="C556" s="6" t="s">
        <v>798</v>
      </c>
    </row>
    <row r="557" customFormat="false" ht="13.2" hidden="false" customHeight="false" outlineLevel="0" collapsed="false">
      <c r="A557" s="6" t="s">
        <v>646</v>
      </c>
      <c r="B557" s="6" t="s">
        <v>799</v>
      </c>
      <c r="C557" s="6" t="s">
        <v>648</v>
      </c>
    </row>
    <row r="558" customFormat="false" ht="13.2" hidden="false" customHeight="false" outlineLevel="0" collapsed="false">
      <c r="A558" s="6" t="s">
        <v>656</v>
      </c>
      <c r="B558" s="6" t="s">
        <v>800</v>
      </c>
      <c r="C558" s="6" t="s">
        <v>801</v>
      </c>
    </row>
    <row r="559" customFormat="false" ht="13.2" hidden="false" customHeight="false" outlineLevel="0" collapsed="false">
      <c r="A559" s="6" t="s">
        <v>305</v>
      </c>
      <c r="B559" s="6" t="s">
        <v>802</v>
      </c>
      <c r="C559" s="6" t="s">
        <v>307</v>
      </c>
    </row>
    <row r="560" customFormat="false" ht="13.2" hidden="false" customHeight="false" outlineLevel="0" collapsed="false">
      <c r="A560" s="6" t="s">
        <v>668</v>
      </c>
      <c r="B560" s="6" t="s">
        <v>803</v>
      </c>
      <c r="C560" s="6" t="s">
        <v>804</v>
      </c>
    </row>
    <row r="561" customFormat="false" ht="13.2" hidden="false" customHeight="false" outlineLevel="0" collapsed="false">
      <c r="A561" s="6" t="s">
        <v>376</v>
      </c>
      <c r="B561" s="6" t="s">
        <v>805</v>
      </c>
      <c r="C561" s="6" t="s">
        <v>378</v>
      </c>
    </row>
    <row r="562" customFormat="false" ht="13.2" hidden="false" customHeight="false" outlineLevel="0" collapsed="false">
      <c r="A562" s="6" t="s">
        <v>746</v>
      </c>
      <c r="B562" s="6" t="s">
        <v>806</v>
      </c>
      <c r="C562" s="6" t="s">
        <v>748</v>
      </c>
    </row>
    <row r="563" customFormat="false" ht="13.2" hidden="false" customHeight="false" outlineLevel="0" collapsed="false">
      <c r="A563" s="6" t="s">
        <v>746</v>
      </c>
      <c r="B563" s="6" t="s">
        <v>807</v>
      </c>
      <c r="C563" s="6" t="s">
        <v>748</v>
      </c>
    </row>
    <row r="564" customFormat="false" ht="13.2" hidden="false" customHeight="false" outlineLevel="0" collapsed="false">
      <c r="A564" s="6" t="s">
        <v>808</v>
      </c>
      <c r="B564" s="6" t="s">
        <v>809</v>
      </c>
      <c r="C564" s="6" t="s">
        <v>810</v>
      </c>
    </row>
    <row r="565" customFormat="false" ht="13.2" hidden="false" customHeight="false" outlineLevel="0" collapsed="false">
      <c r="A565" s="6" t="s">
        <v>194</v>
      </c>
      <c r="B565" s="6" t="s">
        <v>811</v>
      </c>
      <c r="C565" s="6" t="s">
        <v>196</v>
      </c>
    </row>
    <row r="566" customFormat="false" ht="13.2" hidden="false" customHeight="false" outlineLevel="0" collapsed="false">
      <c r="A566" s="6" t="s">
        <v>686</v>
      </c>
      <c r="B566" s="6" t="s">
        <v>812</v>
      </c>
      <c r="C566" s="6" t="s">
        <v>688</v>
      </c>
    </row>
    <row r="567" customFormat="false" ht="13.2" hidden="false" customHeight="false" outlineLevel="0" collapsed="false">
      <c r="A567" s="6" t="s">
        <v>814</v>
      </c>
      <c r="B567" s="6" t="s">
        <v>816</v>
      </c>
      <c r="C567" s="6" t="s">
        <v>817</v>
      </c>
    </row>
    <row r="568" customFormat="false" ht="26.4" hidden="false" customHeight="false" outlineLevel="0" collapsed="false">
      <c r="A568" s="6" t="s">
        <v>197</v>
      </c>
      <c r="B568" s="6" t="s">
        <v>827</v>
      </c>
      <c r="C568" s="6" t="s">
        <v>199</v>
      </c>
    </row>
    <row r="569" customFormat="false" ht="14.4" hidden="false" customHeight="false" outlineLevel="0" collapsed="false">
      <c r="A569" s="9"/>
      <c r="B569" s="9"/>
      <c r="C569" s="9"/>
    </row>
    <row r="570" customFormat="false" ht="14.4" hidden="false" customHeight="false" outlineLevel="0" collapsed="false">
      <c r="A570" s="9"/>
      <c r="B570" s="9"/>
      <c r="C570" s="9"/>
    </row>
    <row r="571" customFormat="false" ht="15" hidden="false" customHeight="false" outlineLevel="0" collapsed="false">
      <c r="A571" s="7" t="s">
        <v>955</v>
      </c>
      <c r="B571" s="8"/>
      <c r="C571" s="7" t="s">
        <v>945</v>
      </c>
    </row>
    <row r="572" customFormat="false" ht="15" hidden="false" customHeight="false" outlineLevel="0" collapsed="false">
      <c r="A572" s="9" t="s">
        <v>13</v>
      </c>
      <c r="B572" s="9" t="s">
        <v>930</v>
      </c>
      <c r="C572" s="9" t="s">
        <v>11</v>
      </c>
    </row>
    <row r="573" customFormat="false" ht="13.2" hidden="false" customHeight="false" outlineLevel="0" collapsed="false">
      <c r="A573" s="6" t="s">
        <v>521</v>
      </c>
      <c r="B573" s="6" t="s">
        <v>836</v>
      </c>
      <c r="C573" s="6" t="s">
        <v>523</v>
      </c>
    </row>
    <row r="574" customFormat="false" ht="26.4" hidden="false" customHeight="false" outlineLevel="0" collapsed="false">
      <c r="A574" s="6" t="s">
        <v>837</v>
      </c>
      <c r="B574" s="6" t="s">
        <v>838</v>
      </c>
      <c r="C574" s="6" t="s">
        <v>839</v>
      </c>
    </row>
    <row r="575" customFormat="false" ht="13.2" hidden="false" customHeight="false" outlineLevel="0" collapsed="false">
      <c r="A575" s="6" t="s">
        <v>840</v>
      </c>
      <c r="B575" s="6" t="s">
        <v>841</v>
      </c>
      <c r="C575" s="6" t="s">
        <v>842</v>
      </c>
    </row>
    <row r="576" customFormat="false" ht="26.4" hidden="false" customHeight="false" outlineLevel="0" collapsed="false">
      <c r="A576" s="6" t="s">
        <v>596</v>
      </c>
      <c r="B576" s="6" t="s">
        <v>843</v>
      </c>
      <c r="C576" s="6" t="s">
        <v>598</v>
      </c>
    </row>
    <row r="577" customFormat="false" ht="26.4" hidden="false" customHeight="false" outlineLevel="0" collapsed="false">
      <c r="A577" s="6" t="s">
        <v>844</v>
      </c>
      <c r="B577" s="6" t="s">
        <v>845</v>
      </c>
      <c r="C577" s="6" t="s">
        <v>846</v>
      </c>
    </row>
    <row r="578" customFormat="false" ht="26.4" hidden="false" customHeight="false" outlineLevel="0" collapsed="false">
      <c r="A578" s="6" t="s">
        <v>848</v>
      </c>
      <c r="B578" s="6" t="s">
        <v>850</v>
      </c>
      <c r="C578" s="6" t="s">
        <v>851</v>
      </c>
    </row>
    <row r="579" customFormat="false" ht="13.2" hidden="false" customHeight="false" outlineLevel="0" collapsed="false">
      <c r="A579" s="6" t="s">
        <v>746</v>
      </c>
      <c r="B579" s="6" t="s">
        <v>852</v>
      </c>
      <c r="C579" s="6" t="s">
        <v>748</v>
      </c>
    </row>
    <row r="580" customFormat="false" ht="13.2" hidden="false" customHeight="false" outlineLevel="0" collapsed="false">
      <c r="A580" s="6" t="s">
        <v>746</v>
      </c>
      <c r="B580" s="6" t="s">
        <v>853</v>
      </c>
      <c r="C580" s="6" t="s">
        <v>748</v>
      </c>
    </row>
    <row r="581" customFormat="false" ht="26.4" hidden="false" customHeight="false" outlineLevel="0" collapsed="false">
      <c r="A581" s="6" t="s">
        <v>750</v>
      </c>
      <c r="B581" s="6" t="s">
        <v>854</v>
      </c>
      <c r="C581" s="6" t="s">
        <v>752</v>
      </c>
    </row>
    <row r="582" customFormat="false" ht="26.4" hidden="false" customHeight="false" outlineLevel="0" collapsed="false">
      <c r="A582" s="6" t="s">
        <v>855</v>
      </c>
      <c r="B582" s="6" t="s">
        <v>856</v>
      </c>
      <c r="C582" s="6" t="s">
        <v>857</v>
      </c>
    </row>
    <row r="583" customFormat="false" ht="26.4" hidden="false" customHeight="false" outlineLevel="0" collapsed="false">
      <c r="A583" s="6" t="s">
        <v>753</v>
      </c>
      <c r="B583" s="6" t="s">
        <v>858</v>
      </c>
      <c r="C583" s="6" t="s">
        <v>755</v>
      </c>
    </row>
    <row r="584" customFormat="false" ht="13.2" hidden="false" customHeight="false" outlineLevel="0" collapsed="false">
      <c r="A584" s="6" t="s">
        <v>625</v>
      </c>
      <c r="B584" s="6" t="s">
        <v>859</v>
      </c>
      <c r="C584" s="6" t="s">
        <v>627</v>
      </c>
    </row>
    <row r="585" customFormat="false" ht="14.4" hidden="false" customHeight="false" outlineLevel="0" collapsed="false">
      <c r="A585" s="9"/>
      <c r="B585" s="9"/>
      <c r="C585" s="9"/>
    </row>
    <row r="586" customFormat="false" ht="15" hidden="false" customHeight="false" outlineLevel="0" collapsed="false">
      <c r="A586" s="7" t="s">
        <v>956</v>
      </c>
      <c r="B586" s="8"/>
      <c r="C586" s="7" t="s">
        <v>945</v>
      </c>
    </row>
    <row r="587" customFormat="false" ht="15" hidden="false" customHeight="false" outlineLevel="0" collapsed="false">
      <c r="A587" s="9" t="s">
        <v>13</v>
      </c>
      <c r="B587" s="9" t="s">
        <v>930</v>
      </c>
      <c r="C587" s="9" t="s">
        <v>11</v>
      </c>
    </row>
    <row r="588" customFormat="false" ht="13.2" hidden="false" customHeight="false" outlineLevel="0" collapsed="false">
      <c r="A588" s="6" t="s">
        <v>863</v>
      </c>
      <c r="B588" s="6" t="s">
        <v>864</v>
      </c>
      <c r="C588" s="6" t="s">
        <v>865</v>
      </c>
    </row>
    <row r="589" customFormat="false" ht="13.2" hidden="false" customHeight="false" outlineLevel="0" collapsed="false">
      <c r="A589" s="6" t="s">
        <v>662</v>
      </c>
      <c r="B589" s="6" t="s">
        <v>866</v>
      </c>
      <c r="C589" s="6" t="s">
        <v>664</v>
      </c>
    </row>
    <row r="590" customFormat="false" ht="13.2" hidden="false" customHeight="false" outlineLevel="0" collapsed="false">
      <c r="A590" s="6" t="s">
        <v>194</v>
      </c>
      <c r="B590" s="6" t="s">
        <v>867</v>
      </c>
      <c r="C590" s="6" t="s">
        <v>196</v>
      </c>
    </row>
    <row r="591" customFormat="false" ht="26.4" hidden="false" customHeight="false" outlineLevel="0" collapsed="false">
      <c r="A591" s="6" t="s">
        <v>197</v>
      </c>
      <c r="B591" s="6" t="s">
        <v>868</v>
      </c>
      <c r="C591" s="6" t="s">
        <v>199</v>
      </c>
    </row>
    <row r="592" customFormat="false" ht="13.2" hidden="false" customHeight="false" outlineLevel="0" collapsed="false">
      <c r="A592" s="6" t="s">
        <v>758</v>
      </c>
      <c r="B592" s="6" t="s">
        <v>869</v>
      </c>
      <c r="C592" s="6" t="s">
        <v>760</v>
      </c>
    </row>
    <row r="593" customFormat="false" ht="13.2" hidden="false" customHeight="false" outlineLevel="0" collapsed="false">
      <c r="A593" s="6" t="s">
        <v>758</v>
      </c>
      <c r="B593" s="6" t="s">
        <v>870</v>
      </c>
      <c r="C593" s="6" t="s">
        <v>760</v>
      </c>
    </row>
    <row r="594" customFormat="false" ht="14.4" hidden="false" customHeight="false" outlineLevel="0" collapsed="false">
      <c r="A594" s="9"/>
      <c r="B594" s="9"/>
      <c r="C594" s="9"/>
    </row>
    <row r="595" customFormat="false" ht="14.4" hidden="false" customHeight="false" outlineLevel="0" collapsed="false">
      <c r="A595" s="9"/>
      <c r="B595" s="9"/>
      <c r="C595" s="9"/>
    </row>
    <row r="596" customFormat="false" ht="15" hidden="false" customHeight="false" outlineLevel="0" collapsed="false">
      <c r="A596" s="7" t="s">
        <v>957</v>
      </c>
      <c r="B596" s="8"/>
      <c r="C596" s="7" t="s">
        <v>945</v>
      </c>
    </row>
    <row r="597" customFormat="false" ht="15" hidden="false" customHeight="false" outlineLevel="0" collapsed="false">
      <c r="A597" s="9" t="s">
        <v>13</v>
      </c>
      <c r="B597" s="9" t="s">
        <v>930</v>
      </c>
      <c r="C597" s="9" t="s">
        <v>11</v>
      </c>
    </row>
    <row r="598" customFormat="false" ht="13.2" hidden="false" customHeight="false" outlineLevel="0" collapsed="false">
      <c r="A598" s="6" t="s">
        <v>521</v>
      </c>
      <c r="B598" s="6" t="s">
        <v>883</v>
      </c>
      <c r="C598" s="6" t="s">
        <v>523</v>
      </c>
    </row>
    <row r="599" customFormat="false" ht="13.2" hidden="false" customHeight="false" outlineLevel="0" collapsed="false">
      <c r="A599" s="6" t="s">
        <v>521</v>
      </c>
      <c r="B599" s="6" t="s">
        <v>884</v>
      </c>
      <c r="C599" s="6" t="s">
        <v>523</v>
      </c>
    </row>
    <row r="600" customFormat="false" ht="13.2" hidden="false" customHeight="false" outlineLevel="0" collapsed="false">
      <c r="A600" s="6" t="s">
        <v>521</v>
      </c>
      <c r="B600" s="6" t="s">
        <v>885</v>
      </c>
      <c r="C600" s="6" t="s">
        <v>523</v>
      </c>
    </row>
    <row r="601" customFormat="false" ht="26.4" hidden="false" customHeight="false" outlineLevel="0" collapsed="false">
      <c r="A601" s="6" t="s">
        <v>886</v>
      </c>
      <c r="B601" s="6" t="s">
        <v>887</v>
      </c>
      <c r="C601" s="6" t="s">
        <v>888</v>
      </c>
    </row>
    <row r="602" customFormat="false" ht="13.2" hidden="false" customHeight="false" outlineLevel="0" collapsed="false">
      <c r="A602" s="6" t="s">
        <v>746</v>
      </c>
      <c r="B602" s="6" t="s">
        <v>889</v>
      </c>
      <c r="C602" s="6" t="s">
        <v>748</v>
      </c>
    </row>
    <row r="603" customFormat="false" ht="13.2" hidden="false" customHeight="false" outlineLevel="0" collapsed="false">
      <c r="A603" s="6" t="s">
        <v>746</v>
      </c>
      <c r="B603" s="6" t="s">
        <v>890</v>
      </c>
      <c r="C603" s="6" t="s">
        <v>748</v>
      </c>
    </row>
    <row r="604" customFormat="false" ht="13.2" hidden="false" customHeight="false" outlineLevel="0" collapsed="false">
      <c r="A604" s="6" t="s">
        <v>891</v>
      </c>
      <c r="B604" s="6" t="s">
        <v>892</v>
      </c>
      <c r="C604" s="6" t="s">
        <v>893</v>
      </c>
    </row>
    <row r="605" customFormat="false" ht="14.4" hidden="false" customHeight="false" outlineLevel="0" collapsed="false">
      <c r="A605" s="9"/>
      <c r="B605" s="9"/>
      <c r="C605" s="9"/>
    </row>
    <row r="606" customFormat="false" ht="14.4" hidden="false" customHeight="false" outlineLevel="0" collapsed="false">
      <c r="A606" s="9"/>
      <c r="B606" s="9"/>
      <c r="C606" s="9"/>
    </row>
    <row r="607" customFormat="false" ht="15" hidden="false" customHeight="false" outlineLevel="0" collapsed="false">
      <c r="A607" s="7" t="s">
        <v>958</v>
      </c>
      <c r="B607" s="8"/>
      <c r="C607" s="7" t="s">
        <v>945</v>
      </c>
    </row>
    <row r="608" customFormat="false" ht="15" hidden="false" customHeight="false" outlineLevel="0" collapsed="false">
      <c r="A608" s="9" t="s">
        <v>13</v>
      </c>
      <c r="B608" s="9" t="s">
        <v>930</v>
      </c>
      <c r="C608" s="9" t="s">
        <v>11</v>
      </c>
    </row>
    <row r="609" customFormat="false" ht="13.2" hidden="false" customHeight="false" outlineLevel="0" collapsed="false">
      <c r="A609" s="6" t="s">
        <v>662</v>
      </c>
      <c r="B609" s="6" t="s">
        <v>894</v>
      </c>
      <c r="C609" s="6" t="s">
        <v>664</v>
      </c>
    </row>
    <row r="610" customFormat="false" ht="26.4" hidden="false" customHeight="false" outlineLevel="0" collapsed="false">
      <c r="A610" s="6" t="s">
        <v>679</v>
      </c>
      <c r="B610" s="6" t="s">
        <v>895</v>
      </c>
      <c r="C610" s="6" t="s">
        <v>742</v>
      </c>
    </row>
    <row r="611" customFormat="false" ht="13.2" hidden="false" customHeight="false" outlineLevel="0" collapsed="false">
      <c r="A611" s="6" t="s">
        <v>686</v>
      </c>
      <c r="B611" s="6" t="s">
        <v>896</v>
      </c>
      <c r="C611" s="6" t="s">
        <v>688</v>
      </c>
    </row>
    <row r="612" customFormat="false" ht="13.2" hidden="false" customHeight="false" outlineLevel="0" collapsed="false">
      <c r="A612" s="6" t="s">
        <v>625</v>
      </c>
      <c r="B612" s="6" t="s">
        <v>897</v>
      </c>
      <c r="C612" s="6" t="s">
        <v>627</v>
      </c>
    </row>
    <row r="613" customFormat="false" ht="13.2" hidden="false" customHeight="false" outlineLevel="0" collapsed="false">
      <c r="A613" s="6" t="s">
        <v>814</v>
      </c>
      <c r="B613" s="6" t="s">
        <v>898</v>
      </c>
      <c r="C613" s="6" t="s">
        <v>817</v>
      </c>
    </row>
    <row r="614" customFormat="false" ht="26.4" hidden="false" customHeight="false" outlineLevel="0" collapsed="false">
      <c r="A614" s="6" t="s">
        <v>219</v>
      </c>
      <c r="B614" s="6" t="s">
        <v>899</v>
      </c>
      <c r="C614" s="6" t="s">
        <v>221</v>
      </c>
    </row>
    <row r="615" customFormat="false" ht="13.2" hidden="false" customHeight="false" outlineLevel="0" collapsed="false">
      <c r="A615" s="6" t="s">
        <v>830</v>
      </c>
      <c r="B615" s="6" t="s">
        <v>900</v>
      </c>
      <c r="C615" s="6" t="s">
        <v>833</v>
      </c>
    </row>
    <row r="616" customFormat="false" ht="13.2" hidden="false" customHeight="false" outlineLevel="0" collapsed="false">
      <c r="A616" s="6" t="s">
        <v>901</v>
      </c>
      <c r="B616" s="6" t="s">
        <v>902</v>
      </c>
      <c r="C616" s="6" t="s">
        <v>903</v>
      </c>
    </row>
    <row r="617" customFormat="false" ht="14.4" hidden="false" customHeight="false" outlineLevel="0" collapsed="false">
      <c r="A617" s="9"/>
      <c r="B617" s="9"/>
      <c r="C617" s="9"/>
    </row>
    <row r="618" customFormat="false" ht="14.4" hidden="false" customHeight="false" outlineLevel="0" collapsed="false">
      <c r="A618" s="9"/>
      <c r="B618" s="9"/>
      <c r="C618" s="9"/>
    </row>
    <row r="619" customFormat="false" ht="15" hidden="false" customHeight="false" outlineLevel="0" collapsed="false">
      <c r="A619" s="7" t="s">
        <v>959</v>
      </c>
      <c r="B619" s="8"/>
      <c r="C619" s="7" t="s">
        <v>929</v>
      </c>
    </row>
    <row r="620" customFormat="false" ht="15" hidden="false" customHeight="false" outlineLevel="0" collapsed="false">
      <c r="A620" s="9" t="s">
        <v>13</v>
      </c>
      <c r="B620" s="9" t="s">
        <v>930</v>
      </c>
      <c r="C620" s="9" t="s">
        <v>11</v>
      </c>
    </row>
    <row r="621" customFormat="false" ht="26.4" hidden="false" customHeight="false" outlineLevel="0" collapsed="false">
      <c r="A621" s="6" t="s">
        <v>82</v>
      </c>
      <c r="B621" s="6" t="s">
        <v>82</v>
      </c>
      <c r="C621" s="6" t="s">
        <v>85</v>
      </c>
    </row>
    <row r="622" customFormat="false" ht="14.4" hidden="false" customHeight="false" outlineLevel="0" collapsed="false">
      <c r="A622" s="9"/>
      <c r="B622" s="9"/>
      <c r="C622" s="9"/>
    </row>
    <row r="623" customFormat="false" ht="14.4" hidden="false" customHeight="false" outlineLevel="0" collapsed="false">
      <c r="A623" s="9"/>
      <c r="B623" s="9"/>
      <c r="C623" s="9"/>
    </row>
    <row r="624" customFormat="false" ht="15" hidden="false" customHeight="false" outlineLevel="0" collapsed="false">
      <c r="A624" s="7" t="s">
        <v>960</v>
      </c>
      <c r="B624" s="8"/>
      <c r="C624" s="7" t="s">
        <v>945</v>
      </c>
    </row>
    <row r="625" customFormat="false" ht="15" hidden="false" customHeight="false" outlineLevel="0" collapsed="false">
      <c r="A625" s="9" t="s">
        <v>13</v>
      </c>
      <c r="B625" s="9" t="s">
        <v>930</v>
      </c>
      <c r="C625" s="9" t="s">
        <v>11</v>
      </c>
    </row>
    <row r="626" customFormat="false" ht="39.6" hidden="false" customHeight="false" outlineLevel="0" collapsed="false">
      <c r="A626" s="6" t="s">
        <v>219</v>
      </c>
      <c r="B626" s="6" t="s">
        <v>219</v>
      </c>
      <c r="C626" s="6" t="s">
        <v>221</v>
      </c>
    </row>
    <row r="628" customFormat="false" ht="14.4" hidden="false" customHeight="false" outlineLevel="0" collapsed="false">
      <c r="A628" s="9"/>
      <c r="B628" s="9"/>
      <c r="C628" s="9"/>
    </row>
    <row r="629" customFormat="false" ht="15" hidden="false" customHeight="false" outlineLevel="0" collapsed="false">
      <c r="A629" s="7" t="s">
        <v>961</v>
      </c>
      <c r="B629" s="8"/>
      <c r="C629" s="7" t="s">
        <v>945</v>
      </c>
    </row>
    <row r="630" customFormat="false" ht="15" hidden="false" customHeight="false" outlineLevel="0" collapsed="false">
      <c r="A630" s="9" t="s">
        <v>13</v>
      </c>
      <c r="B630" s="9" t="s">
        <v>930</v>
      </c>
      <c r="C630" s="9" t="s">
        <v>11</v>
      </c>
    </row>
    <row r="631" customFormat="false" ht="13.2" hidden="false" customHeight="false" outlineLevel="0" collapsed="false">
      <c r="A631" s="6" t="s">
        <v>222</v>
      </c>
      <c r="B631" s="6" t="s">
        <v>222</v>
      </c>
      <c r="C631" s="6" t="s">
        <v>223</v>
      </c>
    </row>
    <row r="632" customFormat="false" ht="26.4" hidden="false" customHeight="false" outlineLevel="0" collapsed="false">
      <c r="A632" s="6" t="s">
        <v>172</v>
      </c>
      <c r="B632" s="6" t="s">
        <v>172</v>
      </c>
      <c r="C632" s="6" t="s">
        <v>174</v>
      </c>
    </row>
    <row r="633" customFormat="false" ht="26.4" hidden="false" customHeight="false" outlineLevel="0" collapsed="false">
      <c r="A633" s="6" t="s">
        <v>203</v>
      </c>
      <c r="B633" s="6" t="s">
        <v>203</v>
      </c>
      <c r="C633" s="6" t="s">
        <v>206</v>
      </c>
    </row>
    <row r="634" customFormat="false" ht="26.4" hidden="false" customHeight="false" outlineLevel="0" collapsed="false">
      <c r="A634" s="6" t="s">
        <v>82</v>
      </c>
      <c r="B634" s="6" t="s">
        <v>82</v>
      </c>
      <c r="C634" s="6" t="s">
        <v>85</v>
      </c>
    </row>
    <row r="636" customFormat="false" ht="14.4" hidden="false" customHeight="false" outlineLevel="0" collapsed="false">
      <c r="A636" s="9"/>
      <c r="B636" s="9"/>
      <c r="C636" s="9"/>
    </row>
    <row r="637" customFormat="false" ht="15" hidden="false" customHeight="false" outlineLevel="0" collapsed="false">
      <c r="A637" s="7" t="s">
        <v>962</v>
      </c>
      <c r="B637" s="8"/>
      <c r="C637" s="7" t="s">
        <v>945</v>
      </c>
    </row>
    <row r="638" customFormat="false" ht="15" hidden="false" customHeight="false" outlineLevel="0" collapsed="false">
      <c r="A638" s="9" t="s">
        <v>13</v>
      </c>
      <c r="B638" s="9" t="s">
        <v>930</v>
      </c>
      <c r="C638" s="9" t="s">
        <v>11</v>
      </c>
    </row>
    <row r="639" customFormat="false" ht="26.4" hidden="false" customHeight="false" outlineLevel="0" collapsed="false">
      <c r="A639" s="6" t="s">
        <v>302</v>
      </c>
      <c r="B639" s="6" t="s">
        <v>302</v>
      </c>
      <c r="C639" s="6" t="s">
        <v>304</v>
      </c>
    </row>
    <row r="640" customFormat="false" ht="26.4" hidden="false" customHeight="false" outlineLevel="0" collapsed="false">
      <c r="A640" s="6" t="s">
        <v>249</v>
      </c>
      <c r="B640" s="6" t="s">
        <v>249</v>
      </c>
      <c r="C640" s="6" t="s">
        <v>251</v>
      </c>
    </row>
    <row r="642" customFormat="false" ht="15" hidden="false" customHeight="false" outlineLevel="0" collapsed="false">
      <c r="A642" s="7" t="s">
        <v>963</v>
      </c>
      <c r="B642" s="8"/>
      <c r="C642" s="7" t="s">
        <v>929</v>
      </c>
    </row>
    <row r="643" customFormat="false" ht="15" hidden="false" customHeight="false" outlineLevel="0" collapsed="false">
      <c r="A643" s="9" t="s">
        <v>13</v>
      </c>
      <c r="B643" s="9" t="s">
        <v>930</v>
      </c>
      <c r="C643" s="9" t="s">
        <v>11</v>
      </c>
    </row>
    <row r="644" customFormat="false" ht="13.2" hidden="false" customHeight="false" outlineLevel="0" collapsed="false">
      <c r="A644" s="6" t="s">
        <v>222</v>
      </c>
      <c r="B644" s="6" t="s">
        <v>222</v>
      </c>
      <c r="C644" s="6" t="s">
        <v>223</v>
      </c>
    </row>
    <row r="647" customFormat="false" ht="15" hidden="false" customHeight="false" outlineLevel="0" collapsed="false">
      <c r="A647" s="7" t="s">
        <v>964</v>
      </c>
      <c r="B647" s="8"/>
      <c r="C647" s="7" t="s">
        <v>945</v>
      </c>
    </row>
    <row r="648" customFormat="false" ht="15" hidden="false" customHeight="false" outlineLevel="0" collapsed="false">
      <c r="A648" s="9" t="s">
        <v>13</v>
      </c>
      <c r="B648" s="9" t="s">
        <v>930</v>
      </c>
      <c r="C648" s="9" t="s">
        <v>11</v>
      </c>
    </row>
    <row r="649" customFormat="false" ht="26.4" hidden="false" customHeight="false" outlineLevel="0" collapsed="false">
      <c r="A649" s="6" t="s">
        <v>249</v>
      </c>
      <c r="B649" s="6" t="s">
        <v>249</v>
      </c>
      <c r="C649" s="6" t="s">
        <v>251</v>
      </c>
    </row>
    <row r="650" customFormat="false" ht="26.4" hidden="false" customHeight="false" outlineLevel="0" collapsed="false">
      <c r="A650" s="6" t="s">
        <v>249</v>
      </c>
      <c r="B650" s="6" t="s">
        <v>519</v>
      </c>
      <c r="C650" s="6" t="s">
        <v>251</v>
      </c>
    </row>
    <row r="653" customFormat="false" ht="15" hidden="false" customHeight="false" outlineLevel="0" collapsed="false">
      <c r="A653" s="7" t="s">
        <v>965</v>
      </c>
      <c r="B653" s="8"/>
      <c r="C653" s="7" t="s">
        <v>929</v>
      </c>
    </row>
    <row r="654" customFormat="false" ht="15" hidden="false" customHeight="false" outlineLevel="0" collapsed="false">
      <c r="A654" s="9" t="s">
        <v>13</v>
      </c>
      <c r="B654" s="9" t="s">
        <v>930</v>
      </c>
      <c r="C654" s="9" t="s">
        <v>11</v>
      </c>
    </row>
    <row r="655" customFormat="false" ht="13.2" hidden="false" customHeight="false" outlineLevel="0" collapsed="false">
      <c r="A655" s="6" t="s">
        <v>222</v>
      </c>
      <c r="B655" s="6" t="s">
        <v>222</v>
      </c>
      <c r="C655" s="6" t="s">
        <v>223</v>
      </c>
    </row>
    <row r="656" customFormat="false" ht="26.4" hidden="false" customHeight="false" outlineLevel="0" collapsed="false">
      <c r="A656" s="6" t="s">
        <v>249</v>
      </c>
      <c r="B656" s="6" t="s">
        <v>249</v>
      </c>
      <c r="C656" s="6" t="s">
        <v>251</v>
      </c>
    </row>
    <row r="657" customFormat="false" ht="39.6" hidden="false" customHeight="false" outlineLevel="0" collapsed="false">
      <c r="A657" s="6" t="s">
        <v>197</v>
      </c>
      <c r="B657" s="6" t="s">
        <v>197</v>
      </c>
      <c r="C657" s="6" t="s">
        <v>199</v>
      </c>
    </row>
    <row r="660" customFormat="false" ht="15" hidden="false" customHeight="false" outlineLevel="0" collapsed="false">
      <c r="A660" s="7" t="s">
        <v>966</v>
      </c>
      <c r="B660" s="8"/>
      <c r="C660" s="7" t="s">
        <v>945</v>
      </c>
    </row>
    <row r="661" customFormat="false" ht="15" hidden="false" customHeight="false" outlineLevel="0" collapsed="false">
      <c r="A661" s="9" t="s">
        <v>13</v>
      </c>
      <c r="B661" s="9" t="s">
        <v>930</v>
      </c>
      <c r="C661" s="9" t="s">
        <v>11</v>
      </c>
    </row>
    <row r="662" customFormat="false" ht="26.4" hidden="false" customHeight="false" outlineLevel="0" collapsed="false">
      <c r="A662" s="6" t="s">
        <v>249</v>
      </c>
      <c r="B662" s="6" t="s">
        <v>249</v>
      </c>
      <c r="C662" s="6" t="s">
        <v>251</v>
      </c>
    </row>
    <row r="665" customFormat="false" ht="15" hidden="false" customHeight="false" outlineLevel="0" collapsed="false">
      <c r="A665" s="7" t="s">
        <v>967</v>
      </c>
      <c r="B665" s="8"/>
      <c r="C665" s="7" t="s">
        <v>929</v>
      </c>
    </row>
    <row r="666" customFormat="false" ht="15" hidden="false" customHeight="false" outlineLevel="0" collapsed="false">
      <c r="A666" s="9" t="s">
        <v>13</v>
      </c>
      <c r="B666" s="9" t="s">
        <v>930</v>
      </c>
      <c r="C666" s="9" t="s">
        <v>11</v>
      </c>
    </row>
    <row r="667" customFormat="false" ht="13.2" hidden="false" customHeight="false" outlineLevel="0" collapsed="false">
      <c r="A667" s="6" t="s">
        <v>222</v>
      </c>
      <c r="B667" s="6" t="s">
        <v>222</v>
      </c>
      <c r="C667" s="6" t="s">
        <v>223</v>
      </c>
    </row>
    <row r="670" customFormat="false" ht="15" hidden="false" customHeight="false" outlineLevel="0" collapsed="false">
      <c r="A670" s="7" t="s">
        <v>968</v>
      </c>
      <c r="B670" s="8"/>
      <c r="C670" s="7" t="s">
        <v>945</v>
      </c>
    </row>
    <row r="671" customFormat="false" ht="15" hidden="false" customHeight="false" outlineLevel="0" collapsed="false">
      <c r="A671" s="9" t="s">
        <v>13</v>
      </c>
      <c r="B671" s="9" t="s">
        <v>930</v>
      </c>
      <c r="C671" s="9" t="s">
        <v>11</v>
      </c>
    </row>
    <row r="672" customFormat="false" ht="26.4" hidden="false" customHeight="false" outlineLevel="0" collapsed="false">
      <c r="A672" s="6" t="s">
        <v>376</v>
      </c>
      <c r="B672" s="6" t="s">
        <v>376</v>
      </c>
      <c r="C672" s="6" t="s">
        <v>378</v>
      </c>
    </row>
    <row r="673" customFormat="false" ht="26.4" hidden="false" customHeight="false" outlineLevel="0" collapsed="false">
      <c r="A673" s="6" t="s">
        <v>746</v>
      </c>
      <c r="B673" s="6" t="s">
        <v>746</v>
      </c>
      <c r="C673" s="6" t="s">
        <v>748</v>
      </c>
    </row>
    <row r="674" customFormat="false" ht="39.6" hidden="false" customHeight="false" outlineLevel="0" collapsed="false">
      <c r="A674" s="6" t="s">
        <v>625</v>
      </c>
      <c r="B674" s="6" t="s">
        <v>625</v>
      </c>
      <c r="C674" s="6" t="s">
        <v>627</v>
      </c>
    </row>
    <row r="675" customFormat="false" ht="13.2" hidden="false" customHeight="false" outlineLevel="0" collapsed="false">
      <c r="A675" s="6" t="s">
        <v>791</v>
      </c>
      <c r="B675" s="6" t="s">
        <v>791</v>
      </c>
    </row>
    <row r="676" customFormat="false" ht="39.6" hidden="false" customHeight="false" outlineLevel="0" collapsed="false">
      <c r="A676" s="6" t="s">
        <v>625</v>
      </c>
      <c r="B676" s="6" t="s">
        <v>625</v>
      </c>
    </row>
    <row r="679" customFormat="false" ht="15" hidden="false" customHeight="false" outlineLevel="0" collapsed="false">
      <c r="A679" s="7" t="s">
        <v>969</v>
      </c>
      <c r="B679" s="8"/>
      <c r="C679" s="7" t="s">
        <v>929</v>
      </c>
    </row>
    <row r="680" customFormat="false" ht="15" hidden="false" customHeight="false" outlineLevel="0" collapsed="false">
      <c r="A680" s="9" t="s">
        <v>13</v>
      </c>
      <c r="B680" s="9" t="s">
        <v>930</v>
      </c>
      <c r="C680" s="9" t="s">
        <v>11</v>
      </c>
    </row>
    <row r="681" customFormat="false" ht="26.4" hidden="false" customHeight="false" outlineLevel="0" collapsed="false">
      <c r="A681" s="6" t="s">
        <v>249</v>
      </c>
      <c r="B681" s="6" t="s">
        <v>249</v>
      </c>
      <c r="C681" s="6" t="s">
        <v>251</v>
      </c>
    </row>
    <row r="684" customFormat="false" ht="15" hidden="false" customHeight="false" outlineLevel="0" collapsed="false">
      <c r="A684" s="7" t="s">
        <v>970</v>
      </c>
      <c r="B684" s="8"/>
      <c r="C684" s="7" t="s">
        <v>945</v>
      </c>
    </row>
    <row r="685" customFormat="false" ht="15" hidden="false" customHeight="false" outlineLevel="0" collapsed="false">
      <c r="A685" s="9" t="s">
        <v>13</v>
      </c>
      <c r="B685" s="9" t="s">
        <v>930</v>
      </c>
      <c r="C685" s="9" t="s">
        <v>11</v>
      </c>
    </row>
    <row r="686" customFormat="false" ht="39.6" hidden="false" customHeight="false" outlineLevel="0" collapsed="false">
      <c r="A686" s="6" t="s">
        <v>596</v>
      </c>
      <c r="B686" s="6" t="s">
        <v>596</v>
      </c>
      <c r="C686" s="6" t="s">
        <v>598</v>
      </c>
    </row>
    <row r="687" customFormat="false" ht="52.8" hidden="false" customHeight="false" outlineLevel="0" collapsed="false">
      <c r="A687" s="6" t="s">
        <v>844</v>
      </c>
      <c r="B687" s="6" t="s">
        <v>844</v>
      </c>
      <c r="C687" s="6" t="s">
        <v>846</v>
      </c>
    </row>
    <row r="688" customFormat="false" ht="39.6" hidden="false" customHeight="false" outlineLevel="0" collapsed="false">
      <c r="A688" s="6" t="s">
        <v>625</v>
      </c>
      <c r="B688" s="6" t="s">
        <v>625</v>
      </c>
      <c r="C688" s="6" t="s">
        <v>627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&amp;R2018.03.06</oddFooter>
  </headerFooter>
  <rowBreaks count="11" manualBreakCount="11">
    <brk id="51" man="true" max="16383" min="0"/>
    <brk id="112" man="true" max="16383" min="0"/>
    <brk id="164" man="true" max="16383" min="0"/>
    <brk id="222" man="true" max="16383" min="0"/>
    <brk id="292" man="true" max="16383" min="0"/>
    <brk id="348" man="true" max="16383" min="0"/>
    <brk id="411" man="true" max="16383" min="0"/>
    <brk id="471" man="true" max="16383" min="0"/>
    <brk id="523" man="true" max="16383" min="0"/>
    <brk id="585" man="true" max="16383" min="0"/>
    <brk id="6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717"/>
  <sheetViews>
    <sheetView showFormulas="false" showGridLines="true" showRowColHeaders="true" showZeros="true" rightToLeft="false" tabSelected="false" showOutlineSymbols="true" defaultGridColor="true" view="normal" topLeftCell="A681" colorId="64" zoomScale="100" zoomScaleNormal="100" zoomScalePageLayoutView="100" workbookViewId="0">
      <selection pane="topLeft" activeCell="A465" activeCellId="0" sqref="A465:D46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6" width="63.1"/>
    <col collapsed="false" customWidth="true" hidden="false" outlineLevel="0" max="3" min="3" style="6" width="31.1"/>
    <col collapsed="false" customWidth="true" hidden="false" outlineLevel="0" max="4" min="4" style="6" width="26.99"/>
    <col collapsed="false" customWidth="true" hidden="false" outlineLevel="0" max="5" min="5" style="0" width="9.66"/>
    <col collapsed="false" customWidth="true" hidden="false" outlineLevel="0" max="6" min="6" style="0" width="86.1"/>
    <col collapsed="false" customWidth="true" hidden="false" outlineLevel="0" max="7" min="7" style="0" width="26.99"/>
  </cols>
  <sheetData>
    <row r="3" customFormat="false" ht="15" hidden="false" customHeight="false" outlineLevel="0" collapsed="false">
      <c r="A3" s="7"/>
      <c r="B3" s="7" t="s">
        <v>928</v>
      </c>
      <c r="C3" s="7" t="s">
        <v>929</v>
      </c>
      <c r="D3" s="12" t="n">
        <v>0.416666666666667</v>
      </c>
    </row>
    <row r="4" customFormat="false" ht="15.6" hidden="false" customHeight="false" outlineLevel="0" collapsed="false">
      <c r="A4" s="13" t="s">
        <v>971</v>
      </c>
      <c r="B4" s="13"/>
      <c r="C4" s="13"/>
      <c r="D4" s="14" t="n">
        <v>0.416666666666667</v>
      </c>
    </row>
    <row r="5" customFormat="false" ht="15" hidden="false" customHeight="false" outlineLevel="0" collapsed="false">
      <c r="A5" s="9" t="s">
        <v>972</v>
      </c>
      <c r="B5" s="9" t="s">
        <v>13</v>
      </c>
      <c r="C5" s="9" t="s">
        <v>930</v>
      </c>
      <c r="D5" s="9" t="s">
        <v>11</v>
      </c>
    </row>
    <row r="6" customFormat="false" ht="13.2" hidden="false" customHeight="false" outlineLevel="0" collapsed="false">
      <c r="A6" s="15" t="n">
        <v>1</v>
      </c>
      <c r="B6" s="6" t="s">
        <v>22</v>
      </c>
      <c r="C6" s="6" t="s">
        <v>23</v>
      </c>
      <c r="D6" s="6" t="s">
        <v>24</v>
      </c>
      <c r="E6" s="16" t="n">
        <v>0.00139351851851852</v>
      </c>
    </row>
    <row r="7" customFormat="false" ht="13.2" hidden="false" customHeight="false" outlineLevel="0" collapsed="false">
      <c r="A7" s="15" t="n">
        <v>2</v>
      </c>
      <c r="B7" s="6" t="s">
        <v>22</v>
      </c>
      <c r="C7" s="6" t="s">
        <v>25</v>
      </c>
      <c r="D7" s="6" t="s">
        <v>24</v>
      </c>
    </row>
    <row r="8" customFormat="false" ht="13.2" hidden="false" customHeight="false" outlineLevel="0" collapsed="false">
      <c r="A8" s="15" t="n">
        <v>3</v>
      </c>
      <c r="B8" s="6" t="s">
        <v>22</v>
      </c>
      <c r="C8" s="6" t="s">
        <v>26</v>
      </c>
      <c r="D8" s="6" t="s">
        <v>24</v>
      </c>
    </row>
    <row r="9" customFormat="false" ht="13.2" hidden="false" customHeight="false" outlineLevel="0" collapsed="false">
      <c r="A9" s="15" t="n">
        <v>4</v>
      </c>
      <c r="B9" s="6" t="s">
        <v>28</v>
      </c>
      <c r="C9" s="6" t="s">
        <v>29</v>
      </c>
      <c r="D9" s="6" t="s">
        <v>30</v>
      </c>
      <c r="E9" s="16" t="n">
        <v>0.00158680555555556</v>
      </c>
    </row>
    <row r="10" customFormat="false" ht="13.2" hidden="false" customHeight="false" outlineLevel="0" collapsed="false">
      <c r="A10" s="15" t="n">
        <v>5</v>
      </c>
      <c r="B10" s="6" t="s">
        <v>31</v>
      </c>
      <c r="C10" s="6" t="s">
        <v>32</v>
      </c>
      <c r="D10" s="6" t="s">
        <v>33</v>
      </c>
      <c r="E10" s="16" t="n">
        <v>0.0015474537037037</v>
      </c>
    </row>
    <row r="11" customFormat="false" ht="13.2" hidden="false" customHeight="false" outlineLevel="0" collapsed="false">
      <c r="A11" s="15"/>
    </row>
    <row r="12" customFormat="false" ht="13.2" hidden="false" customHeight="false" outlineLevel="0" collapsed="false">
      <c r="A12" s="15" t="n">
        <v>7</v>
      </c>
      <c r="B12" s="6" t="s">
        <v>38</v>
      </c>
      <c r="C12" s="6" t="s">
        <v>39</v>
      </c>
      <c r="D12" s="6" t="s">
        <v>40</v>
      </c>
    </row>
    <row r="13" customFormat="false" ht="13.2" hidden="false" customHeight="false" outlineLevel="0" collapsed="false">
      <c r="A13" s="15" t="n">
        <v>8</v>
      </c>
      <c r="B13" s="6" t="s">
        <v>38</v>
      </c>
      <c r="C13" s="6" t="s">
        <v>41</v>
      </c>
      <c r="D13" s="6" t="s">
        <v>40</v>
      </c>
      <c r="E13" s="16" t="n">
        <v>0.00185532407407407</v>
      </c>
    </row>
    <row r="14" customFormat="false" ht="13.2" hidden="false" customHeight="false" outlineLevel="0" collapsed="false">
      <c r="A14" s="15" t="n">
        <v>9</v>
      </c>
      <c r="B14" s="6" t="s">
        <v>38</v>
      </c>
      <c r="C14" s="6" t="s">
        <v>42</v>
      </c>
      <c r="D14" s="6" t="s">
        <v>40</v>
      </c>
      <c r="E14" s="16" t="n">
        <v>0.00153587962962963</v>
      </c>
    </row>
    <row r="15" customFormat="false" ht="13.2" hidden="false" customHeight="false" outlineLevel="0" collapsed="false">
      <c r="A15" s="15" t="n">
        <v>10</v>
      </c>
      <c r="B15" s="6" t="s">
        <v>38</v>
      </c>
      <c r="C15" s="6" t="s">
        <v>43</v>
      </c>
      <c r="D15" s="6" t="s">
        <v>40</v>
      </c>
      <c r="E15" s="16" t="n">
        <v>0.00150694444444444</v>
      </c>
    </row>
    <row r="16" customFormat="false" ht="13.2" hidden="false" customHeight="false" outlineLevel="0" collapsed="false">
      <c r="A16" s="15" t="n">
        <v>11</v>
      </c>
      <c r="B16" s="6" t="s">
        <v>45</v>
      </c>
      <c r="C16" s="6" t="s">
        <v>46</v>
      </c>
      <c r="D16" s="6" t="s">
        <v>47</v>
      </c>
      <c r="E16" s="16" t="n">
        <v>0.00164351851851852</v>
      </c>
    </row>
    <row r="17" customFormat="false" ht="13.2" hidden="false" customHeight="false" outlineLevel="0" collapsed="false">
      <c r="A17" s="15" t="n">
        <v>12</v>
      </c>
      <c r="B17" s="6" t="s">
        <v>45</v>
      </c>
      <c r="C17" s="6" t="s">
        <v>48</v>
      </c>
      <c r="D17" s="6" t="s">
        <v>47</v>
      </c>
      <c r="E17" s="16" t="n">
        <v>0.00183912037037037</v>
      </c>
    </row>
    <row r="18" customFormat="false" ht="13.2" hidden="false" customHeight="false" outlineLevel="0" collapsed="false">
      <c r="A18" s="15" t="n">
        <v>13</v>
      </c>
      <c r="B18" s="6" t="s">
        <v>51</v>
      </c>
      <c r="C18" s="6" t="s">
        <v>53</v>
      </c>
      <c r="D18" s="6" t="s">
        <v>54</v>
      </c>
      <c r="E18" s="16" t="n">
        <v>0.00138888888888889</v>
      </c>
    </row>
    <row r="19" customFormat="false" ht="13.2" hidden="false" customHeight="false" outlineLevel="0" collapsed="false">
      <c r="A19" s="15" t="n">
        <v>14</v>
      </c>
      <c r="B19" s="6" t="s">
        <v>55</v>
      </c>
      <c r="C19" s="6" t="s">
        <v>56</v>
      </c>
      <c r="D19" s="6" t="s">
        <v>57</v>
      </c>
      <c r="E19" s="16" t="n">
        <v>0.00144212962962963</v>
      </c>
    </row>
    <row r="20" customFormat="false" ht="13.2" hidden="false" customHeight="false" outlineLevel="0" collapsed="false">
      <c r="A20" s="15" t="n">
        <v>15</v>
      </c>
      <c r="B20" s="6" t="s">
        <v>55</v>
      </c>
      <c r="C20" s="6" t="s">
        <v>58</v>
      </c>
      <c r="D20" s="6" t="s">
        <v>57</v>
      </c>
      <c r="E20" s="16" t="n">
        <v>0.00154166666666667</v>
      </c>
    </row>
    <row r="21" customFormat="false" ht="13.2" hidden="false" customHeight="false" outlineLevel="0" collapsed="false">
      <c r="A21" s="15"/>
    </row>
    <row r="22" customFormat="false" ht="13.2" hidden="false" customHeight="false" outlineLevel="0" collapsed="false">
      <c r="A22" s="15" t="n">
        <v>17</v>
      </c>
      <c r="B22" s="6" t="s">
        <v>64</v>
      </c>
      <c r="C22" s="6" t="s">
        <v>66</v>
      </c>
      <c r="D22" s="6" t="s">
        <v>67</v>
      </c>
      <c r="E22" s="16" t="n">
        <v>0.00188657407407407</v>
      </c>
    </row>
    <row r="23" customFormat="false" ht="13.2" hidden="false" customHeight="false" outlineLevel="0" collapsed="false">
      <c r="A23" s="15" t="n">
        <v>18</v>
      </c>
      <c r="B23" s="6" t="s">
        <v>69</v>
      </c>
      <c r="C23" s="6" t="s">
        <v>71</v>
      </c>
      <c r="D23" s="6" t="s">
        <v>72</v>
      </c>
      <c r="E23" s="16" t="n">
        <v>0.00171064814814815</v>
      </c>
    </row>
    <row r="24" customFormat="false" ht="13.2" hidden="false" customHeight="false" outlineLevel="0" collapsed="false">
      <c r="A24" s="15" t="n">
        <v>19</v>
      </c>
      <c r="B24" s="6" t="s">
        <v>75</v>
      </c>
      <c r="C24" s="6" t="s">
        <v>77</v>
      </c>
      <c r="D24" s="6" t="s">
        <v>78</v>
      </c>
      <c r="E24" s="16" t="n">
        <v>0.00140393518518519</v>
      </c>
    </row>
    <row r="25" customFormat="false" ht="13.2" hidden="false" customHeight="false" outlineLevel="0" collapsed="false">
      <c r="A25" s="15" t="n">
        <v>20</v>
      </c>
      <c r="B25" s="6" t="s">
        <v>75</v>
      </c>
      <c r="C25" s="6" t="s">
        <v>79</v>
      </c>
      <c r="D25" s="6" t="s">
        <v>78</v>
      </c>
      <c r="E25" s="16" t="n">
        <v>0.00160763888888889</v>
      </c>
    </row>
    <row r="26" customFormat="false" ht="15" hidden="false" customHeight="false" outlineLevel="0" collapsed="false">
      <c r="A26" s="13" t="s">
        <v>973</v>
      </c>
      <c r="B26" s="13"/>
      <c r="C26" s="13"/>
      <c r="D26" s="14" t="n">
        <v>0.423611111111111</v>
      </c>
    </row>
    <row r="27" customFormat="false" ht="15" hidden="false" customHeight="false" outlineLevel="0" collapsed="false">
      <c r="A27" s="9" t="s">
        <v>972</v>
      </c>
      <c r="B27" s="9" t="s">
        <v>13</v>
      </c>
      <c r="C27" s="9" t="s">
        <v>930</v>
      </c>
      <c r="D27" s="9" t="s">
        <v>11</v>
      </c>
    </row>
    <row r="28" customFormat="false" ht="13.2" hidden="false" customHeight="false" outlineLevel="0" collapsed="false">
      <c r="A28" s="15" t="n">
        <v>19</v>
      </c>
      <c r="B28" s="5" t="s">
        <v>916</v>
      </c>
      <c r="C28" s="5" t="s">
        <v>927</v>
      </c>
      <c r="D28" s="5" t="s">
        <v>919</v>
      </c>
      <c r="E28" s="16" t="n">
        <v>0.00158564814814815</v>
      </c>
    </row>
    <row r="29" customFormat="false" ht="13.2" hidden="false" customHeight="false" outlineLevel="0" collapsed="false">
      <c r="A29" s="15" t="n">
        <v>20</v>
      </c>
      <c r="B29" s="6" t="s">
        <v>82</v>
      </c>
      <c r="C29" s="6" t="s">
        <v>84</v>
      </c>
      <c r="D29" s="6" t="s">
        <v>85</v>
      </c>
      <c r="E29" s="16" t="n">
        <v>0.00177314814814815</v>
      </c>
    </row>
    <row r="30" customFormat="false" ht="13.2" hidden="false" customHeight="false" outlineLevel="0" collapsed="false">
      <c r="A30" s="15" t="n">
        <v>21</v>
      </c>
      <c r="B30" s="6" t="s">
        <v>82</v>
      </c>
      <c r="C30" s="6" t="s">
        <v>86</v>
      </c>
      <c r="D30" s="6" t="s">
        <v>85</v>
      </c>
      <c r="E30" s="16" t="n">
        <v>0.00171180555555556</v>
      </c>
    </row>
    <row r="31" customFormat="false" ht="13.2" hidden="false" customHeight="false" outlineLevel="0" collapsed="false">
      <c r="A31" s="15" t="n">
        <v>22</v>
      </c>
      <c r="B31" s="6" t="s">
        <v>82</v>
      </c>
      <c r="C31" s="6" t="s">
        <v>87</v>
      </c>
      <c r="D31" s="6" t="s">
        <v>85</v>
      </c>
      <c r="E31" s="16" t="n">
        <v>0.00142708333333333</v>
      </c>
    </row>
    <row r="32" customFormat="false" ht="13.2" hidden="false" customHeight="false" outlineLevel="0" collapsed="false">
      <c r="A32" s="15" t="n">
        <v>23</v>
      </c>
      <c r="B32" s="6" t="s">
        <v>88</v>
      </c>
      <c r="C32" s="6" t="s">
        <v>90</v>
      </c>
      <c r="E32" s="16" t="n">
        <v>0.00144212962962963</v>
      </c>
    </row>
    <row r="34" customFormat="false" ht="15" hidden="false" customHeight="false" outlineLevel="0" collapsed="false">
      <c r="A34" s="8"/>
      <c r="B34" s="7" t="s">
        <v>931</v>
      </c>
      <c r="C34" s="7" t="s">
        <v>929</v>
      </c>
      <c r="D34" s="12" t="n">
        <v>0.423611111111111</v>
      </c>
    </row>
    <row r="35" customFormat="false" ht="15" hidden="false" customHeight="false" outlineLevel="0" collapsed="false">
      <c r="A35" s="9" t="s">
        <v>972</v>
      </c>
      <c r="B35" s="9" t="s">
        <v>13</v>
      </c>
      <c r="C35" s="9" t="s">
        <v>930</v>
      </c>
      <c r="D35" s="9" t="s">
        <v>11</v>
      </c>
    </row>
    <row r="36" customFormat="false" ht="13.2" hidden="false" customHeight="false" outlineLevel="0" collapsed="false">
      <c r="A36" s="15" t="n">
        <v>1</v>
      </c>
      <c r="B36" s="6" t="s">
        <v>22</v>
      </c>
      <c r="C36" s="6" t="s">
        <v>94</v>
      </c>
      <c r="D36" s="6" t="s">
        <v>24</v>
      </c>
      <c r="E36" s="16" t="n">
        <v>0.0016400462962963</v>
      </c>
    </row>
    <row r="37" customFormat="false" ht="26.4" hidden="false" customHeight="false" outlineLevel="0" collapsed="false">
      <c r="A37" s="15" t="n">
        <v>2</v>
      </c>
      <c r="B37" s="6" t="s">
        <v>95</v>
      </c>
      <c r="C37" s="6" t="s">
        <v>96</v>
      </c>
      <c r="D37" s="6" t="s">
        <v>97</v>
      </c>
      <c r="E37" s="16" t="n">
        <v>0.0015625</v>
      </c>
    </row>
    <row r="38" customFormat="false" ht="26.4" hidden="false" customHeight="false" outlineLevel="0" collapsed="false">
      <c r="A38" s="15" t="n">
        <v>3</v>
      </c>
      <c r="B38" s="6" t="s">
        <v>95</v>
      </c>
      <c r="C38" s="6" t="s">
        <v>99</v>
      </c>
      <c r="D38" s="6" t="s">
        <v>97</v>
      </c>
      <c r="E38" s="16" t="n">
        <v>0.00164351851851852</v>
      </c>
    </row>
    <row r="39" customFormat="false" ht="13.2" hidden="false" customHeight="false" outlineLevel="0" collapsed="false">
      <c r="A39" s="15" t="n">
        <v>4</v>
      </c>
      <c r="B39" s="6" t="s">
        <v>101</v>
      </c>
      <c r="C39" s="6" t="s">
        <v>102</v>
      </c>
      <c r="D39" s="6" t="s">
        <v>103</v>
      </c>
      <c r="E39" s="16" t="n">
        <v>0.0017025462962963</v>
      </c>
    </row>
    <row r="40" customFormat="false" ht="26.4" hidden="false" customHeight="false" outlineLevel="0" collapsed="false">
      <c r="A40" s="15" t="n">
        <v>5</v>
      </c>
      <c r="B40" s="6" t="s">
        <v>105</v>
      </c>
      <c r="C40" s="6" t="s">
        <v>106</v>
      </c>
      <c r="D40" s="6" t="s">
        <v>107</v>
      </c>
      <c r="E40" s="16" t="n">
        <v>0.00161458333333333</v>
      </c>
    </row>
    <row r="41" customFormat="false" ht="13.2" hidden="false" customHeight="false" outlineLevel="0" collapsed="false">
      <c r="A41" s="15" t="n">
        <v>6</v>
      </c>
      <c r="B41" s="6" t="s">
        <v>108</v>
      </c>
      <c r="C41" s="6" t="s">
        <v>109</v>
      </c>
      <c r="D41" s="6" t="s">
        <v>110</v>
      </c>
      <c r="E41" s="16" t="n">
        <v>0.0014375</v>
      </c>
    </row>
    <row r="42" customFormat="false" ht="13.2" hidden="false" customHeight="false" outlineLevel="0" collapsed="false">
      <c r="A42" s="15" t="n">
        <v>7</v>
      </c>
      <c r="B42" s="6" t="s">
        <v>112</v>
      </c>
      <c r="C42" s="6" t="s">
        <v>113</v>
      </c>
      <c r="D42" s="6" t="s">
        <v>114</v>
      </c>
      <c r="E42" s="16" t="n">
        <v>0.00144560185185185</v>
      </c>
    </row>
    <row r="43" customFormat="false" ht="13.2" hidden="false" customHeight="false" outlineLevel="0" collapsed="false">
      <c r="A43" s="15" t="n">
        <v>8</v>
      </c>
      <c r="B43" s="6" t="s">
        <v>115</v>
      </c>
      <c r="C43" s="6" t="s">
        <v>116</v>
      </c>
      <c r="D43" s="6" t="s">
        <v>117</v>
      </c>
      <c r="E43" s="16" t="n">
        <v>0.00152314814814815</v>
      </c>
    </row>
    <row r="44" customFormat="false" ht="13.2" hidden="false" customHeight="false" outlineLevel="0" collapsed="false">
      <c r="A44" s="15" t="n">
        <v>9</v>
      </c>
      <c r="B44" s="6" t="s">
        <v>38</v>
      </c>
      <c r="C44" s="6" t="s">
        <v>118</v>
      </c>
      <c r="D44" s="6" t="s">
        <v>40</v>
      </c>
      <c r="E44" s="16" t="n">
        <v>0.00184375</v>
      </c>
    </row>
    <row r="45" customFormat="false" ht="13.2" hidden="false" customHeight="false" outlineLevel="0" collapsed="false">
      <c r="A45" s="15" t="n">
        <v>10</v>
      </c>
      <c r="B45" s="6" t="s">
        <v>974</v>
      </c>
      <c r="C45" s="6" t="s">
        <v>975</v>
      </c>
      <c r="D45" s="6" t="s">
        <v>976</v>
      </c>
      <c r="E45" s="16" t="n">
        <v>0.00161342592592593</v>
      </c>
    </row>
    <row r="46" customFormat="false" ht="13.2" hidden="false" customHeight="false" outlineLevel="0" collapsed="false">
      <c r="A46" s="15" t="n">
        <v>11</v>
      </c>
      <c r="B46" s="6" t="s">
        <v>45</v>
      </c>
      <c r="C46" s="6" t="s">
        <v>120</v>
      </c>
      <c r="D46" s="6" t="s">
        <v>47</v>
      </c>
      <c r="E46" s="16" t="n">
        <v>0.00168981481481482</v>
      </c>
    </row>
    <row r="47" customFormat="false" ht="13.2" hidden="false" customHeight="false" outlineLevel="0" collapsed="false">
      <c r="A47" s="15" t="n">
        <v>12</v>
      </c>
      <c r="B47" s="6" t="s">
        <v>51</v>
      </c>
      <c r="C47" s="6" t="s">
        <v>121</v>
      </c>
      <c r="D47" s="6" t="s">
        <v>54</v>
      </c>
      <c r="E47" s="16" t="n">
        <v>0.0013900462962963</v>
      </c>
    </row>
    <row r="48" customFormat="false" ht="13.2" hidden="false" customHeight="false" outlineLevel="0" collapsed="false">
      <c r="A48" s="15" t="n">
        <v>13</v>
      </c>
      <c r="B48" s="6" t="s">
        <v>55</v>
      </c>
      <c r="C48" s="6" t="s">
        <v>122</v>
      </c>
      <c r="D48" s="6" t="s">
        <v>57</v>
      </c>
      <c r="E48" s="16" t="n">
        <v>0.00153125</v>
      </c>
    </row>
    <row r="49" customFormat="false" ht="13.2" hidden="false" customHeight="false" outlineLevel="0" collapsed="false">
      <c r="A49" s="15" t="n">
        <v>14</v>
      </c>
      <c r="B49" s="6" t="s">
        <v>124</v>
      </c>
      <c r="C49" s="6" t="s">
        <v>126</v>
      </c>
      <c r="D49" s="6" t="s">
        <v>127</v>
      </c>
      <c r="E49" s="16" t="n">
        <v>0.0016400462962963</v>
      </c>
    </row>
    <row r="50" customFormat="false" ht="13.2" hidden="false" customHeight="false" outlineLevel="0" collapsed="false">
      <c r="A50" s="15" t="n">
        <v>15</v>
      </c>
      <c r="B50" s="6" t="s">
        <v>69</v>
      </c>
      <c r="C50" s="6" t="s">
        <v>129</v>
      </c>
      <c r="D50" s="6" t="s">
        <v>72</v>
      </c>
      <c r="E50" s="16" t="n">
        <v>0.00165277777777778</v>
      </c>
    </row>
    <row r="51" customFormat="false" ht="13.2" hidden="false" customHeight="false" outlineLevel="0" collapsed="false">
      <c r="A51" s="15" t="n">
        <v>16</v>
      </c>
      <c r="B51" s="6" t="s">
        <v>82</v>
      </c>
      <c r="C51" s="6" t="s">
        <v>130</v>
      </c>
      <c r="D51" s="6" t="s">
        <v>85</v>
      </c>
      <c r="E51" s="16" t="n">
        <v>0.00155787037037037</v>
      </c>
    </row>
    <row r="52" customFormat="false" ht="13.2" hidden="false" customHeight="false" outlineLevel="0" collapsed="false">
      <c r="A52" s="15" t="n">
        <v>17</v>
      </c>
      <c r="B52" s="6" t="s">
        <v>82</v>
      </c>
      <c r="C52" s="6" t="s">
        <v>131</v>
      </c>
      <c r="D52" s="6" t="s">
        <v>85</v>
      </c>
      <c r="E52" s="16" t="n">
        <v>0.00178703703703704</v>
      </c>
    </row>
    <row r="53" customFormat="false" ht="13.2" hidden="false" customHeight="false" outlineLevel="0" collapsed="false">
      <c r="A53" s="15" t="n">
        <v>18</v>
      </c>
      <c r="B53" s="6" t="s">
        <v>132</v>
      </c>
      <c r="C53" s="6" t="s">
        <v>133</v>
      </c>
      <c r="E53" s="16" t="n">
        <v>0.00143865740740741</v>
      </c>
    </row>
    <row r="55" customFormat="false" ht="15" hidden="false" customHeight="false" outlineLevel="0" collapsed="false">
      <c r="A55" s="8"/>
      <c r="B55" s="7" t="s">
        <v>932</v>
      </c>
      <c r="C55" s="7" t="s">
        <v>929</v>
      </c>
      <c r="D55" s="7"/>
    </row>
    <row r="56" customFormat="false" ht="15.6" hidden="false" customHeight="false" outlineLevel="0" collapsed="false">
      <c r="A56" s="13" t="s">
        <v>971</v>
      </c>
      <c r="B56" s="13"/>
      <c r="C56" s="13"/>
      <c r="D56" s="14" t="n">
        <v>0.430555555555556</v>
      </c>
    </row>
    <row r="57" customFormat="false" ht="15" hidden="false" customHeight="false" outlineLevel="0" collapsed="false">
      <c r="A57" s="9" t="s">
        <v>972</v>
      </c>
      <c r="B57" s="9" t="s">
        <v>13</v>
      </c>
      <c r="C57" s="9" t="s">
        <v>930</v>
      </c>
      <c r="D57" s="9" t="s">
        <v>11</v>
      </c>
    </row>
    <row r="58" customFormat="false" ht="13.2" hidden="false" customHeight="false" outlineLevel="0" collapsed="false">
      <c r="A58" s="15" t="n">
        <v>1</v>
      </c>
      <c r="B58" s="6" t="s">
        <v>22</v>
      </c>
      <c r="C58" s="6" t="s">
        <v>163</v>
      </c>
      <c r="D58" s="6" t="s">
        <v>24</v>
      </c>
    </row>
    <row r="59" customFormat="false" ht="13.2" hidden="false" customHeight="false" outlineLevel="0" collapsed="false">
      <c r="A59" s="15" t="n">
        <v>2</v>
      </c>
      <c r="B59" s="6" t="s">
        <v>22</v>
      </c>
      <c r="C59" s="6" t="s">
        <v>164</v>
      </c>
      <c r="D59" s="6" t="s">
        <v>24</v>
      </c>
    </row>
    <row r="60" customFormat="false" ht="13.2" hidden="false" customHeight="false" outlineLevel="0" collapsed="false">
      <c r="A60" s="15" t="n">
        <v>3</v>
      </c>
      <c r="B60" s="6" t="s">
        <v>108</v>
      </c>
      <c r="C60" s="6" t="s">
        <v>165</v>
      </c>
      <c r="D60" s="6" t="s">
        <v>110</v>
      </c>
    </row>
    <row r="61" customFormat="false" ht="13.2" hidden="false" customHeight="false" outlineLevel="0" collapsed="false">
      <c r="A61" s="15" t="n">
        <v>4</v>
      </c>
      <c r="B61" s="6" t="s">
        <v>38</v>
      </c>
      <c r="C61" s="6" t="s">
        <v>166</v>
      </c>
      <c r="D61" s="6" t="s">
        <v>40</v>
      </c>
    </row>
    <row r="62" customFormat="false" ht="13.2" hidden="false" customHeight="false" outlineLevel="0" collapsed="false">
      <c r="A62" s="15" t="n">
        <v>5</v>
      </c>
      <c r="B62" s="6" t="s">
        <v>38</v>
      </c>
      <c r="C62" s="6" t="s">
        <v>167</v>
      </c>
      <c r="D62" s="6" t="s">
        <v>40</v>
      </c>
    </row>
    <row r="63" customFormat="false" ht="13.2" hidden="false" customHeight="false" outlineLevel="0" collapsed="false">
      <c r="A63" s="15"/>
    </row>
    <row r="64" customFormat="false" ht="13.2" hidden="false" customHeight="false" outlineLevel="0" collapsed="false">
      <c r="A64" s="15" t="n">
        <v>7</v>
      </c>
      <c r="B64" s="6" t="s">
        <v>38</v>
      </c>
      <c r="C64" s="6" t="s">
        <v>169</v>
      </c>
      <c r="D64" s="6" t="s">
        <v>40</v>
      </c>
    </row>
    <row r="65" customFormat="false" ht="13.2" hidden="false" customHeight="false" outlineLevel="0" collapsed="false">
      <c r="A65" s="15" t="n">
        <v>8</v>
      </c>
      <c r="B65" s="6" t="s">
        <v>38</v>
      </c>
      <c r="C65" s="6" t="s">
        <v>170</v>
      </c>
      <c r="D65" s="6" t="s">
        <v>40</v>
      </c>
    </row>
    <row r="66" customFormat="false" ht="13.2" hidden="false" customHeight="false" outlineLevel="0" collapsed="false">
      <c r="A66" s="15" t="n">
        <v>9</v>
      </c>
      <c r="B66" s="6" t="s">
        <v>172</v>
      </c>
      <c r="C66" s="6" t="s">
        <v>173</v>
      </c>
      <c r="D66" s="6" t="s">
        <v>174</v>
      </c>
    </row>
    <row r="67" customFormat="false" ht="13.2" hidden="false" customHeight="false" outlineLevel="0" collapsed="false">
      <c r="A67" s="15" t="n">
        <v>10</v>
      </c>
      <c r="B67" s="6" t="s">
        <v>172</v>
      </c>
      <c r="C67" s="6" t="s">
        <v>175</v>
      </c>
      <c r="D67" s="6" t="s">
        <v>174</v>
      </c>
    </row>
    <row r="68" customFormat="false" ht="13.2" hidden="false" customHeight="false" outlineLevel="0" collapsed="false">
      <c r="A68" s="15" t="n">
        <v>11</v>
      </c>
      <c r="B68" s="6" t="s">
        <v>172</v>
      </c>
      <c r="C68" s="6" t="s">
        <v>176</v>
      </c>
      <c r="D68" s="6" t="s">
        <v>174</v>
      </c>
    </row>
    <row r="69" customFormat="false" ht="13.2" hidden="false" customHeight="false" outlineLevel="0" collapsed="false">
      <c r="A69" s="15" t="n">
        <v>12</v>
      </c>
      <c r="B69" s="6" t="s">
        <v>177</v>
      </c>
      <c r="C69" s="6" t="s">
        <v>178</v>
      </c>
      <c r="D69" s="6" t="s">
        <v>179</v>
      </c>
    </row>
    <row r="70" customFormat="false" ht="13.2" hidden="false" customHeight="false" outlineLevel="0" collapsed="false">
      <c r="A70" s="15" t="n">
        <v>13</v>
      </c>
      <c r="B70" s="6" t="s">
        <v>45</v>
      </c>
      <c r="C70" s="6" t="s">
        <v>180</v>
      </c>
      <c r="D70" s="6" t="s">
        <v>47</v>
      </c>
    </row>
    <row r="71" customFormat="false" ht="13.2" hidden="false" customHeight="false" outlineLevel="0" collapsed="false">
      <c r="A71" s="15" t="n">
        <v>14</v>
      </c>
      <c r="B71" s="6" t="s">
        <v>45</v>
      </c>
      <c r="C71" s="6" t="s">
        <v>181</v>
      </c>
      <c r="D71" s="6" t="s">
        <v>47</v>
      </c>
    </row>
    <row r="72" customFormat="false" ht="13.2" hidden="false" customHeight="false" outlineLevel="0" collapsed="false">
      <c r="A72" s="15" t="n">
        <v>15</v>
      </c>
      <c r="B72" s="6" t="s">
        <v>51</v>
      </c>
      <c r="C72" s="6" t="s">
        <v>182</v>
      </c>
      <c r="D72" s="6" t="s">
        <v>54</v>
      </c>
    </row>
    <row r="73" customFormat="false" ht="13.2" hidden="false" customHeight="false" outlineLevel="0" collapsed="false">
      <c r="A73" s="15" t="n">
        <v>16</v>
      </c>
      <c r="B73" s="6" t="s">
        <v>51</v>
      </c>
      <c r="C73" s="6" t="s">
        <v>183</v>
      </c>
      <c r="D73" s="6" t="s">
        <v>54</v>
      </c>
    </row>
    <row r="74" customFormat="false" ht="13.2" hidden="false" customHeight="false" outlineLevel="0" collapsed="false">
      <c r="A74" s="15"/>
    </row>
    <row r="75" customFormat="false" ht="13.2" hidden="false" customHeight="false" outlineLevel="0" collapsed="false">
      <c r="A75" s="15"/>
    </row>
    <row r="76" customFormat="false" ht="13.2" hidden="false" customHeight="false" outlineLevel="0" collapsed="false">
      <c r="A76" s="15"/>
    </row>
    <row r="77" customFormat="false" ht="13.2" hidden="false" customHeight="false" outlineLevel="0" collapsed="false">
      <c r="A77" s="15" t="n">
        <v>20</v>
      </c>
      <c r="B77" s="6" t="s">
        <v>188</v>
      </c>
      <c r="C77" s="6" t="s">
        <v>189</v>
      </c>
      <c r="D77" s="6" t="s">
        <v>190</v>
      </c>
    </row>
    <row r="78" customFormat="false" ht="13.2" hidden="false" customHeight="false" outlineLevel="0" collapsed="false">
      <c r="A78" s="15"/>
    </row>
    <row r="79" customFormat="false" ht="13.2" hidden="false" customHeight="false" outlineLevel="0" collapsed="false">
      <c r="A79" s="15"/>
    </row>
    <row r="80" customFormat="false" ht="15" hidden="false" customHeight="false" outlineLevel="0" collapsed="false">
      <c r="A80" s="13" t="s">
        <v>973</v>
      </c>
      <c r="B80" s="13"/>
      <c r="C80" s="13"/>
      <c r="D80" s="14" t="n">
        <v>0.4375</v>
      </c>
    </row>
    <row r="81" customFormat="false" ht="15" hidden="false" customHeight="false" outlineLevel="0" collapsed="false">
      <c r="A81" s="9" t="s">
        <v>972</v>
      </c>
      <c r="B81" s="9" t="s">
        <v>13</v>
      </c>
      <c r="C81" s="9" t="s">
        <v>930</v>
      </c>
      <c r="D81" s="9" t="s">
        <v>11</v>
      </c>
    </row>
    <row r="82" customFormat="false" ht="26.4" hidden="false" customHeight="false" outlineLevel="0" collapsed="false">
      <c r="A82" s="15" t="n">
        <v>1</v>
      </c>
      <c r="B82" s="6" t="s">
        <v>197</v>
      </c>
      <c r="C82" s="6" t="s">
        <v>198</v>
      </c>
      <c r="D82" s="6" t="s">
        <v>199</v>
      </c>
    </row>
    <row r="83" customFormat="false" ht="26.4" hidden="false" customHeight="false" outlineLevel="0" collapsed="false">
      <c r="A83" s="15" t="n">
        <v>2</v>
      </c>
      <c r="B83" s="6" t="s">
        <v>153</v>
      </c>
      <c r="C83" s="6" t="s">
        <v>154</v>
      </c>
      <c r="D83" s="6" t="s">
        <v>155</v>
      </c>
    </row>
    <row r="84" customFormat="false" ht="13.2" hidden="false" customHeight="false" outlineLevel="0" collapsed="false">
      <c r="A84" s="15" t="n">
        <v>3</v>
      </c>
      <c r="B84" s="6" t="s">
        <v>75</v>
      </c>
      <c r="C84" s="6" t="s">
        <v>200</v>
      </c>
      <c r="D84" s="6" t="s">
        <v>78</v>
      </c>
    </row>
    <row r="85" customFormat="false" ht="13.2" hidden="false" customHeight="false" outlineLevel="0" collapsed="false">
      <c r="A85" s="15" t="n">
        <v>4</v>
      </c>
      <c r="B85" s="6" t="s">
        <v>203</v>
      </c>
      <c r="C85" s="6" t="s">
        <v>205</v>
      </c>
      <c r="D85" s="6" t="s">
        <v>206</v>
      </c>
    </row>
    <row r="86" customFormat="false" ht="13.2" hidden="false" customHeight="false" outlineLevel="0" collapsed="false">
      <c r="A86" s="15" t="n">
        <v>5</v>
      </c>
      <c r="B86" s="6" t="s">
        <v>203</v>
      </c>
      <c r="C86" s="6" t="s">
        <v>207</v>
      </c>
      <c r="D86" s="6" t="s">
        <v>206</v>
      </c>
    </row>
    <row r="87" customFormat="false" ht="13.2" hidden="false" customHeight="false" outlineLevel="0" collapsed="false">
      <c r="A87" s="15" t="n">
        <v>6</v>
      </c>
      <c r="B87" s="6" t="s">
        <v>208</v>
      </c>
      <c r="C87" s="6" t="s">
        <v>209</v>
      </c>
      <c r="D87" s="6" t="s">
        <v>210</v>
      </c>
    </row>
    <row r="88" customFormat="false" ht="13.2" hidden="false" customHeight="false" outlineLevel="0" collapsed="false">
      <c r="A88" s="15" t="n">
        <v>7</v>
      </c>
      <c r="B88" s="6" t="s">
        <v>208</v>
      </c>
      <c r="C88" s="6" t="s">
        <v>211</v>
      </c>
      <c r="D88" s="6" t="s">
        <v>210</v>
      </c>
    </row>
    <row r="89" customFormat="false" ht="13.2" hidden="false" customHeight="false" outlineLevel="0" collapsed="false">
      <c r="A89" s="15" t="n">
        <v>8</v>
      </c>
      <c r="B89" s="6" t="s">
        <v>82</v>
      </c>
      <c r="C89" s="6" t="s">
        <v>212</v>
      </c>
      <c r="D89" s="6" t="s">
        <v>85</v>
      </c>
    </row>
    <row r="90" customFormat="false" ht="13.2" hidden="false" customHeight="false" outlineLevel="0" collapsed="false">
      <c r="A90" s="15" t="n">
        <v>9</v>
      </c>
      <c r="B90" s="6" t="s">
        <v>82</v>
      </c>
      <c r="C90" s="6" t="s">
        <v>213</v>
      </c>
      <c r="D90" s="6" t="s">
        <v>85</v>
      </c>
    </row>
    <row r="91" customFormat="false" ht="13.2" hidden="false" customHeight="false" outlineLevel="0" collapsed="false">
      <c r="A91" s="15" t="n">
        <v>10</v>
      </c>
      <c r="B91" s="6" t="s">
        <v>82</v>
      </c>
      <c r="C91" s="6" t="s">
        <v>214</v>
      </c>
      <c r="D91" s="6" t="s">
        <v>85</v>
      </c>
    </row>
    <row r="92" customFormat="false" ht="13.2" hidden="false" customHeight="false" outlineLevel="0" collapsed="false">
      <c r="A92" s="15" t="n">
        <v>11</v>
      </c>
      <c r="B92" s="6" t="s">
        <v>215</v>
      </c>
      <c r="C92" s="6" t="s">
        <v>216</v>
      </c>
    </row>
    <row r="93" customFormat="false" ht="13.2" hidden="false" customHeight="false" outlineLevel="0" collapsed="false">
      <c r="A93" s="15" t="n">
        <v>12</v>
      </c>
      <c r="B93" s="11" t="s">
        <v>916</v>
      </c>
      <c r="C93" s="11" t="s">
        <v>925</v>
      </c>
      <c r="D93" s="11" t="s">
        <v>919</v>
      </c>
    </row>
    <row r="94" customFormat="false" ht="13.2" hidden="false" customHeight="false" outlineLevel="0" collapsed="false">
      <c r="A94" s="15" t="n">
        <v>13</v>
      </c>
      <c r="B94" s="11" t="s">
        <v>916</v>
      </c>
      <c r="C94" s="11" t="s">
        <v>926</v>
      </c>
      <c r="D94" s="11" t="s">
        <v>919</v>
      </c>
    </row>
    <row r="95" customFormat="false" ht="13.2" hidden="false" customHeight="false" outlineLevel="0" collapsed="false">
      <c r="A95" s="15"/>
    </row>
    <row r="96" customFormat="false" ht="15" hidden="false" customHeight="false" outlineLevel="0" collapsed="false">
      <c r="A96" s="8"/>
      <c r="B96" s="7" t="s">
        <v>934</v>
      </c>
      <c r="C96" s="7" t="s">
        <v>929</v>
      </c>
      <c r="D96" s="7"/>
    </row>
    <row r="97" customFormat="false" ht="15.6" hidden="false" customHeight="false" outlineLevel="0" collapsed="false">
      <c r="A97" s="13" t="s">
        <v>971</v>
      </c>
      <c r="B97" s="13"/>
      <c r="C97" s="13"/>
      <c r="D97" s="14" t="n">
        <v>0.4375</v>
      </c>
    </row>
    <row r="98" customFormat="false" ht="15" hidden="false" customHeight="false" outlineLevel="0" collapsed="false">
      <c r="A98" s="9" t="s">
        <v>972</v>
      </c>
      <c r="B98" s="9" t="s">
        <v>13</v>
      </c>
      <c r="C98" s="9" t="s">
        <v>930</v>
      </c>
      <c r="D98" s="9" t="s">
        <v>11</v>
      </c>
    </row>
    <row r="99" customFormat="false" ht="13.2" hidden="false" customHeight="false" outlineLevel="0" collapsed="false">
      <c r="A99" s="15" t="n">
        <v>14</v>
      </c>
      <c r="B99" s="6" t="s">
        <v>22</v>
      </c>
      <c r="C99" s="6" t="s">
        <v>354</v>
      </c>
      <c r="D99" s="6" t="s">
        <v>24</v>
      </c>
    </row>
    <row r="100" customFormat="false" ht="13.2" hidden="false" customHeight="false" outlineLevel="0" collapsed="false">
      <c r="A100" s="15" t="n">
        <v>15</v>
      </c>
      <c r="B100" s="6" t="s">
        <v>22</v>
      </c>
      <c r="C100" s="6" t="s">
        <v>355</v>
      </c>
      <c r="D100" s="6" t="s">
        <v>24</v>
      </c>
    </row>
    <row r="101" customFormat="false" ht="13.2" hidden="false" customHeight="false" outlineLevel="0" collapsed="false">
      <c r="A101" s="15" t="n">
        <v>16</v>
      </c>
      <c r="B101" s="6" t="s">
        <v>22</v>
      </c>
      <c r="C101" s="6" t="s">
        <v>356</v>
      </c>
      <c r="D101" s="6" t="s">
        <v>24</v>
      </c>
    </row>
    <row r="102" customFormat="false" ht="13.2" hidden="false" customHeight="false" outlineLevel="0" collapsed="false">
      <c r="A102" s="15" t="n">
        <v>17</v>
      </c>
      <c r="B102" s="6" t="s">
        <v>358</v>
      </c>
      <c r="C102" s="6" t="s">
        <v>359</v>
      </c>
      <c r="D102" s="6" t="s">
        <v>360</v>
      </c>
    </row>
    <row r="103" customFormat="false" ht="13.2" hidden="false" customHeight="false" outlineLevel="0" collapsed="false">
      <c r="A103" s="15" t="n">
        <v>18</v>
      </c>
      <c r="B103" s="6" t="s">
        <v>112</v>
      </c>
      <c r="C103" s="6" t="s">
        <v>361</v>
      </c>
      <c r="D103" s="6" t="s">
        <v>114</v>
      </c>
    </row>
    <row r="104" customFormat="false" ht="13.2" hidden="false" customHeight="false" outlineLevel="0" collapsed="false">
      <c r="A104" s="15" t="n">
        <v>19</v>
      </c>
      <c r="B104" s="6" t="s">
        <v>222</v>
      </c>
      <c r="C104" s="6" t="s">
        <v>362</v>
      </c>
      <c r="D104" s="6" t="s">
        <v>223</v>
      </c>
    </row>
    <row r="105" customFormat="false" ht="13.2" hidden="false" customHeight="false" outlineLevel="0" collapsed="false">
      <c r="A105" s="15" t="n">
        <v>20</v>
      </c>
      <c r="B105" s="6" t="s">
        <v>363</v>
      </c>
      <c r="C105" s="6" t="s">
        <v>364</v>
      </c>
      <c r="D105" s="6" t="s">
        <v>365</v>
      </c>
    </row>
    <row r="106" customFormat="false" ht="13.2" hidden="false" customHeight="false" outlineLevel="0" collapsed="false">
      <c r="A106" s="15" t="n">
        <v>21</v>
      </c>
      <c r="B106" s="6" t="s">
        <v>45</v>
      </c>
      <c r="C106" s="6" t="s">
        <v>366</v>
      </c>
      <c r="D106" s="6" t="s">
        <v>47</v>
      </c>
    </row>
    <row r="107" customFormat="false" ht="13.2" hidden="false" customHeight="false" outlineLevel="0" collapsed="false">
      <c r="A107" s="15" t="n">
        <v>22</v>
      </c>
      <c r="B107" s="6" t="s">
        <v>45</v>
      </c>
      <c r="C107" s="6" t="s">
        <v>977</v>
      </c>
      <c r="D107" s="6" t="s">
        <v>47</v>
      </c>
    </row>
    <row r="108" customFormat="false" ht="13.2" hidden="false" customHeight="false" outlineLevel="0" collapsed="false">
      <c r="A108" s="15" t="n">
        <v>23</v>
      </c>
      <c r="B108" s="17" t="s">
        <v>978</v>
      </c>
      <c r="C108" s="6" t="s">
        <v>979</v>
      </c>
    </row>
    <row r="109" customFormat="false" ht="13.2" hidden="false" customHeight="false" outlineLevel="0" collapsed="false">
      <c r="A109" s="15"/>
    </row>
    <row r="110" customFormat="false" ht="15" hidden="false" customHeight="false" outlineLevel="0" collapsed="false">
      <c r="A110" s="13" t="s">
        <v>973</v>
      </c>
      <c r="B110" s="13"/>
      <c r="C110" s="13"/>
      <c r="D110" s="14" t="n">
        <v>0.444444444444444</v>
      </c>
    </row>
    <row r="111" customFormat="false" ht="15" hidden="false" customHeight="false" outlineLevel="0" collapsed="false">
      <c r="A111" s="9" t="s">
        <v>972</v>
      </c>
      <c r="B111" s="9" t="s">
        <v>13</v>
      </c>
      <c r="C111" s="9" t="s">
        <v>930</v>
      </c>
      <c r="D111" s="9" t="s">
        <v>11</v>
      </c>
    </row>
    <row r="112" customFormat="false" ht="13.2" hidden="false" customHeight="false" outlineLevel="0" collapsed="false">
      <c r="A112" s="15" t="n">
        <v>1</v>
      </c>
      <c r="B112" s="6" t="s">
        <v>245</v>
      </c>
      <c r="C112" s="6" t="s">
        <v>314</v>
      </c>
      <c r="D112" s="6" t="s">
        <v>247</v>
      </c>
    </row>
    <row r="113" customFormat="false" ht="13.2" hidden="false" customHeight="false" outlineLevel="0" collapsed="false">
      <c r="A113" s="15"/>
    </row>
    <row r="114" customFormat="false" ht="13.2" hidden="false" customHeight="false" outlineLevel="0" collapsed="false">
      <c r="A114" s="15"/>
    </row>
    <row r="115" customFormat="false" ht="13.2" hidden="false" customHeight="false" outlineLevel="0" collapsed="false">
      <c r="A115" s="15"/>
    </row>
    <row r="116" customFormat="false" ht="13.2" hidden="false" customHeight="false" outlineLevel="0" collapsed="false">
      <c r="A116" s="15"/>
    </row>
    <row r="117" customFormat="false" ht="13.2" hidden="false" customHeight="false" outlineLevel="0" collapsed="false">
      <c r="A117" s="15" t="n">
        <v>6</v>
      </c>
      <c r="B117" s="6" t="s">
        <v>188</v>
      </c>
      <c r="C117" s="6" t="s">
        <v>372</v>
      </c>
      <c r="D117" s="6" t="s">
        <v>190</v>
      </c>
    </row>
    <row r="118" customFormat="false" ht="26.4" hidden="false" customHeight="false" outlineLevel="0" collapsed="false">
      <c r="A118" s="15" t="n">
        <v>7</v>
      </c>
      <c r="B118" s="6" t="s">
        <v>373</v>
      </c>
      <c r="C118" s="6" t="s">
        <v>374</v>
      </c>
      <c r="D118" s="6" t="s">
        <v>375</v>
      </c>
    </row>
    <row r="119" customFormat="false" ht="13.2" hidden="false" customHeight="false" outlineLevel="0" collapsed="false">
      <c r="A119" s="15" t="n">
        <v>8</v>
      </c>
      <c r="B119" s="6" t="s">
        <v>376</v>
      </c>
      <c r="C119" s="6" t="s">
        <v>377</v>
      </c>
      <c r="D119" s="6" t="s">
        <v>378</v>
      </c>
    </row>
    <row r="120" customFormat="false" ht="13.2" hidden="false" customHeight="false" outlineLevel="0" collapsed="false">
      <c r="A120" s="15" t="n">
        <v>9</v>
      </c>
      <c r="B120" s="6" t="s">
        <v>150</v>
      </c>
      <c r="C120" s="6" t="s">
        <v>379</v>
      </c>
      <c r="D120" s="6" t="s">
        <v>152</v>
      </c>
    </row>
    <row r="121" customFormat="false" ht="13.2" hidden="false" customHeight="false" outlineLevel="0" collapsed="false">
      <c r="A121" s="15" t="n">
        <v>10</v>
      </c>
      <c r="B121" s="5" t="s">
        <v>904</v>
      </c>
      <c r="C121" s="5" t="s">
        <v>908</v>
      </c>
      <c r="D121" s="5" t="s">
        <v>907</v>
      </c>
    </row>
    <row r="122" customFormat="false" ht="26.4" hidden="false" customHeight="false" outlineLevel="0" collapsed="false">
      <c r="A122" s="15" t="n">
        <v>11</v>
      </c>
      <c r="B122" s="6" t="s">
        <v>381</v>
      </c>
      <c r="C122" s="6" t="s">
        <v>382</v>
      </c>
      <c r="D122" s="6" t="s">
        <v>383</v>
      </c>
    </row>
    <row r="123" customFormat="false" ht="13.2" hidden="false" customHeight="false" outlineLevel="0" collapsed="false">
      <c r="A123" s="15" t="n">
        <v>12</v>
      </c>
      <c r="B123" s="6" t="s">
        <v>75</v>
      </c>
      <c r="C123" s="6" t="s">
        <v>384</v>
      </c>
      <c r="D123" s="6" t="s">
        <v>78</v>
      </c>
    </row>
    <row r="124" customFormat="false" ht="13.2" hidden="false" customHeight="false" outlineLevel="0" collapsed="false">
      <c r="A124" s="15" t="n">
        <v>13</v>
      </c>
      <c r="B124" s="6" t="s">
        <v>75</v>
      </c>
      <c r="C124" s="6" t="s">
        <v>385</v>
      </c>
      <c r="D124" s="6" t="s">
        <v>78</v>
      </c>
    </row>
    <row r="125" customFormat="false" ht="13.2" hidden="false" customHeight="false" outlineLevel="0" collapsed="false">
      <c r="A125" s="15" t="n">
        <v>14</v>
      </c>
      <c r="B125" s="6" t="s">
        <v>75</v>
      </c>
      <c r="C125" s="6" t="s">
        <v>386</v>
      </c>
      <c r="D125" s="6" t="s">
        <v>78</v>
      </c>
    </row>
    <row r="126" customFormat="false" ht="13.2" hidden="false" customHeight="false" outlineLevel="0" collapsed="false">
      <c r="A126" s="15" t="n">
        <v>15</v>
      </c>
      <c r="B126" s="6" t="s">
        <v>82</v>
      </c>
      <c r="C126" s="6" t="s">
        <v>387</v>
      </c>
      <c r="D126" s="6" t="s">
        <v>85</v>
      </c>
    </row>
    <row r="127" customFormat="false" ht="13.2" hidden="false" customHeight="false" outlineLevel="0" collapsed="false">
      <c r="A127" s="15" t="n">
        <v>16</v>
      </c>
      <c r="B127" s="6" t="s">
        <v>389</v>
      </c>
      <c r="C127" s="6" t="s">
        <v>391</v>
      </c>
      <c r="D127" s="6" t="s">
        <v>392</v>
      </c>
    </row>
    <row r="128" customFormat="false" ht="13.2" hidden="false" customHeight="false" outlineLevel="0" collapsed="false">
      <c r="A128" s="15" t="n">
        <v>17</v>
      </c>
      <c r="B128" s="6" t="s">
        <v>88</v>
      </c>
      <c r="C128" s="6" t="s">
        <v>393</v>
      </c>
    </row>
    <row r="129" customFormat="false" ht="13.2" hidden="false" customHeight="false" outlineLevel="0" collapsed="false">
      <c r="A129" s="15"/>
    </row>
    <row r="130" customFormat="false" ht="13.2" hidden="false" customHeight="false" outlineLevel="0" collapsed="false">
      <c r="A130" s="15"/>
    </row>
    <row r="132" customFormat="false" ht="15" hidden="false" customHeight="false" outlineLevel="0" collapsed="false">
      <c r="A132" s="8"/>
      <c r="B132" s="7" t="s">
        <v>933</v>
      </c>
      <c r="C132" s="7" t="s">
        <v>929</v>
      </c>
      <c r="D132" s="12" t="n">
        <v>0.451388888888889</v>
      </c>
    </row>
    <row r="133" customFormat="false" ht="15" hidden="false" customHeight="false" outlineLevel="0" collapsed="false">
      <c r="A133" s="9" t="s">
        <v>972</v>
      </c>
      <c r="B133" s="9" t="s">
        <v>13</v>
      </c>
      <c r="C133" s="9" t="s">
        <v>930</v>
      </c>
      <c r="D133" s="9" t="s">
        <v>11</v>
      </c>
    </row>
    <row r="134" customFormat="false" ht="13.2" hidden="false" customHeight="false" outlineLevel="0" collapsed="false">
      <c r="A134" s="15"/>
    </row>
    <row r="135" customFormat="false" ht="13.2" hidden="false" customHeight="false" outlineLevel="0" collapsed="false">
      <c r="A135" s="15" t="n">
        <v>2</v>
      </c>
      <c r="B135" s="6" t="s">
        <v>261</v>
      </c>
      <c r="C135" s="6" t="s">
        <v>262</v>
      </c>
      <c r="D135" s="6" t="s">
        <v>263</v>
      </c>
    </row>
    <row r="136" customFormat="false" ht="13.2" hidden="false" customHeight="false" outlineLevel="0" collapsed="false">
      <c r="A136" s="15" t="n">
        <v>3</v>
      </c>
      <c r="B136" s="6" t="s">
        <v>235</v>
      </c>
      <c r="C136" s="6" t="s">
        <v>236</v>
      </c>
      <c r="D136" s="6" t="s">
        <v>237</v>
      </c>
    </row>
    <row r="137" customFormat="false" ht="13.2" hidden="false" customHeight="false" outlineLevel="0" collapsed="false">
      <c r="A137" s="15" t="n">
        <v>4</v>
      </c>
      <c r="B137" s="6" t="s">
        <v>980</v>
      </c>
      <c r="C137" s="6" t="s">
        <v>240</v>
      </c>
      <c r="D137" s="6" t="s">
        <v>179</v>
      </c>
    </row>
    <row r="138" customFormat="false" ht="13.2" hidden="false" customHeight="false" outlineLevel="0" collapsed="false">
      <c r="A138" s="15" t="n">
        <v>5</v>
      </c>
      <c r="B138" s="6" t="s">
        <v>222</v>
      </c>
      <c r="C138" s="6" t="s">
        <v>265</v>
      </c>
      <c r="D138" s="6" t="s">
        <v>223</v>
      </c>
    </row>
    <row r="139" customFormat="false" ht="13.2" hidden="false" customHeight="false" outlineLevel="0" collapsed="false">
      <c r="A139" s="15" t="n">
        <v>6</v>
      </c>
      <c r="B139" s="6" t="s">
        <v>172</v>
      </c>
      <c r="C139" s="6" t="s">
        <v>266</v>
      </c>
      <c r="D139" s="6" t="s">
        <v>174</v>
      </c>
    </row>
    <row r="140" customFormat="false" ht="13.2" hidden="false" customHeight="false" outlineLevel="0" collapsed="false">
      <c r="A140" s="15" t="n">
        <v>7</v>
      </c>
      <c r="B140" s="6" t="s">
        <v>172</v>
      </c>
      <c r="C140" s="6" t="s">
        <v>238</v>
      </c>
      <c r="D140" s="6" t="s">
        <v>174</v>
      </c>
    </row>
    <row r="141" customFormat="false" ht="13.2" hidden="false" customHeight="false" outlineLevel="0" collapsed="false">
      <c r="A141" s="15" t="n">
        <v>8</v>
      </c>
      <c r="B141" s="6" t="s">
        <v>267</v>
      </c>
      <c r="C141" s="6" t="s">
        <v>268</v>
      </c>
      <c r="D141" s="6" t="s">
        <v>269</v>
      </c>
    </row>
    <row r="142" customFormat="false" ht="13.2" hidden="false" customHeight="false" outlineLevel="0" collapsed="false">
      <c r="A142" s="15" t="n">
        <v>9</v>
      </c>
      <c r="B142" s="6" t="s">
        <v>45</v>
      </c>
      <c r="C142" s="6" t="s">
        <v>270</v>
      </c>
      <c r="D142" s="6" t="s">
        <v>47</v>
      </c>
    </row>
    <row r="143" customFormat="false" ht="13.2" hidden="false" customHeight="false" outlineLevel="0" collapsed="false">
      <c r="A143" s="15" t="n">
        <v>10</v>
      </c>
      <c r="B143" s="6" t="s">
        <v>55</v>
      </c>
      <c r="C143" s="6" t="s">
        <v>271</v>
      </c>
      <c r="D143" s="6" t="s">
        <v>57</v>
      </c>
    </row>
    <row r="144" customFormat="false" ht="13.2" hidden="false" customHeight="false" outlineLevel="0" collapsed="false">
      <c r="A144" s="15" t="n">
        <v>11</v>
      </c>
      <c r="B144" s="6" t="s">
        <v>55</v>
      </c>
      <c r="C144" s="6" t="s">
        <v>272</v>
      </c>
      <c r="D144" s="6" t="s">
        <v>57</v>
      </c>
    </row>
    <row r="145" customFormat="false" ht="13.2" hidden="false" customHeight="false" outlineLevel="0" collapsed="false">
      <c r="A145" s="15" t="n">
        <v>12</v>
      </c>
      <c r="B145" s="6" t="s">
        <v>273</v>
      </c>
      <c r="C145" s="6" t="s">
        <v>275</v>
      </c>
      <c r="D145" s="6" t="s">
        <v>276</v>
      </c>
    </row>
    <row r="146" customFormat="false" ht="13.2" hidden="false" customHeight="false" outlineLevel="0" collapsed="false">
      <c r="A146" s="15"/>
    </row>
    <row r="147" customFormat="false" ht="13.2" hidden="false" customHeight="false" outlineLevel="0" collapsed="false">
      <c r="A147" s="15"/>
    </row>
    <row r="148" customFormat="false" ht="13.2" hidden="false" customHeight="false" outlineLevel="0" collapsed="false">
      <c r="A148" s="15" t="n">
        <v>15</v>
      </c>
      <c r="B148" s="6" t="s">
        <v>75</v>
      </c>
      <c r="C148" s="6" t="s">
        <v>279</v>
      </c>
      <c r="D148" s="6" t="s">
        <v>78</v>
      </c>
    </row>
    <row r="149" customFormat="false" ht="13.2" hidden="false" customHeight="false" outlineLevel="0" collapsed="false">
      <c r="A149" s="15" t="n">
        <v>16</v>
      </c>
      <c r="B149" s="6" t="s">
        <v>75</v>
      </c>
      <c r="C149" s="6" t="s">
        <v>280</v>
      </c>
      <c r="D149" s="6" t="s">
        <v>78</v>
      </c>
    </row>
    <row r="150" customFormat="false" ht="13.2" hidden="false" customHeight="false" outlineLevel="0" collapsed="false">
      <c r="A150" s="15" t="n">
        <v>17</v>
      </c>
      <c r="B150" s="6" t="s">
        <v>75</v>
      </c>
      <c r="C150" s="6" t="s">
        <v>281</v>
      </c>
      <c r="D150" s="6" t="s">
        <v>78</v>
      </c>
    </row>
    <row r="151" customFormat="false" ht="13.2" hidden="false" customHeight="false" outlineLevel="0" collapsed="false">
      <c r="A151" s="15" t="n">
        <v>18</v>
      </c>
      <c r="B151" s="6" t="s">
        <v>82</v>
      </c>
      <c r="C151" s="6" t="s">
        <v>282</v>
      </c>
      <c r="D151" s="6" t="s">
        <v>85</v>
      </c>
    </row>
    <row r="152" customFormat="false" ht="13.2" hidden="false" customHeight="false" outlineLevel="0" collapsed="false">
      <c r="A152" s="15" t="n">
        <v>19</v>
      </c>
      <c r="B152" s="6" t="s">
        <v>82</v>
      </c>
      <c r="C152" s="6" t="s">
        <v>283</v>
      </c>
      <c r="D152" s="6" t="s">
        <v>85</v>
      </c>
    </row>
    <row r="153" customFormat="false" ht="13.2" hidden="false" customHeight="false" outlineLevel="0" collapsed="false">
      <c r="A153" s="15" t="n">
        <v>20</v>
      </c>
      <c r="B153" s="5" t="s">
        <v>916</v>
      </c>
      <c r="C153" s="5" t="s">
        <v>924</v>
      </c>
      <c r="D153" s="5" t="s">
        <v>919</v>
      </c>
    </row>
    <row r="154" customFormat="false" ht="13.2" hidden="false" customHeight="false" outlineLevel="0" collapsed="false">
      <c r="A154" s="15" t="n">
        <v>21</v>
      </c>
      <c r="B154" s="6" t="s">
        <v>55</v>
      </c>
      <c r="C154" s="6" t="s">
        <v>248</v>
      </c>
      <c r="D154" s="6" t="s">
        <v>186</v>
      </c>
    </row>
    <row r="155" customFormat="false" ht="15" hidden="false" customHeight="false" outlineLevel="0" collapsed="false">
      <c r="A155" s="8"/>
      <c r="B155" s="7" t="s">
        <v>935</v>
      </c>
      <c r="C155" s="7" t="s">
        <v>929</v>
      </c>
      <c r="D155" s="12" t="n">
        <v>0.458333333333333</v>
      </c>
    </row>
    <row r="156" customFormat="false" ht="15" hidden="false" customHeight="false" outlineLevel="0" collapsed="false">
      <c r="A156" s="9" t="s">
        <v>972</v>
      </c>
      <c r="B156" s="9" t="s">
        <v>13</v>
      </c>
      <c r="C156" s="9" t="s">
        <v>930</v>
      </c>
      <c r="D156" s="9" t="s">
        <v>11</v>
      </c>
    </row>
    <row r="157" customFormat="false" ht="13.2" hidden="false" customHeight="false" outlineLevel="0" collapsed="false">
      <c r="A157" s="15" t="n">
        <v>1</v>
      </c>
      <c r="B157" s="6" t="s">
        <v>22</v>
      </c>
      <c r="C157" s="6" t="s">
        <v>418</v>
      </c>
      <c r="D157" s="6" t="s">
        <v>24</v>
      </c>
    </row>
    <row r="158" customFormat="false" ht="13.2" hidden="false" customHeight="false" outlineLevel="0" collapsed="false">
      <c r="A158" s="15" t="n">
        <v>2</v>
      </c>
      <c r="B158" s="6" t="s">
        <v>22</v>
      </c>
      <c r="C158" s="6" t="s">
        <v>419</v>
      </c>
      <c r="D158" s="6" t="s">
        <v>24</v>
      </c>
    </row>
    <row r="159" customFormat="false" ht="13.2" hidden="false" customHeight="false" outlineLevel="0" collapsed="false">
      <c r="A159" s="15" t="n">
        <v>3</v>
      </c>
      <c r="B159" s="6" t="s">
        <v>28</v>
      </c>
      <c r="C159" s="6" t="s">
        <v>420</v>
      </c>
      <c r="D159" s="6" t="s">
        <v>30</v>
      </c>
    </row>
    <row r="160" customFormat="false" ht="13.2" hidden="false" customHeight="false" outlineLevel="0" collapsed="false">
      <c r="A160" s="15" t="n">
        <v>4</v>
      </c>
      <c r="B160" s="6" t="s">
        <v>177</v>
      </c>
      <c r="C160" s="6" t="s">
        <v>421</v>
      </c>
      <c r="D160" s="6" t="s">
        <v>179</v>
      </c>
    </row>
    <row r="161" customFormat="false" ht="13.2" hidden="false" customHeight="false" outlineLevel="0" collapsed="false">
      <c r="A161" s="15" t="n">
        <v>5</v>
      </c>
      <c r="B161" s="6" t="s">
        <v>177</v>
      </c>
      <c r="C161" s="6" t="s">
        <v>422</v>
      </c>
      <c r="D161" s="6" t="s">
        <v>179</v>
      </c>
    </row>
    <row r="162" customFormat="false" ht="13.2" hidden="false" customHeight="false" outlineLevel="0" collapsed="false">
      <c r="A162" s="15"/>
    </row>
    <row r="163" customFormat="false" ht="13.2" hidden="false" customHeight="false" outlineLevel="0" collapsed="false">
      <c r="A163" s="15"/>
    </row>
    <row r="164" customFormat="false" ht="13.2" hidden="false" customHeight="false" outlineLevel="0" collapsed="false">
      <c r="A164" s="15" t="n">
        <v>8</v>
      </c>
      <c r="B164" s="6" t="s">
        <v>51</v>
      </c>
      <c r="C164" s="6" t="s">
        <v>425</v>
      </c>
      <c r="D164" s="6" t="s">
        <v>54</v>
      </c>
    </row>
    <row r="165" customFormat="false" ht="13.2" hidden="false" customHeight="false" outlineLevel="0" collapsed="false">
      <c r="A165" s="15" t="n">
        <v>9</v>
      </c>
      <c r="B165" s="6" t="s">
        <v>51</v>
      </c>
      <c r="C165" s="6" t="s">
        <v>426</v>
      </c>
      <c r="D165" s="6" t="s">
        <v>54</v>
      </c>
    </row>
    <row r="166" customFormat="false" ht="13.2" hidden="false" customHeight="false" outlineLevel="0" collapsed="false">
      <c r="A166" s="15" t="n">
        <v>10</v>
      </c>
      <c r="B166" s="6" t="s">
        <v>150</v>
      </c>
      <c r="C166" s="6" t="s">
        <v>427</v>
      </c>
      <c r="D166" s="6" t="s">
        <v>152</v>
      </c>
    </row>
    <row r="167" customFormat="false" ht="13.2" hidden="false" customHeight="false" outlineLevel="0" collapsed="false">
      <c r="A167" s="15" t="n">
        <v>11</v>
      </c>
      <c r="B167" s="6" t="s">
        <v>194</v>
      </c>
      <c r="C167" s="6" t="s">
        <v>428</v>
      </c>
      <c r="D167" s="6" t="s">
        <v>196</v>
      </c>
    </row>
    <row r="168" customFormat="false" ht="13.2" hidden="false" customHeight="false" outlineLevel="0" collapsed="false">
      <c r="A168" s="15" t="n">
        <v>12</v>
      </c>
      <c r="B168" s="6" t="s">
        <v>252</v>
      </c>
      <c r="C168" s="6" t="s">
        <v>429</v>
      </c>
      <c r="D168" s="6" t="s">
        <v>328</v>
      </c>
    </row>
    <row r="169" customFormat="false" ht="26.4" hidden="false" customHeight="false" outlineLevel="0" collapsed="false">
      <c r="A169" s="15" t="n">
        <v>13</v>
      </c>
      <c r="B169" s="6" t="s">
        <v>415</v>
      </c>
      <c r="C169" s="6" t="s">
        <v>416</v>
      </c>
      <c r="D169" s="6" t="s">
        <v>417</v>
      </c>
    </row>
    <row r="170" customFormat="false" ht="13.2" hidden="false" customHeight="false" outlineLevel="0" collapsed="false">
      <c r="A170" s="15" t="n">
        <v>14</v>
      </c>
      <c r="B170" s="6" t="s">
        <v>75</v>
      </c>
      <c r="C170" s="6" t="s">
        <v>430</v>
      </c>
      <c r="D170" s="6" t="s">
        <v>78</v>
      </c>
    </row>
    <row r="171" customFormat="false" ht="13.2" hidden="false" customHeight="false" outlineLevel="0" collapsed="false">
      <c r="A171" s="15" t="n">
        <v>15</v>
      </c>
      <c r="B171" s="6" t="s">
        <v>75</v>
      </c>
      <c r="C171" s="6" t="s">
        <v>431</v>
      </c>
      <c r="D171" s="6" t="s">
        <v>78</v>
      </c>
    </row>
    <row r="172" customFormat="false" ht="13.2" hidden="false" customHeight="false" outlineLevel="0" collapsed="false">
      <c r="A172" s="15" t="n">
        <v>16</v>
      </c>
      <c r="B172" s="6" t="s">
        <v>82</v>
      </c>
      <c r="C172" s="6" t="s">
        <v>432</v>
      </c>
      <c r="D172" s="6" t="s">
        <v>85</v>
      </c>
    </row>
    <row r="173" customFormat="false" ht="13.2" hidden="false" customHeight="false" outlineLevel="0" collapsed="false">
      <c r="A173" s="15" t="n">
        <v>17</v>
      </c>
      <c r="B173" s="6" t="s">
        <v>82</v>
      </c>
      <c r="C173" s="6" t="s">
        <v>433</v>
      </c>
      <c r="D173" s="6" t="s">
        <v>85</v>
      </c>
    </row>
    <row r="174" customFormat="false" ht="13.2" hidden="false" customHeight="false" outlineLevel="0" collapsed="false">
      <c r="A174" s="15" t="n">
        <v>18</v>
      </c>
      <c r="B174" s="6" t="s">
        <v>132</v>
      </c>
      <c r="C174" s="6" t="s">
        <v>434</v>
      </c>
    </row>
    <row r="175" customFormat="false" ht="13.2" hidden="false" customHeight="false" outlineLevel="0" collapsed="false">
      <c r="A175" s="15" t="n">
        <v>19</v>
      </c>
      <c r="B175" s="11" t="s">
        <v>904</v>
      </c>
      <c r="C175" s="11" t="s">
        <v>906</v>
      </c>
      <c r="D175" s="11" t="s">
        <v>907</v>
      </c>
    </row>
    <row r="176" customFormat="false" ht="26.4" hidden="false" customHeight="false" outlineLevel="0" collapsed="false">
      <c r="A176" s="15" t="n">
        <v>20</v>
      </c>
      <c r="B176" s="17" t="s">
        <v>381</v>
      </c>
      <c r="C176" s="11" t="s">
        <v>981</v>
      </c>
      <c r="D176" s="6" t="s">
        <v>383</v>
      </c>
    </row>
    <row r="178" customFormat="false" ht="15" hidden="false" customHeight="false" outlineLevel="0" collapsed="false">
      <c r="A178" s="8"/>
      <c r="B178" s="7" t="s">
        <v>936</v>
      </c>
      <c r="C178" s="7" t="s">
        <v>929</v>
      </c>
      <c r="D178" s="12"/>
    </row>
    <row r="179" customFormat="false" ht="15.6" hidden="false" customHeight="false" outlineLevel="0" collapsed="false">
      <c r="A179" s="13" t="s">
        <v>971</v>
      </c>
      <c r="B179" s="13"/>
      <c r="C179" s="13"/>
      <c r="D179" s="14" t="n">
        <v>0.465277777777778</v>
      </c>
    </row>
    <row r="180" customFormat="false" ht="15" hidden="false" customHeight="false" outlineLevel="0" collapsed="false">
      <c r="A180" s="9" t="s">
        <v>972</v>
      </c>
      <c r="B180" s="9" t="s">
        <v>13</v>
      </c>
      <c r="C180" s="9" t="s">
        <v>930</v>
      </c>
      <c r="D180" s="9" t="s">
        <v>11</v>
      </c>
    </row>
    <row r="181" customFormat="false" ht="13.2" hidden="false" customHeight="false" outlineLevel="0" collapsed="false">
      <c r="A181" s="15" t="n">
        <v>1</v>
      </c>
      <c r="B181" s="6" t="s">
        <v>22</v>
      </c>
      <c r="C181" s="6" t="s">
        <v>490</v>
      </c>
      <c r="D181" s="6" t="s">
        <v>24</v>
      </c>
    </row>
    <row r="182" customFormat="false" ht="13.2" hidden="false" customHeight="false" outlineLevel="0" collapsed="false">
      <c r="A182" s="15" t="n">
        <v>2</v>
      </c>
      <c r="B182" s="6" t="s">
        <v>28</v>
      </c>
      <c r="C182" s="6" t="s">
        <v>491</v>
      </c>
      <c r="D182" s="6" t="s">
        <v>30</v>
      </c>
    </row>
    <row r="183" customFormat="false" ht="13.2" hidden="false" customHeight="false" outlineLevel="0" collapsed="false">
      <c r="A183" s="15" t="n">
        <v>3</v>
      </c>
      <c r="B183" s="6" t="s">
        <v>28</v>
      </c>
      <c r="C183" s="6" t="s">
        <v>492</v>
      </c>
      <c r="D183" s="6" t="s">
        <v>30</v>
      </c>
    </row>
    <row r="184" customFormat="false" ht="13.2" hidden="false" customHeight="false" outlineLevel="0" collapsed="false">
      <c r="A184" s="15" t="n">
        <v>4</v>
      </c>
      <c r="B184" s="6" t="s">
        <v>177</v>
      </c>
      <c r="C184" s="6" t="s">
        <v>493</v>
      </c>
      <c r="D184" s="6" t="s">
        <v>179</v>
      </c>
    </row>
    <row r="185" customFormat="false" ht="13.2" hidden="false" customHeight="false" outlineLevel="0" collapsed="false">
      <c r="A185" s="15" t="n">
        <v>5</v>
      </c>
      <c r="B185" s="6" t="s">
        <v>45</v>
      </c>
      <c r="C185" s="6" t="s">
        <v>494</v>
      </c>
      <c r="D185" s="6" t="s">
        <v>47</v>
      </c>
    </row>
    <row r="186" customFormat="false" ht="13.2" hidden="false" customHeight="false" outlineLevel="0" collapsed="false">
      <c r="A186" s="15" t="n">
        <v>6</v>
      </c>
      <c r="B186" s="6" t="s">
        <v>45</v>
      </c>
      <c r="C186" s="6" t="s">
        <v>495</v>
      </c>
      <c r="D186" s="6" t="s">
        <v>47</v>
      </c>
    </row>
    <row r="187" customFormat="false" ht="13.2" hidden="false" customHeight="false" outlineLevel="0" collapsed="false">
      <c r="A187" s="15"/>
    </row>
    <row r="188" customFormat="false" ht="13.2" hidden="false" customHeight="false" outlineLevel="0" collapsed="false">
      <c r="A188" s="15"/>
    </row>
    <row r="189" customFormat="false" ht="13.2" hidden="false" customHeight="false" outlineLevel="0" collapsed="false">
      <c r="A189" s="15"/>
    </row>
    <row r="190" customFormat="false" ht="13.2" hidden="false" customHeight="false" outlineLevel="0" collapsed="false">
      <c r="A190" s="15" t="n">
        <v>10</v>
      </c>
      <c r="B190" s="6" t="s">
        <v>59</v>
      </c>
      <c r="C190" s="6" t="s">
        <v>499</v>
      </c>
      <c r="D190" s="6" t="s">
        <v>61</v>
      </c>
    </row>
    <row r="191" customFormat="false" ht="13.2" hidden="false" customHeight="false" outlineLevel="0" collapsed="false">
      <c r="A191" s="15" t="n">
        <v>11</v>
      </c>
      <c r="B191" s="6" t="s">
        <v>473</v>
      </c>
      <c r="C191" s="6" t="s">
        <v>500</v>
      </c>
      <c r="D191" s="6" t="s">
        <v>475</v>
      </c>
    </row>
    <row r="192" customFormat="false" ht="13.2" hidden="false" customHeight="false" outlineLevel="0" collapsed="false">
      <c r="A192" s="15" t="n">
        <v>12</v>
      </c>
      <c r="B192" s="6" t="s">
        <v>501</v>
      </c>
      <c r="C192" s="6" t="s">
        <v>502</v>
      </c>
      <c r="D192" s="6" t="s">
        <v>503</v>
      </c>
    </row>
    <row r="193" customFormat="false" ht="13.2" hidden="false" customHeight="false" outlineLevel="0" collapsed="false">
      <c r="A193" s="15" t="n">
        <v>13</v>
      </c>
      <c r="B193" s="6" t="s">
        <v>150</v>
      </c>
      <c r="C193" s="6" t="s">
        <v>504</v>
      </c>
      <c r="D193" s="6" t="s">
        <v>152</v>
      </c>
    </row>
    <row r="194" customFormat="false" ht="13.2" hidden="false" customHeight="false" outlineLevel="0" collapsed="false">
      <c r="A194" s="15" t="n">
        <v>14</v>
      </c>
      <c r="B194" s="6" t="s">
        <v>249</v>
      </c>
      <c r="C194" s="6" t="s">
        <v>505</v>
      </c>
      <c r="D194" s="6" t="s">
        <v>251</v>
      </c>
    </row>
    <row r="195" customFormat="false" ht="13.2" hidden="false" customHeight="false" outlineLevel="0" collapsed="false">
      <c r="A195" s="15" t="n">
        <v>15</v>
      </c>
      <c r="B195" s="6" t="s">
        <v>249</v>
      </c>
      <c r="C195" s="6" t="s">
        <v>982</v>
      </c>
      <c r="D195" s="6" t="s">
        <v>251</v>
      </c>
    </row>
    <row r="196" customFormat="false" ht="13.2" hidden="false" customHeight="false" outlineLevel="0" collapsed="false">
      <c r="A196" s="15" t="n">
        <v>16</v>
      </c>
      <c r="B196" s="6" t="s">
        <v>252</v>
      </c>
      <c r="C196" s="6" t="s">
        <v>507</v>
      </c>
      <c r="D196" s="6" t="s">
        <v>328</v>
      </c>
    </row>
    <row r="197" customFormat="false" ht="13.2" hidden="false" customHeight="false" outlineLevel="0" collapsed="false">
      <c r="A197" s="15" t="n">
        <v>17</v>
      </c>
      <c r="B197" s="6" t="s">
        <v>75</v>
      </c>
      <c r="C197" s="6" t="s">
        <v>508</v>
      </c>
      <c r="D197" s="6" t="s">
        <v>78</v>
      </c>
    </row>
    <row r="198" customFormat="false" ht="13.2" hidden="false" customHeight="false" outlineLevel="0" collapsed="false">
      <c r="A198" s="15" t="n">
        <v>18</v>
      </c>
      <c r="B198" s="6" t="s">
        <v>75</v>
      </c>
      <c r="C198" s="6" t="s">
        <v>509</v>
      </c>
      <c r="D198" s="6" t="s">
        <v>78</v>
      </c>
    </row>
    <row r="199" customFormat="false" ht="13.2" hidden="false" customHeight="false" outlineLevel="0" collapsed="false">
      <c r="A199" s="15" t="n">
        <v>19</v>
      </c>
      <c r="B199" s="6" t="s">
        <v>82</v>
      </c>
      <c r="C199" s="6" t="s">
        <v>510</v>
      </c>
      <c r="D199" s="6" t="s">
        <v>85</v>
      </c>
    </row>
    <row r="200" customFormat="false" ht="13.2" hidden="false" customHeight="false" outlineLevel="0" collapsed="false">
      <c r="A200" s="15" t="n">
        <v>20</v>
      </c>
      <c r="B200" s="6" t="s">
        <v>512</v>
      </c>
      <c r="C200" s="6" t="s">
        <v>514</v>
      </c>
      <c r="D200" s="6" t="s">
        <v>515</v>
      </c>
    </row>
    <row r="201" customFormat="false" ht="13.2" hidden="false" customHeight="false" outlineLevel="0" collapsed="false">
      <c r="A201" s="15"/>
    </row>
    <row r="202" customFormat="false" ht="13.2" hidden="false" customHeight="false" outlineLevel="0" collapsed="false">
      <c r="A202" s="15" t="n">
        <v>22</v>
      </c>
      <c r="B202" s="6" t="s">
        <v>512</v>
      </c>
      <c r="C202" s="6" t="s">
        <v>517</v>
      </c>
      <c r="D202" s="6" t="s">
        <v>515</v>
      </c>
    </row>
    <row r="203" customFormat="false" ht="13.2" hidden="false" customHeight="false" outlineLevel="0" collapsed="false">
      <c r="A203" s="15" t="n">
        <v>23</v>
      </c>
      <c r="B203" s="6" t="s">
        <v>132</v>
      </c>
      <c r="C203" s="6" t="s">
        <v>518</v>
      </c>
    </row>
    <row r="204" customFormat="false" ht="13.2" hidden="false" customHeight="false" outlineLevel="0" collapsed="false">
      <c r="A204" s="15" t="n">
        <v>24</v>
      </c>
      <c r="B204" s="11" t="s">
        <v>916</v>
      </c>
      <c r="C204" s="11" t="s">
        <v>922</v>
      </c>
      <c r="D204" s="11" t="s">
        <v>919</v>
      </c>
    </row>
    <row r="205" customFormat="false" ht="15" hidden="false" customHeight="false" outlineLevel="0" collapsed="false">
      <c r="A205" s="13" t="s">
        <v>973</v>
      </c>
      <c r="B205" s="18"/>
      <c r="C205" s="18"/>
      <c r="D205" s="19" t="n">
        <v>0.479166666666667</v>
      </c>
    </row>
    <row r="206" customFormat="false" ht="15" hidden="false" customHeight="false" outlineLevel="0" collapsed="false">
      <c r="A206" s="9" t="s">
        <v>972</v>
      </c>
      <c r="B206" s="20" t="s">
        <v>13</v>
      </c>
      <c r="C206" s="20" t="s">
        <v>930</v>
      </c>
      <c r="D206" s="20" t="s">
        <v>11</v>
      </c>
    </row>
    <row r="207" customFormat="false" ht="13.2" hidden="false" customHeight="false" outlineLevel="0" collapsed="false">
      <c r="A207" s="15" t="n">
        <v>24</v>
      </c>
      <c r="B207" s="11" t="s">
        <v>916</v>
      </c>
      <c r="C207" s="11" t="s">
        <v>923</v>
      </c>
      <c r="D207" s="11" t="s">
        <v>919</v>
      </c>
    </row>
    <row r="208" customFormat="false" ht="13.2" hidden="false" customHeight="false" outlineLevel="0" collapsed="false">
      <c r="B208" s="17"/>
      <c r="C208" s="17"/>
      <c r="D208" s="17"/>
    </row>
    <row r="210" customFormat="false" ht="15" hidden="false" customHeight="false" outlineLevel="0" collapsed="false">
      <c r="A210" s="8"/>
      <c r="B210" s="7" t="s">
        <v>937</v>
      </c>
      <c r="C210" s="7" t="s">
        <v>929</v>
      </c>
      <c r="D210" s="12"/>
    </row>
    <row r="211" customFormat="false" ht="15.6" hidden="false" customHeight="false" outlineLevel="0" collapsed="false">
      <c r="A211" s="13" t="s">
        <v>971</v>
      </c>
      <c r="B211" s="13"/>
      <c r="C211" s="13"/>
      <c r="D211" s="14" t="n">
        <v>0.472222222222222</v>
      </c>
    </row>
    <row r="212" customFormat="false" ht="15" hidden="false" customHeight="false" outlineLevel="0" collapsed="false">
      <c r="A212" s="9" t="s">
        <v>972</v>
      </c>
      <c r="B212" s="9" t="s">
        <v>13</v>
      </c>
      <c r="C212" s="9" t="s">
        <v>930</v>
      </c>
      <c r="D212" s="9" t="s">
        <v>11</v>
      </c>
    </row>
    <row r="213" customFormat="false" ht="13.2" hidden="false" customHeight="false" outlineLevel="0" collapsed="false">
      <c r="A213" s="15" t="n">
        <v>1</v>
      </c>
      <c r="B213" s="6" t="s">
        <v>22</v>
      </c>
      <c r="C213" s="6" t="s">
        <v>562</v>
      </c>
      <c r="D213" s="6" t="s">
        <v>24</v>
      </c>
    </row>
    <row r="214" customFormat="false" ht="13.2" hidden="false" customHeight="false" outlineLevel="0" collapsed="false">
      <c r="A214" s="15" t="n">
        <v>2</v>
      </c>
      <c r="B214" s="6" t="s">
        <v>31</v>
      </c>
      <c r="C214" s="6" t="s">
        <v>563</v>
      </c>
      <c r="D214" s="6" t="s">
        <v>33</v>
      </c>
    </row>
    <row r="215" customFormat="false" ht="13.2" hidden="false" customHeight="false" outlineLevel="0" collapsed="false">
      <c r="A215" s="15" t="n">
        <v>3</v>
      </c>
      <c r="B215" s="6" t="s">
        <v>112</v>
      </c>
      <c r="C215" s="6" t="s">
        <v>564</v>
      </c>
      <c r="D215" s="6" t="s">
        <v>114</v>
      </c>
    </row>
    <row r="216" customFormat="false" ht="13.2" hidden="false" customHeight="false" outlineLevel="0" collapsed="false">
      <c r="A216" s="15"/>
    </row>
    <row r="217" customFormat="false" ht="13.2" hidden="false" customHeight="false" outlineLevel="0" collapsed="false">
      <c r="A217" s="15" t="n">
        <v>5</v>
      </c>
      <c r="B217" s="6" t="s">
        <v>177</v>
      </c>
      <c r="C217" s="6" t="s">
        <v>566</v>
      </c>
      <c r="D217" s="6" t="s">
        <v>179</v>
      </c>
    </row>
    <row r="218" customFormat="false" ht="13.2" hidden="false" customHeight="false" outlineLevel="0" collapsed="false">
      <c r="A218" s="15" t="n">
        <v>6</v>
      </c>
      <c r="B218" s="6" t="s">
        <v>305</v>
      </c>
      <c r="C218" s="6" t="s">
        <v>567</v>
      </c>
      <c r="D218" s="6" t="s">
        <v>307</v>
      </c>
    </row>
    <row r="219" customFormat="false" ht="13.2" hidden="false" customHeight="false" outlineLevel="0" collapsed="false">
      <c r="A219" s="15" t="n">
        <v>7</v>
      </c>
      <c r="B219" s="6" t="s">
        <v>45</v>
      </c>
      <c r="C219" s="6" t="s">
        <v>568</v>
      </c>
      <c r="D219" s="6" t="s">
        <v>47</v>
      </c>
    </row>
    <row r="220" customFormat="false" ht="13.2" hidden="false" customHeight="false" outlineLevel="0" collapsed="false">
      <c r="A220" s="15" t="n">
        <v>8</v>
      </c>
      <c r="B220" s="6" t="s">
        <v>45</v>
      </c>
      <c r="C220" s="6" t="s">
        <v>569</v>
      </c>
      <c r="D220" s="6" t="s">
        <v>47</v>
      </c>
    </row>
    <row r="221" customFormat="false" ht="13.2" hidden="false" customHeight="false" outlineLevel="0" collapsed="false">
      <c r="A221" s="15" t="n">
        <v>9</v>
      </c>
      <c r="B221" s="6" t="s">
        <v>69</v>
      </c>
      <c r="C221" s="6" t="s">
        <v>555</v>
      </c>
      <c r="D221" s="6" t="s">
        <v>72</v>
      </c>
    </row>
    <row r="222" customFormat="false" ht="13.2" hidden="false" customHeight="false" outlineLevel="0" collapsed="false">
      <c r="A222" s="15"/>
    </row>
    <row r="223" customFormat="false" ht="13.2" hidden="false" customHeight="false" outlineLevel="0" collapsed="false">
      <c r="A223" s="15"/>
    </row>
    <row r="224" customFormat="false" ht="13.2" hidden="false" customHeight="false" outlineLevel="0" collapsed="false">
      <c r="A224" s="15"/>
    </row>
    <row r="225" customFormat="false" ht="13.2" hidden="false" customHeight="false" outlineLevel="0" collapsed="false">
      <c r="A225" s="15"/>
    </row>
    <row r="226" customFormat="false" ht="13.2" hidden="false" customHeight="false" outlineLevel="0" collapsed="false">
      <c r="A226" s="15" t="n">
        <v>14</v>
      </c>
      <c r="B226" s="6" t="s">
        <v>150</v>
      </c>
      <c r="C226" s="6" t="s">
        <v>575</v>
      </c>
      <c r="D226" s="6" t="s">
        <v>152</v>
      </c>
    </row>
    <row r="227" customFormat="false" ht="13.2" hidden="false" customHeight="false" outlineLevel="0" collapsed="false">
      <c r="A227" s="15"/>
    </row>
    <row r="228" customFormat="false" ht="13.2" hidden="false" customHeight="false" outlineLevel="0" collapsed="false">
      <c r="A228" s="15"/>
    </row>
    <row r="229" customFormat="false" ht="13.2" hidden="false" customHeight="false" outlineLevel="0" collapsed="false">
      <c r="A229" s="15"/>
    </row>
    <row r="230" customFormat="false" ht="13.2" hidden="false" customHeight="false" outlineLevel="0" collapsed="false">
      <c r="A230" s="15"/>
    </row>
    <row r="231" customFormat="false" ht="26.4" hidden="false" customHeight="false" outlineLevel="0" collapsed="false">
      <c r="A231" s="15" t="n">
        <v>19</v>
      </c>
      <c r="B231" s="6" t="s">
        <v>197</v>
      </c>
      <c r="C231" s="6" t="s">
        <v>580</v>
      </c>
      <c r="D231" s="6" t="s">
        <v>199</v>
      </c>
    </row>
    <row r="232" customFormat="false" ht="13.2" hidden="false" customHeight="false" outlineLevel="0" collapsed="false">
      <c r="A232" s="15"/>
    </row>
    <row r="233" customFormat="false" ht="13.2" hidden="false" customHeight="false" outlineLevel="0" collapsed="false">
      <c r="A233" s="15"/>
    </row>
    <row r="234" customFormat="false" ht="13.2" hidden="false" customHeight="false" outlineLevel="0" collapsed="false">
      <c r="A234" s="15"/>
    </row>
    <row r="235" customFormat="false" ht="13.2" hidden="false" customHeight="false" outlineLevel="0" collapsed="false">
      <c r="A235" s="15" t="n">
        <v>23</v>
      </c>
      <c r="B235" s="6" t="s">
        <v>82</v>
      </c>
      <c r="C235" s="6" t="s">
        <v>584</v>
      </c>
      <c r="D235" s="6" t="s">
        <v>85</v>
      </c>
    </row>
    <row r="236" customFormat="false" ht="15" hidden="false" customHeight="false" outlineLevel="0" collapsed="false">
      <c r="A236" s="13" t="s">
        <v>973</v>
      </c>
      <c r="B236" s="13"/>
      <c r="C236" s="13"/>
      <c r="D236" s="14" t="n">
        <v>0.486111111111111</v>
      </c>
    </row>
    <row r="237" customFormat="false" ht="15" hidden="false" customHeight="false" outlineLevel="0" collapsed="false">
      <c r="A237" s="9" t="s">
        <v>972</v>
      </c>
      <c r="B237" s="9" t="s">
        <v>13</v>
      </c>
      <c r="C237" s="9" t="s">
        <v>930</v>
      </c>
      <c r="D237" s="9" t="s">
        <v>11</v>
      </c>
    </row>
    <row r="238" customFormat="false" ht="13.2" hidden="false" customHeight="false" outlineLevel="0" collapsed="false">
      <c r="A238" s="15" t="n">
        <v>21</v>
      </c>
      <c r="B238" s="5" t="s">
        <v>910</v>
      </c>
      <c r="C238" s="5" t="s">
        <v>911</v>
      </c>
      <c r="D238" s="5" t="s">
        <v>912</v>
      </c>
    </row>
    <row r="239" customFormat="false" ht="13.2" hidden="false" customHeight="false" outlineLevel="0" collapsed="false">
      <c r="A239" s="15" t="n">
        <v>22</v>
      </c>
      <c r="B239" s="5" t="s">
        <v>916</v>
      </c>
      <c r="C239" s="5" t="s">
        <v>920</v>
      </c>
      <c r="D239" s="5" t="s">
        <v>919</v>
      </c>
    </row>
    <row r="240" customFormat="false" ht="13.2" hidden="false" customHeight="false" outlineLevel="0" collapsed="false">
      <c r="A240" s="15" t="n">
        <v>23</v>
      </c>
      <c r="B240" s="5" t="s">
        <v>916</v>
      </c>
      <c r="C240" s="5" t="s">
        <v>921</v>
      </c>
      <c r="D240" s="5" t="s">
        <v>919</v>
      </c>
    </row>
    <row r="241" customFormat="false" ht="13.2" hidden="false" customHeight="false" outlineLevel="0" collapsed="false">
      <c r="A241" s="15"/>
    </row>
    <row r="244" customFormat="false" ht="15" hidden="false" customHeight="false" outlineLevel="0" collapsed="false">
      <c r="A244" s="8"/>
      <c r="B244" s="7" t="s">
        <v>938</v>
      </c>
      <c r="C244" s="7" t="s">
        <v>929</v>
      </c>
      <c r="D244" s="12" t="n">
        <v>0.479166666666667</v>
      </c>
    </row>
    <row r="245" customFormat="false" ht="15" hidden="false" customHeight="false" outlineLevel="0" collapsed="false">
      <c r="A245" s="9" t="s">
        <v>972</v>
      </c>
      <c r="B245" s="9" t="s">
        <v>13</v>
      </c>
      <c r="C245" s="9" t="s">
        <v>930</v>
      </c>
      <c r="D245" s="9" t="s">
        <v>11</v>
      </c>
    </row>
    <row r="246" customFormat="false" ht="13.2" hidden="false" customHeight="false" outlineLevel="0" collapsed="false">
      <c r="A246" s="15" t="n">
        <v>1</v>
      </c>
      <c r="B246" s="6" t="s">
        <v>22</v>
      </c>
      <c r="C246" s="6" t="s">
        <v>628</v>
      </c>
      <c r="D246" s="6" t="s">
        <v>24</v>
      </c>
    </row>
    <row r="247" customFormat="false" ht="13.2" hidden="false" customHeight="false" outlineLevel="0" collapsed="false">
      <c r="A247" s="15" t="n">
        <v>2</v>
      </c>
      <c r="B247" s="6" t="s">
        <v>22</v>
      </c>
      <c r="C247" s="6" t="s">
        <v>629</v>
      </c>
      <c r="D247" s="6" t="s">
        <v>24</v>
      </c>
    </row>
    <row r="248" customFormat="false" ht="13.2" hidden="false" customHeight="false" outlineLevel="0" collapsed="false">
      <c r="A248" s="15" t="n">
        <v>3</v>
      </c>
      <c r="B248" s="6" t="s">
        <v>22</v>
      </c>
      <c r="C248" s="6" t="s">
        <v>630</v>
      </c>
      <c r="D248" s="6" t="s">
        <v>24</v>
      </c>
    </row>
    <row r="249" customFormat="false" ht="13.2" hidden="false" customHeight="false" outlineLevel="0" collapsed="false">
      <c r="A249" s="15"/>
    </row>
    <row r="250" customFormat="false" ht="13.2" hidden="false" customHeight="false" outlineLevel="0" collapsed="false">
      <c r="A250" s="15" t="n">
        <v>5</v>
      </c>
      <c r="B250" s="6" t="s">
        <v>28</v>
      </c>
      <c r="C250" s="6" t="s">
        <v>631</v>
      </c>
      <c r="D250" s="6" t="s">
        <v>30</v>
      </c>
    </row>
    <row r="251" customFormat="false" ht="13.2" hidden="false" customHeight="false" outlineLevel="0" collapsed="false">
      <c r="A251" s="15" t="n">
        <v>6</v>
      </c>
      <c r="B251" s="6" t="s">
        <v>235</v>
      </c>
      <c r="C251" s="6" t="s">
        <v>632</v>
      </c>
      <c r="D251" s="6" t="s">
        <v>237</v>
      </c>
    </row>
    <row r="252" customFormat="false" ht="13.2" hidden="false" customHeight="false" outlineLevel="0" collapsed="false">
      <c r="A252" s="15" t="n">
        <v>7</v>
      </c>
      <c r="B252" s="6" t="s">
        <v>222</v>
      </c>
      <c r="C252" s="6" t="s">
        <v>633</v>
      </c>
      <c r="D252" s="6" t="s">
        <v>223</v>
      </c>
    </row>
    <row r="253" customFormat="false" ht="13.2" hidden="false" customHeight="false" outlineLevel="0" collapsed="false">
      <c r="A253" s="15" t="n">
        <v>8</v>
      </c>
      <c r="B253" s="6" t="s">
        <v>305</v>
      </c>
      <c r="C253" s="6" t="s">
        <v>634</v>
      </c>
      <c r="D253" s="6" t="s">
        <v>307</v>
      </c>
    </row>
    <row r="254" customFormat="false" ht="13.2" hidden="false" customHeight="false" outlineLevel="0" collapsed="false">
      <c r="A254" s="15"/>
    </row>
    <row r="255" customFormat="false" ht="13.2" hidden="false" customHeight="false" outlineLevel="0" collapsed="false">
      <c r="A255" s="15"/>
    </row>
    <row r="256" customFormat="false" ht="13.2" hidden="false" customHeight="false" outlineLevel="0" collapsed="false">
      <c r="A256" s="15" t="n">
        <v>11</v>
      </c>
      <c r="B256" s="6" t="s">
        <v>51</v>
      </c>
      <c r="C256" s="6" t="s">
        <v>637</v>
      </c>
      <c r="D256" s="6" t="s">
        <v>54</v>
      </c>
    </row>
    <row r="257" customFormat="false" ht="13.2" hidden="false" customHeight="false" outlineLevel="0" collapsed="false">
      <c r="A257" s="15"/>
    </row>
    <row r="258" customFormat="false" ht="13.2" hidden="false" customHeight="false" outlineLevel="0" collapsed="false">
      <c r="A258" s="15"/>
    </row>
    <row r="259" customFormat="false" ht="13.2" hidden="false" customHeight="false" outlineLevel="0" collapsed="false">
      <c r="A259" s="15" t="n">
        <v>14</v>
      </c>
      <c r="B259" s="6" t="s">
        <v>476</v>
      </c>
      <c r="C259" s="6" t="s">
        <v>640</v>
      </c>
      <c r="D259" s="6" t="s">
        <v>478</v>
      </c>
    </row>
    <row r="260" customFormat="false" ht="13.2" hidden="false" customHeight="false" outlineLevel="0" collapsed="false">
      <c r="A260" s="15"/>
    </row>
    <row r="261" customFormat="false" ht="13.2" hidden="false" customHeight="false" outlineLevel="0" collapsed="false">
      <c r="A261" s="15"/>
    </row>
    <row r="262" customFormat="false" ht="13.2" hidden="false" customHeight="false" outlineLevel="0" collapsed="false">
      <c r="A262" s="15" t="n">
        <v>17</v>
      </c>
      <c r="B262" s="6" t="s">
        <v>75</v>
      </c>
      <c r="C262" s="6" t="s">
        <v>641</v>
      </c>
      <c r="D262" s="6" t="s">
        <v>78</v>
      </c>
    </row>
    <row r="263" customFormat="false" ht="13.2" hidden="false" customHeight="false" outlineLevel="0" collapsed="false">
      <c r="A263" s="15" t="n">
        <v>18</v>
      </c>
      <c r="B263" s="6" t="s">
        <v>75</v>
      </c>
      <c r="C263" s="6" t="s">
        <v>642</v>
      </c>
      <c r="D263" s="6" t="s">
        <v>78</v>
      </c>
    </row>
    <row r="264" customFormat="false" ht="13.2" hidden="false" customHeight="false" outlineLevel="0" collapsed="false">
      <c r="A264" s="15" t="n">
        <v>19</v>
      </c>
      <c r="B264" s="6" t="s">
        <v>75</v>
      </c>
      <c r="C264" s="6" t="s">
        <v>643</v>
      </c>
      <c r="D264" s="6" t="s">
        <v>78</v>
      </c>
    </row>
    <row r="265" customFormat="false" ht="13.2" hidden="false" customHeight="false" outlineLevel="0" collapsed="false">
      <c r="A265" s="15" t="n">
        <v>20</v>
      </c>
      <c r="B265" s="6" t="s">
        <v>82</v>
      </c>
      <c r="C265" s="6" t="s">
        <v>644</v>
      </c>
      <c r="D265" s="6" t="s">
        <v>85</v>
      </c>
    </row>
    <row r="266" customFormat="false" ht="13.2" hidden="false" customHeight="false" outlineLevel="0" collapsed="false">
      <c r="A266" s="15" t="n">
        <v>21</v>
      </c>
      <c r="B266" s="6" t="s">
        <v>82</v>
      </c>
      <c r="C266" s="6" t="s">
        <v>645</v>
      </c>
      <c r="D266" s="6" t="s">
        <v>85</v>
      </c>
    </row>
    <row r="267" customFormat="false" ht="13.2" hidden="false" customHeight="false" outlineLevel="0" collapsed="false">
      <c r="A267" s="15" t="n">
        <v>22</v>
      </c>
      <c r="B267" s="5" t="s">
        <v>904</v>
      </c>
      <c r="C267" s="5" t="s">
        <v>909</v>
      </c>
      <c r="D267" s="5" t="s">
        <v>907</v>
      </c>
    </row>
    <row r="268" customFormat="false" ht="13.2" hidden="false" customHeight="false" outlineLevel="0" collapsed="false">
      <c r="A268" s="15" t="n">
        <v>23</v>
      </c>
      <c r="B268" s="5" t="s">
        <v>916</v>
      </c>
      <c r="C268" s="5" t="s">
        <v>918</v>
      </c>
      <c r="D268" s="5" t="s">
        <v>919</v>
      </c>
    </row>
    <row r="271" customFormat="false" ht="15" hidden="false" customHeight="false" outlineLevel="0" collapsed="false">
      <c r="A271" s="8"/>
      <c r="B271" s="7" t="s">
        <v>939</v>
      </c>
      <c r="C271" s="7" t="s">
        <v>929</v>
      </c>
      <c r="D271" s="12" t="n">
        <v>0.486111111111111</v>
      </c>
    </row>
    <row r="272" customFormat="false" ht="15" hidden="false" customHeight="false" outlineLevel="0" collapsed="false">
      <c r="A272" s="9" t="s">
        <v>972</v>
      </c>
      <c r="B272" s="9" t="s">
        <v>13</v>
      </c>
      <c r="C272" s="9" t="s">
        <v>930</v>
      </c>
      <c r="D272" s="9" t="s">
        <v>11</v>
      </c>
    </row>
    <row r="273" customFormat="false" ht="13.2" hidden="false" customHeight="false" outlineLevel="0" collapsed="false">
      <c r="A273" s="15" t="n">
        <v>1</v>
      </c>
      <c r="B273" s="6" t="s">
        <v>22</v>
      </c>
      <c r="C273" s="6" t="s">
        <v>692</v>
      </c>
      <c r="D273" s="6" t="s">
        <v>24</v>
      </c>
    </row>
    <row r="274" customFormat="false" ht="13.2" hidden="false" customHeight="false" outlineLevel="0" collapsed="false">
      <c r="A274" s="15" t="n">
        <v>2</v>
      </c>
      <c r="B274" s="6" t="s">
        <v>22</v>
      </c>
      <c r="C274" s="6" t="s">
        <v>693</v>
      </c>
      <c r="D274" s="6" t="s">
        <v>24</v>
      </c>
    </row>
    <row r="275" customFormat="false" ht="13.2" hidden="false" customHeight="false" outlineLevel="0" collapsed="false">
      <c r="A275" s="15" t="n">
        <v>3</v>
      </c>
      <c r="B275" s="6" t="s">
        <v>22</v>
      </c>
      <c r="C275" s="6" t="s">
        <v>694</v>
      </c>
      <c r="D275" s="6" t="s">
        <v>24</v>
      </c>
    </row>
    <row r="276" customFormat="false" ht="13.2" hidden="false" customHeight="false" outlineLevel="0" collapsed="false">
      <c r="A276" s="15" t="n">
        <v>4</v>
      </c>
      <c r="B276" s="6" t="s">
        <v>649</v>
      </c>
      <c r="C276" s="6" t="s">
        <v>650</v>
      </c>
      <c r="D276" s="6" t="s">
        <v>651</v>
      </c>
    </row>
    <row r="277" customFormat="false" ht="13.2" hidden="false" customHeight="false" outlineLevel="0" collapsed="false">
      <c r="A277" s="15" t="n">
        <v>5</v>
      </c>
      <c r="B277" s="6" t="s">
        <v>112</v>
      </c>
      <c r="C277" s="6" t="s">
        <v>695</v>
      </c>
      <c r="D277" s="6" t="s">
        <v>114</v>
      </c>
    </row>
    <row r="278" customFormat="false" ht="13.2" hidden="false" customHeight="false" outlineLevel="0" collapsed="false">
      <c r="A278" s="15" t="n">
        <v>6</v>
      </c>
      <c r="B278" s="6" t="s">
        <v>34</v>
      </c>
      <c r="C278" s="6" t="s">
        <v>696</v>
      </c>
      <c r="D278" s="6" t="s">
        <v>36</v>
      </c>
    </row>
    <row r="279" customFormat="false" ht="13.2" hidden="false" customHeight="false" outlineLevel="0" collapsed="false">
      <c r="A279" s="15"/>
    </row>
    <row r="280" customFormat="false" ht="13.2" hidden="false" customHeight="false" outlineLevel="0" collapsed="false">
      <c r="A280" s="15" t="n">
        <v>8</v>
      </c>
      <c r="B280" s="6" t="s">
        <v>177</v>
      </c>
      <c r="C280" s="6" t="s">
        <v>698</v>
      </c>
      <c r="D280" s="6" t="s">
        <v>179</v>
      </c>
    </row>
    <row r="281" customFormat="false" ht="13.2" hidden="false" customHeight="false" outlineLevel="0" collapsed="false">
      <c r="A281" s="15"/>
    </row>
    <row r="282" customFormat="false" ht="13.2" hidden="false" customHeight="false" outlineLevel="0" collapsed="false">
      <c r="A282" s="15"/>
    </row>
    <row r="283" customFormat="false" ht="13.2" hidden="false" customHeight="false" outlineLevel="0" collapsed="false">
      <c r="A283" s="15" t="n">
        <v>11</v>
      </c>
      <c r="B283" s="6" t="s">
        <v>150</v>
      </c>
      <c r="C283" s="6" t="s">
        <v>701</v>
      </c>
      <c r="D283" s="6" t="s">
        <v>152</v>
      </c>
    </row>
    <row r="284" customFormat="false" ht="13.2" hidden="false" customHeight="false" outlineLevel="0" collapsed="false">
      <c r="A284" s="15" t="n">
        <v>12</v>
      </c>
      <c r="B284" s="6" t="s">
        <v>150</v>
      </c>
      <c r="C284" s="6" t="s">
        <v>702</v>
      </c>
      <c r="D284" s="6" t="s">
        <v>152</v>
      </c>
    </row>
    <row r="285" customFormat="false" ht="26.4" hidden="false" customHeight="false" outlineLevel="0" collapsed="false">
      <c r="A285" s="15" t="n">
        <v>13</v>
      </c>
      <c r="B285" s="6" t="s">
        <v>197</v>
      </c>
      <c r="C285" s="6" t="s">
        <v>703</v>
      </c>
      <c r="D285" s="6" t="s">
        <v>199</v>
      </c>
    </row>
    <row r="286" customFormat="false" ht="26.4" hidden="false" customHeight="false" outlineLevel="0" collapsed="false">
      <c r="A286" s="15" t="n">
        <v>14</v>
      </c>
      <c r="B286" s="6" t="s">
        <v>197</v>
      </c>
      <c r="C286" s="6" t="s">
        <v>704</v>
      </c>
      <c r="D286" s="6" t="s">
        <v>199</v>
      </c>
    </row>
    <row r="287" customFormat="false" ht="13.2" hidden="false" customHeight="false" outlineLevel="0" collapsed="false">
      <c r="A287" s="15" t="n">
        <v>15</v>
      </c>
      <c r="B287" s="6" t="s">
        <v>705</v>
      </c>
      <c r="C287" s="6" t="s">
        <v>706</v>
      </c>
      <c r="D287" s="6" t="s">
        <v>707</v>
      </c>
    </row>
    <row r="288" customFormat="false" ht="13.2" hidden="false" customHeight="false" outlineLevel="0" collapsed="false">
      <c r="A288" s="15" t="n">
        <v>16</v>
      </c>
      <c r="B288" s="6" t="s">
        <v>705</v>
      </c>
      <c r="C288" s="6" t="s">
        <v>708</v>
      </c>
      <c r="D288" s="6" t="s">
        <v>707</v>
      </c>
    </row>
    <row r="289" customFormat="false" ht="26.4" hidden="false" customHeight="false" outlineLevel="0" collapsed="false">
      <c r="A289" s="15" t="n">
        <v>17</v>
      </c>
      <c r="B289" s="6" t="s">
        <v>415</v>
      </c>
      <c r="C289" s="6" t="s">
        <v>691</v>
      </c>
      <c r="D289" s="6" t="s">
        <v>417</v>
      </c>
    </row>
    <row r="290" customFormat="false" ht="13.2" hidden="false" customHeight="false" outlineLevel="0" collapsed="false">
      <c r="A290" s="15" t="n">
        <v>18</v>
      </c>
      <c r="B290" s="6" t="s">
        <v>82</v>
      </c>
      <c r="C290" s="6" t="s">
        <v>709</v>
      </c>
      <c r="D290" s="6" t="s">
        <v>85</v>
      </c>
    </row>
    <row r="291" customFormat="false" ht="13.2" hidden="false" customHeight="false" outlineLevel="0" collapsed="false">
      <c r="A291" s="15" t="n">
        <v>19</v>
      </c>
      <c r="B291" s="6" t="s">
        <v>710</v>
      </c>
      <c r="C291" s="6" t="s">
        <v>711</v>
      </c>
      <c r="D291" s="6" t="s">
        <v>712</v>
      </c>
    </row>
    <row r="292" customFormat="false" ht="13.2" hidden="false" customHeight="false" outlineLevel="0" collapsed="false">
      <c r="A292" s="15" t="n">
        <v>20</v>
      </c>
      <c r="B292" s="6" t="s">
        <v>710</v>
      </c>
      <c r="C292" s="6" t="s">
        <v>714</v>
      </c>
      <c r="D292" s="6" t="s">
        <v>712</v>
      </c>
    </row>
    <row r="295" customFormat="false" ht="15" hidden="false" customHeight="false" outlineLevel="0" collapsed="false">
      <c r="A295" s="8"/>
      <c r="B295" s="7" t="s">
        <v>940</v>
      </c>
      <c r="C295" s="7" t="s">
        <v>929</v>
      </c>
      <c r="D295" s="12" t="n">
        <v>0.493055555555556</v>
      </c>
    </row>
    <row r="296" customFormat="false" ht="15" hidden="false" customHeight="false" outlineLevel="0" collapsed="false">
      <c r="A296" s="9" t="s">
        <v>972</v>
      </c>
      <c r="B296" s="9" t="s">
        <v>13</v>
      </c>
      <c r="C296" s="9" t="s">
        <v>930</v>
      </c>
      <c r="D296" s="9" t="s">
        <v>11</v>
      </c>
    </row>
    <row r="297" customFormat="false" ht="13.2" hidden="false" customHeight="false" outlineLevel="0" collapsed="false">
      <c r="A297" s="15" t="n">
        <v>1</v>
      </c>
      <c r="B297" s="6" t="s">
        <v>768</v>
      </c>
      <c r="C297" s="6" t="s">
        <v>769</v>
      </c>
      <c r="D297" s="6" t="s">
        <v>770</v>
      </c>
    </row>
    <row r="298" customFormat="false" ht="13.2" hidden="false" customHeight="false" outlineLevel="0" collapsed="false">
      <c r="A298" s="15" t="n">
        <v>2</v>
      </c>
      <c r="B298" s="6" t="s">
        <v>768</v>
      </c>
      <c r="C298" s="6" t="s">
        <v>771</v>
      </c>
      <c r="D298" s="6" t="s">
        <v>770</v>
      </c>
    </row>
    <row r="299" customFormat="false" ht="13.2" hidden="false" customHeight="false" outlineLevel="0" collapsed="false">
      <c r="A299" s="15" t="n">
        <v>3</v>
      </c>
    </row>
    <row r="300" customFormat="false" ht="13.2" hidden="false" customHeight="false" outlineLevel="0" collapsed="false">
      <c r="A300" s="15"/>
    </row>
    <row r="301" customFormat="false" ht="13.2" hidden="false" customHeight="false" outlineLevel="0" collapsed="false">
      <c r="A301" s="15" t="n">
        <v>5</v>
      </c>
      <c r="B301" s="6" t="s">
        <v>662</v>
      </c>
      <c r="C301" s="6" t="s">
        <v>778</v>
      </c>
      <c r="D301" s="6" t="s">
        <v>664</v>
      </c>
    </row>
    <row r="302" customFormat="false" ht="13.2" hidden="false" customHeight="false" outlineLevel="0" collapsed="false">
      <c r="A302" s="15" t="n">
        <v>6</v>
      </c>
      <c r="B302" s="6" t="s">
        <v>59</v>
      </c>
      <c r="C302" s="6" t="s">
        <v>779</v>
      </c>
      <c r="D302" s="6" t="s">
        <v>61</v>
      </c>
    </row>
    <row r="303" customFormat="false" ht="13.2" hidden="false" customHeight="false" outlineLevel="0" collapsed="false">
      <c r="A303" s="15"/>
    </row>
    <row r="304" customFormat="false" ht="13.2" hidden="false" customHeight="false" outlineLevel="0" collapsed="false">
      <c r="A304" s="15"/>
    </row>
    <row r="305" customFormat="false" ht="13.2" hidden="false" customHeight="false" outlineLevel="0" collapsed="false">
      <c r="A305" s="15"/>
    </row>
    <row r="306" customFormat="false" ht="13.2" hidden="false" customHeight="false" outlineLevel="0" collapsed="false">
      <c r="A306" s="15"/>
    </row>
    <row r="307" customFormat="false" ht="26.4" hidden="false" customHeight="false" outlineLevel="0" collapsed="false">
      <c r="A307" s="15" t="n">
        <v>11</v>
      </c>
      <c r="B307" s="6" t="s">
        <v>753</v>
      </c>
      <c r="C307" s="6" t="s">
        <v>786</v>
      </c>
      <c r="D307" s="6" t="s">
        <v>755</v>
      </c>
    </row>
    <row r="308" customFormat="false" ht="13.2" hidden="false" customHeight="false" outlineLevel="0" collapsed="false">
      <c r="A308" s="15" t="n">
        <v>12</v>
      </c>
      <c r="B308" s="6" t="s">
        <v>191</v>
      </c>
      <c r="C308" s="6" t="s">
        <v>787</v>
      </c>
      <c r="D308" s="6" t="s">
        <v>193</v>
      </c>
    </row>
    <row r="309" customFormat="false" ht="13.2" hidden="false" customHeight="false" outlineLevel="0" collapsed="false">
      <c r="A309" s="15" t="n">
        <v>13</v>
      </c>
      <c r="B309" s="6" t="s">
        <v>194</v>
      </c>
      <c r="C309" s="6" t="s">
        <v>788</v>
      </c>
      <c r="D309" s="6" t="s">
        <v>196</v>
      </c>
    </row>
    <row r="310" customFormat="false" ht="13.2" hidden="false" customHeight="false" outlineLevel="0" collapsed="false">
      <c r="A310" s="15" t="n">
        <v>14</v>
      </c>
      <c r="B310" s="6" t="s">
        <v>75</v>
      </c>
      <c r="C310" s="6" t="s">
        <v>789</v>
      </c>
      <c r="D310" s="6" t="s">
        <v>78</v>
      </c>
    </row>
    <row r="311" customFormat="false" ht="13.2" hidden="false" customHeight="false" outlineLevel="0" collapsed="false">
      <c r="A311" s="15" t="n">
        <v>15</v>
      </c>
      <c r="B311" s="6" t="s">
        <v>75</v>
      </c>
      <c r="C311" s="6" t="s">
        <v>790</v>
      </c>
      <c r="D311" s="6" t="s">
        <v>78</v>
      </c>
    </row>
    <row r="313" customFormat="false" ht="15" hidden="false" customHeight="false" outlineLevel="0" collapsed="false">
      <c r="A313" s="8"/>
      <c r="B313" s="7" t="s">
        <v>942</v>
      </c>
      <c r="C313" s="7" t="s">
        <v>929</v>
      </c>
      <c r="D313" s="12" t="n">
        <v>0.493055555555556</v>
      </c>
    </row>
    <row r="314" customFormat="false" ht="15" hidden="false" customHeight="false" outlineLevel="0" collapsed="false">
      <c r="A314" s="9" t="s">
        <v>972</v>
      </c>
      <c r="B314" s="9" t="s">
        <v>13</v>
      </c>
      <c r="C314" s="9" t="s">
        <v>930</v>
      </c>
      <c r="D314" s="9" t="s">
        <v>11</v>
      </c>
    </row>
    <row r="315" customFormat="false" ht="13.2" hidden="false" customHeight="false" outlineLevel="0" collapsed="false">
      <c r="A315" s="15"/>
    </row>
    <row r="316" customFormat="false" ht="26.4" hidden="false" customHeight="false" outlineLevel="0" collapsed="false">
      <c r="A316" s="15" t="n">
        <v>17</v>
      </c>
      <c r="B316" s="6" t="s">
        <v>775</v>
      </c>
      <c r="C316" s="6" t="s">
        <v>860</v>
      </c>
      <c r="D316" s="6" t="s">
        <v>777</v>
      </c>
    </row>
    <row r="317" customFormat="false" ht="13.2" hidden="false" customHeight="false" outlineLevel="0" collapsed="false">
      <c r="A317" s="15" t="n">
        <v>18</v>
      </c>
      <c r="B317" s="6" t="s">
        <v>662</v>
      </c>
      <c r="C317" s="6" t="s">
        <v>861</v>
      </c>
      <c r="D317" s="6" t="s">
        <v>664</v>
      </c>
    </row>
    <row r="318" customFormat="false" ht="13.2" hidden="false" customHeight="false" outlineLevel="0" collapsed="false">
      <c r="A318" s="15"/>
    </row>
    <row r="319" customFormat="false" ht="13.2" hidden="false" customHeight="false" outlineLevel="0" collapsed="false">
      <c r="A319" s="15"/>
    </row>
    <row r="321" customFormat="false" ht="15" hidden="false" customHeight="false" outlineLevel="0" collapsed="false">
      <c r="A321" s="8"/>
      <c r="B321" s="7" t="s">
        <v>941</v>
      </c>
      <c r="C321" s="7" t="s">
        <v>929</v>
      </c>
      <c r="D321" s="12" t="n">
        <v>0.5</v>
      </c>
    </row>
    <row r="322" customFormat="false" ht="15" hidden="false" customHeight="false" outlineLevel="0" collapsed="false">
      <c r="A322" s="9" t="s">
        <v>972</v>
      </c>
      <c r="B322" s="9" t="s">
        <v>13</v>
      </c>
      <c r="C322" s="9" t="s">
        <v>930</v>
      </c>
      <c r="D322" s="9" t="s">
        <v>11</v>
      </c>
    </row>
    <row r="323" customFormat="false" ht="13.2" hidden="false" customHeight="false" outlineLevel="0" collapsed="false">
      <c r="A323" s="15" t="n">
        <v>1</v>
      </c>
      <c r="B323" s="6" t="s">
        <v>772</v>
      </c>
      <c r="C323" s="6" t="s">
        <v>818</v>
      </c>
      <c r="D323" s="6" t="s">
        <v>774</v>
      </c>
    </row>
    <row r="324" customFormat="false" ht="13.2" hidden="false" customHeight="false" outlineLevel="0" collapsed="false">
      <c r="A324" s="15" t="n">
        <v>2</v>
      </c>
      <c r="B324" s="6" t="s">
        <v>34</v>
      </c>
      <c r="C324" s="6" t="s">
        <v>819</v>
      </c>
      <c r="D324" s="6" t="s">
        <v>36</v>
      </c>
    </row>
    <row r="325" customFormat="false" ht="13.2" hidden="false" customHeight="false" outlineLevel="0" collapsed="false">
      <c r="A325" s="15" t="n">
        <v>3</v>
      </c>
      <c r="B325" s="6" t="s">
        <v>222</v>
      </c>
      <c r="C325" s="6" t="s">
        <v>820</v>
      </c>
      <c r="D325" s="6" t="s">
        <v>223</v>
      </c>
    </row>
    <row r="326" customFormat="false" ht="13.2" hidden="false" customHeight="false" outlineLevel="0" collapsed="false">
      <c r="A326" s="15"/>
    </row>
    <row r="327" customFormat="false" ht="13.2" hidden="false" customHeight="false" outlineLevel="0" collapsed="false">
      <c r="A327" s="15"/>
    </row>
    <row r="328" customFormat="false" ht="13.2" hidden="false" customHeight="false" outlineLevel="0" collapsed="false">
      <c r="A328" s="15"/>
    </row>
    <row r="329" customFormat="false" ht="13.2" hidden="false" customHeight="false" outlineLevel="0" collapsed="false">
      <c r="A329" s="15" t="n">
        <v>7</v>
      </c>
      <c r="B329" s="6" t="s">
        <v>376</v>
      </c>
      <c r="C329" s="6" t="s">
        <v>824</v>
      </c>
      <c r="D329" s="6" t="s">
        <v>378</v>
      </c>
    </row>
    <row r="330" customFormat="false" ht="13.2" hidden="false" customHeight="false" outlineLevel="0" collapsed="false">
      <c r="A330" s="15"/>
    </row>
    <row r="331" customFormat="false" ht="13.2" hidden="false" customHeight="false" outlineLevel="0" collapsed="false">
      <c r="A331" s="15" t="n">
        <v>9</v>
      </c>
      <c r="B331" s="6" t="s">
        <v>376</v>
      </c>
      <c r="C331" s="6" t="s">
        <v>826</v>
      </c>
      <c r="D331" s="6" t="s">
        <v>378</v>
      </c>
    </row>
    <row r="332" customFormat="false" ht="13.2" hidden="false" customHeight="false" outlineLevel="0" collapsed="false">
      <c r="A332" s="15" t="n">
        <v>11</v>
      </c>
      <c r="B332" s="6" t="s">
        <v>705</v>
      </c>
      <c r="C332" s="6" t="s">
        <v>828</v>
      </c>
      <c r="D332" s="6" t="s">
        <v>707</v>
      </c>
    </row>
    <row r="333" customFormat="false" ht="13.2" hidden="false" customHeight="false" outlineLevel="0" collapsed="false">
      <c r="A333" s="15" t="n">
        <v>12</v>
      </c>
      <c r="B333" s="6" t="s">
        <v>75</v>
      </c>
      <c r="C333" s="6" t="s">
        <v>829</v>
      </c>
      <c r="D333" s="6" t="s">
        <v>78</v>
      </c>
    </row>
    <row r="334" customFormat="false" ht="13.2" hidden="false" customHeight="false" outlineLevel="0" collapsed="false">
      <c r="A334" s="15" t="n">
        <v>13</v>
      </c>
      <c r="B334" s="6" t="s">
        <v>830</v>
      </c>
      <c r="C334" s="6" t="s">
        <v>832</v>
      </c>
      <c r="D334" s="6" t="s">
        <v>833</v>
      </c>
    </row>
    <row r="337" customFormat="false" ht="15" hidden="false" customHeight="false" outlineLevel="0" collapsed="false">
      <c r="A337" s="8"/>
      <c r="B337" s="7" t="s">
        <v>943</v>
      </c>
      <c r="C337" s="7" t="s">
        <v>929</v>
      </c>
      <c r="D337" s="12" t="n">
        <v>0.5</v>
      </c>
    </row>
    <row r="338" customFormat="false" ht="15" hidden="false" customHeight="false" outlineLevel="0" collapsed="false">
      <c r="A338" s="9" t="s">
        <v>972</v>
      </c>
      <c r="B338" s="9" t="s">
        <v>13</v>
      </c>
      <c r="C338" s="9" t="s">
        <v>930</v>
      </c>
      <c r="D338" s="9" t="s">
        <v>11</v>
      </c>
    </row>
    <row r="339" customFormat="false" ht="13.2" hidden="false" customHeight="false" outlineLevel="0" collapsed="false">
      <c r="A339" s="15" t="n">
        <v>14</v>
      </c>
    </row>
    <row r="340" customFormat="false" ht="13.2" hidden="false" customHeight="false" outlineLevel="0" collapsed="false">
      <c r="A340" s="15" t="n">
        <v>15</v>
      </c>
      <c r="B340" s="6" t="s">
        <v>772</v>
      </c>
      <c r="C340" s="6" t="s">
        <v>872</v>
      </c>
      <c r="D340" s="6" t="s">
        <v>873</v>
      </c>
    </row>
    <row r="341" customFormat="false" ht="13.2" hidden="false" customHeight="false" outlineLevel="0" collapsed="false">
      <c r="A341" s="15" t="n">
        <v>16</v>
      </c>
      <c r="B341" s="6" t="s">
        <v>772</v>
      </c>
      <c r="C341" s="6" t="s">
        <v>874</v>
      </c>
      <c r="D341" s="6" t="s">
        <v>774</v>
      </c>
    </row>
    <row r="342" customFormat="false" ht="26.4" hidden="false" customHeight="false" outlineLevel="0" collapsed="false">
      <c r="A342" s="15" t="n">
        <v>17</v>
      </c>
      <c r="B342" s="6" t="s">
        <v>775</v>
      </c>
      <c r="C342" s="6" t="s">
        <v>875</v>
      </c>
      <c r="D342" s="6" t="s">
        <v>777</v>
      </c>
    </row>
    <row r="343" customFormat="false" ht="26.4" hidden="false" customHeight="false" outlineLevel="0" collapsed="false">
      <c r="A343" s="15" t="n">
        <v>18</v>
      </c>
      <c r="B343" s="6" t="s">
        <v>775</v>
      </c>
      <c r="C343" s="6" t="s">
        <v>876</v>
      </c>
      <c r="D343" s="6" t="s">
        <v>777</v>
      </c>
    </row>
    <row r="344" customFormat="false" ht="26.4" hidden="false" customHeight="false" outlineLevel="0" collapsed="false">
      <c r="A344" s="15" t="n">
        <v>19</v>
      </c>
      <c r="B344" s="6" t="s">
        <v>775</v>
      </c>
      <c r="C344" s="6" t="s">
        <v>877</v>
      </c>
      <c r="D344" s="6" t="s">
        <v>777</v>
      </c>
    </row>
    <row r="345" customFormat="false" ht="26.4" hidden="false" customHeight="false" outlineLevel="0" collapsed="false">
      <c r="A345" s="15" t="n">
        <v>20</v>
      </c>
      <c r="B345" s="6" t="s">
        <v>775</v>
      </c>
      <c r="C345" s="6" t="s">
        <v>878</v>
      </c>
      <c r="D345" s="6" t="s">
        <v>777</v>
      </c>
    </row>
    <row r="346" customFormat="false" ht="13.2" hidden="false" customHeight="false" outlineLevel="0" collapsed="false">
      <c r="A346" s="15"/>
    </row>
    <row r="347" customFormat="false" ht="13.2" hidden="false" customHeight="false" outlineLevel="0" collapsed="false">
      <c r="A347" s="15"/>
    </row>
    <row r="348" customFormat="false" ht="13.2" hidden="false" customHeight="false" outlineLevel="0" collapsed="false">
      <c r="A348" s="15" t="n">
        <v>23</v>
      </c>
      <c r="B348" s="6" t="s">
        <v>686</v>
      </c>
      <c r="C348" s="6" t="s">
        <v>881</v>
      </c>
      <c r="D348" s="6" t="s">
        <v>688</v>
      </c>
    </row>
    <row r="351" customFormat="false" ht="15" hidden="false" customHeight="false" outlineLevel="0" collapsed="false">
      <c r="A351" s="8"/>
      <c r="B351" s="7" t="s">
        <v>944</v>
      </c>
      <c r="C351" s="7" t="s">
        <v>945</v>
      </c>
      <c r="D351" s="12" t="n">
        <v>0.506944444444444</v>
      </c>
    </row>
    <row r="352" customFormat="false" ht="15" hidden="false" customHeight="false" outlineLevel="0" collapsed="false">
      <c r="A352" s="9" t="s">
        <v>972</v>
      </c>
      <c r="B352" s="9" t="s">
        <v>13</v>
      </c>
      <c r="C352" s="9" t="s">
        <v>930</v>
      </c>
      <c r="D352" s="9" t="s">
        <v>11</v>
      </c>
    </row>
    <row r="353" customFormat="false" ht="13.2" hidden="false" customHeight="false" outlineLevel="0" collapsed="false">
      <c r="A353" s="15" t="n">
        <v>1</v>
      </c>
      <c r="B353" s="6" t="s">
        <v>137</v>
      </c>
      <c r="C353" s="6" t="s">
        <v>138</v>
      </c>
      <c r="D353" s="6" t="s">
        <v>139</v>
      </c>
    </row>
    <row r="354" customFormat="false" ht="13.2" hidden="false" customHeight="false" outlineLevel="0" collapsed="false">
      <c r="A354" s="15" t="n">
        <v>2</v>
      </c>
      <c r="B354" s="6" t="s">
        <v>31</v>
      </c>
      <c r="C354" s="6" t="s">
        <v>140</v>
      </c>
      <c r="D354" s="6" t="s">
        <v>33</v>
      </c>
    </row>
    <row r="355" customFormat="false" ht="13.2" hidden="false" customHeight="false" outlineLevel="0" collapsed="false">
      <c r="A355" s="15" t="n">
        <v>3</v>
      </c>
      <c r="B355" s="6" t="s">
        <v>141</v>
      </c>
      <c r="C355" s="6" t="s">
        <v>142</v>
      </c>
      <c r="D355" s="6" t="s">
        <v>143</v>
      </c>
    </row>
    <row r="356" customFormat="false" ht="13.2" hidden="false" customHeight="false" outlineLevel="0" collapsed="false">
      <c r="A356" s="15" t="n">
        <v>4</v>
      </c>
      <c r="B356" s="6" t="s">
        <v>45</v>
      </c>
      <c r="C356" s="6" t="s">
        <v>144</v>
      </c>
      <c r="D356" s="6" t="s">
        <v>47</v>
      </c>
    </row>
    <row r="357" customFormat="false" ht="13.2" hidden="false" customHeight="false" outlineLevel="0" collapsed="false">
      <c r="A357" s="15" t="n">
        <v>5</v>
      </c>
      <c r="B357" s="6" t="s">
        <v>146</v>
      </c>
      <c r="C357" s="6" t="s">
        <v>147</v>
      </c>
      <c r="D357" s="6" t="s">
        <v>148</v>
      </c>
    </row>
    <row r="358" customFormat="false" ht="13.2" hidden="false" customHeight="false" outlineLevel="0" collapsed="false">
      <c r="A358" s="15" t="n">
        <v>6</v>
      </c>
      <c r="B358" s="6" t="s">
        <v>146</v>
      </c>
      <c r="C358" s="6" t="s">
        <v>149</v>
      </c>
      <c r="D358" s="6" t="s">
        <v>148</v>
      </c>
    </row>
    <row r="359" customFormat="false" ht="13.2" hidden="false" customHeight="false" outlineLevel="0" collapsed="false">
      <c r="A359" s="15" t="n">
        <v>7</v>
      </c>
      <c r="B359" s="6" t="s">
        <v>150</v>
      </c>
      <c r="C359" s="6" t="s">
        <v>151</v>
      </c>
      <c r="D359" s="6" t="s">
        <v>152</v>
      </c>
    </row>
    <row r="360" customFormat="false" ht="26.4" hidden="false" customHeight="false" outlineLevel="0" collapsed="false">
      <c r="A360" s="15" t="n">
        <v>8</v>
      </c>
      <c r="B360" s="6" t="s">
        <v>153</v>
      </c>
      <c r="C360" s="6" t="s">
        <v>154</v>
      </c>
      <c r="D360" s="6" t="s">
        <v>155</v>
      </c>
    </row>
    <row r="361" customFormat="false" ht="13.2" hidden="false" customHeight="false" outlineLevel="0" collapsed="false">
      <c r="A361" s="15" t="n">
        <v>9</v>
      </c>
      <c r="B361" s="6" t="s">
        <v>69</v>
      </c>
      <c r="C361" s="6" t="s">
        <v>156</v>
      </c>
      <c r="D361" s="6" t="s">
        <v>72</v>
      </c>
    </row>
    <row r="362" customFormat="false" ht="13.2" hidden="false" customHeight="false" outlineLevel="0" collapsed="false">
      <c r="A362" s="15" t="n">
        <v>10</v>
      </c>
      <c r="B362" s="6" t="s">
        <v>69</v>
      </c>
      <c r="C362" s="6" t="s">
        <v>157</v>
      </c>
      <c r="D362" s="6" t="s">
        <v>72</v>
      </c>
    </row>
    <row r="363" customFormat="false" ht="13.2" hidden="false" customHeight="false" outlineLevel="0" collapsed="false">
      <c r="A363" s="15" t="n">
        <v>11</v>
      </c>
      <c r="B363" s="6" t="s">
        <v>69</v>
      </c>
      <c r="C363" s="6" t="s">
        <v>158</v>
      </c>
      <c r="D363" s="6" t="s">
        <v>72</v>
      </c>
    </row>
    <row r="364" customFormat="false" ht="13.2" hidden="false" customHeight="false" outlineLevel="0" collapsed="false">
      <c r="A364" s="15" t="n">
        <v>12</v>
      </c>
      <c r="B364" s="6" t="s">
        <v>159</v>
      </c>
      <c r="C364" s="6" t="s">
        <v>160</v>
      </c>
      <c r="D364" s="6" t="s">
        <v>161</v>
      </c>
    </row>
    <row r="365" customFormat="false" ht="13.2" hidden="false" customHeight="false" outlineLevel="0" collapsed="false">
      <c r="A365" s="15" t="n">
        <v>13</v>
      </c>
      <c r="B365" s="6" t="s">
        <v>159</v>
      </c>
      <c r="C365" s="6" t="s">
        <v>162</v>
      </c>
      <c r="D365" s="6" t="s">
        <v>161</v>
      </c>
    </row>
    <row r="367" customFormat="false" ht="15" hidden="false" customHeight="false" outlineLevel="0" collapsed="false">
      <c r="A367" s="8"/>
      <c r="B367" s="7" t="s">
        <v>947</v>
      </c>
      <c r="C367" s="7" t="s">
        <v>945</v>
      </c>
      <c r="D367" s="12"/>
    </row>
    <row r="368" customFormat="false" ht="15.6" hidden="false" customHeight="false" outlineLevel="0" collapsed="false">
      <c r="A368" s="13" t="s">
        <v>971</v>
      </c>
      <c r="B368" s="13"/>
      <c r="C368" s="13"/>
      <c r="D368" s="14" t="n">
        <v>0.506944444444444</v>
      </c>
    </row>
    <row r="369" customFormat="false" ht="15" hidden="false" customHeight="false" outlineLevel="0" collapsed="false">
      <c r="A369" s="9" t="s">
        <v>972</v>
      </c>
      <c r="B369" s="9" t="s">
        <v>13</v>
      </c>
      <c r="C369" s="9" t="s">
        <v>930</v>
      </c>
      <c r="D369" s="9" t="s">
        <v>11</v>
      </c>
    </row>
    <row r="370" customFormat="false" ht="13.2" hidden="false" customHeight="false" outlineLevel="0" collapsed="false">
      <c r="A370" s="15" t="n">
        <v>14</v>
      </c>
      <c r="B370" s="6" t="s">
        <v>285</v>
      </c>
      <c r="C370" s="6" t="s">
        <v>286</v>
      </c>
      <c r="D370" s="6" t="s">
        <v>287</v>
      </c>
    </row>
    <row r="371" customFormat="false" ht="13.2" hidden="false" customHeight="false" outlineLevel="0" collapsed="false">
      <c r="A371" s="15" t="n">
        <v>15</v>
      </c>
      <c r="B371" s="6" t="s">
        <v>289</v>
      </c>
      <c r="C371" s="6" t="s">
        <v>290</v>
      </c>
      <c r="D371" s="6" t="s">
        <v>291</v>
      </c>
    </row>
    <row r="372" customFormat="false" ht="13.2" hidden="false" customHeight="false" outlineLevel="0" collapsed="false">
      <c r="A372" s="15" t="n">
        <v>16</v>
      </c>
      <c r="B372" s="6" t="s">
        <v>235</v>
      </c>
      <c r="C372" s="6" t="s">
        <v>293</v>
      </c>
      <c r="D372" s="6" t="s">
        <v>237</v>
      </c>
    </row>
    <row r="373" customFormat="false" ht="13.2" hidden="false" customHeight="false" outlineLevel="0" collapsed="false">
      <c r="A373" s="15" t="n">
        <v>17</v>
      </c>
      <c r="B373" s="6" t="s">
        <v>296</v>
      </c>
      <c r="C373" s="6" t="s">
        <v>297</v>
      </c>
      <c r="D373" s="6" t="s">
        <v>298</v>
      </c>
    </row>
    <row r="374" customFormat="false" ht="13.2" hidden="false" customHeight="false" outlineLevel="0" collapsed="false">
      <c r="A374" s="15" t="n">
        <v>18</v>
      </c>
      <c r="B374" s="6" t="s">
        <v>38</v>
      </c>
      <c r="C374" s="6" t="s">
        <v>299</v>
      </c>
      <c r="D374" s="6" t="s">
        <v>40</v>
      </c>
    </row>
    <row r="375" customFormat="false" ht="13.2" hidden="false" customHeight="false" outlineLevel="0" collapsed="false">
      <c r="A375" s="15" t="n">
        <v>19</v>
      </c>
      <c r="B375" s="6" t="s">
        <v>141</v>
      </c>
      <c r="C375" s="6" t="s">
        <v>300</v>
      </c>
      <c r="D375" s="6" t="s">
        <v>143</v>
      </c>
    </row>
    <row r="376" customFormat="false" ht="13.2" hidden="false" customHeight="false" outlineLevel="0" collapsed="false">
      <c r="A376" s="15" t="n">
        <v>20</v>
      </c>
      <c r="B376" s="6" t="s">
        <v>141</v>
      </c>
      <c r="C376" s="6" t="s">
        <v>301</v>
      </c>
      <c r="D376" s="6" t="s">
        <v>143</v>
      </c>
    </row>
    <row r="377" customFormat="false" ht="13.2" hidden="false" customHeight="false" outlineLevel="0" collapsed="false">
      <c r="A377" s="15" t="n">
        <v>21</v>
      </c>
      <c r="B377" s="6" t="s">
        <v>302</v>
      </c>
      <c r="C377" s="6" t="s">
        <v>303</v>
      </c>
      <c r="D377" s="6" t="s">
        <v>304</v>
      </c>
    </row>
    <row r="378" customFormat="false" ht="13.2" hidden="false" customHeight="false" outlineLevel="0" collapsed="false">
      <c r="A378" s="15" t="n">
        <v>22</v>
      </c>
      <c r="B378" s="6" t="s">
        <v>305</v>
      </c>
      <c r="C378" s="6" t="s">
        <v>306</v>
      </c>
      <c r="D378" s="6" t="s">
        <v>307</v>
      </c>
    </row>
    <row r="379" customFormat="false" ht="15" hidden="false" customHeight="false" outlineLevel="0" collapsed="false">
      <c r="A379" s="13" t="s">
        <v>973</v>
      </c>
      <c r="B379" s="13"/>
      <c r="C379" s="13"/>
      <c r="D379" s="14" t="n">
        <v>0.515277777777778</v>
      </c>
    </row>
    <row r="380" customFormat="false" ht="15" hidden="false" customHeight="false" outlineLevel="0" collapsed="false">
      <c r="A380" s="9" t="s">
        <v>972</v>
      </c>
      <c r="B380" s="9" t="s">
        <v>13</v>
      </c>
      <c r="C380" s="9" t="s">
        <v>930</v>
      </c>
      <c r="D380" s="9" t="s">
        <v>11</v>
      </c>
    </row>
    <row r="381" customFormat="false" ht="26.4" hidden="false" customHeight="false" outlineLevel="0" collapsed="false">
      <c r="A381" s="15" t="n">
        <v>1</v>
      </c>
      <c r="B381" s="6" t="s">
        <v>308</v>
      </c>
      <c r="C381" s="6" t="s">
        <v>309</v>
      </c>
      <c r="D381" s="6" t="s">
        <v>310</v>
      </c>
    </row>
    <row r="382" customFormat="false" ht="13.2" hidden="false" customHeight="false" outlineLevel="0" collapsed="false">
      <c r="A382" s="15"/>
    </row>
    <row r="383" customFormat="false" ht="13.2" hidden="false" customHeight="false" outlineLevel="0" collapsed="false">
      <c r="A383" s="15"/>
    </row>
    <row r="384" customFormat="false" ht="13.2" hidden="false" customHeight="false" outlineLevel="0" collapsed="false">
      <c r="A384" s="15"/>
    </row>
    <row r="385" customFormat="false" ht="26.4" hidden="false" customHeight="false" outlineLevel="0" collapsed="false">
      <c r="A385" s="15" t="n">
        <v>5</v>
      </c>
      <c r="B385" s="6" t="s">
        <v>316</v>
      </c>
      <c r="C385" s="6" t="s">
        <v>318</v>
      </c>
      <c r="D385" s="6" t="s">
        <v>319</v>
      </c>
    </row>
    <row r="386" customFormat="false" ht="13.2" hidden="false" customHeight="false" outlineLevel="0" collapsed="false">
      <c r="A386" s="15" t="n">
        <v>6</v>
      </c>
      <c r="B386" s="6" t="s">
        <v>188</v>
      </c>
      <c r="C386" s="6" t="s">
        <v>320</v>
      </c>
      <c r="D386" s="6" t="s">
        <v>190</v>
      </c>
    </row>
    <row r="387" customFormat="false" ht="13.2" hidden="false" customHeight="false" outlineLevel="0" collapsed="false">
      <c r="A387" s="15" t="n">
        <v>7</v>
      </c>
      <c r="B387" s="6" t="s">
        <v>188</v>
      </c>
      <c r="C387" s="6" t="s">
        <v>321</v>
      </c>
      <c r="D387" s="6" t="s">
        <v>190</v>
      </c>
    </row>
    <row r="388" customFormat="false" ht="13.2" hidden="false" customHeight="false" outlineLevel="0" collapsed="false">
      <c r="A388" s="15" t="n">
        <v>8</v>
      </c>
      <c r="B388" s="6" t="s">
        <v>322</v>
      </c>
      <c r="C388" s="6" t="s">
        <v>323</v>
      </c>
      <c r="D388" s="6" t="s">
        <v>324</v>
      </c>
    </row>
    <row r="389" customFormat="false" ht="13.2" hidden="false" customHeight="false" outlineLevel="0" collapsed="false">
      <c r="A389" s="15" t="n">
        <v>9</v>
      </c>
      <c r="B389" s="6" t="s">
        <v>194</v>
      </c>
      <c r="C389" s="6" t="s">
        <v>325</v>
      </c>
      <c r="D389" s="6" t="s">
        <v>196</v>
      </c>
    </row>
    <row r="390" customFormat="false" ht="13.2" hidden="false" customHeight="false" outlineLevel="0" collapsed="false">
      <c r="A390" s="15" t="n">
        <v>10</v>
      </c>
      <c r="B390" s="6" t="s">
        <v>194</v>
      </c>
      <c r="C390" s="6" t="s">
        <v>326</v>
      </c>
      <c r="D390" s="6" t="s">
        <v>196</v>
      </c>
    </row>
    <row r="391" customFormat="false" ht="13.2" hidden="false" customHeight="false" outlineLevel="0" collapsed="false">
      <c r="A391" s="15" t="n">
        <v>11</v>
      </c>
      <c r="B391" s="6" t="s">
        <v>252</v>
      </c>
      <c r="C391" s="6" t="s">
        <v>327</v>
      </c>
      <c r="D391" s="6" t="s">
        <v>328</v>
      </c>
    </row>
    <row r="392" customFormat="false" ht="13.2" hidden="false" customHeight="false" outlineLevel="0" collapsed="false">
      <c r="A392" s="15" t="n">
        <v>12</v>
      </c>
      <c r="B392" s="6" t="s">
        <v>329</v>
      </c>
      <c r="C392" s="6" t="s">
        <v>330</v>
      </c>
      <c r="D392" s="6" t="s">
        <v>331</v>
      </c>
    </row>
    <row r="393" customFormat="false" ht="13.2" hidden="false" customHeight="false" outlineLevel="0" collapsed="false">
      <c r="A393" s="15" t="n">
        <v>13</v>
      </c>
      <c r="B393" s="6" t="s">
        <v>329</v>
      </c>
      <c r="C393" s="6" t="s">
        <v>332</v>
      </c>
      <c r="D393" s="6" t="s">
        <v>331</v>
      </c>
    </row>
    <row r="394" customFormat="false" ht="13.2" hidden="false" customHeight="false" outlineLevel="0" collapsed="false">
      <c r="A394" s="15" t="n">
        <v>14</v>
      </c>
      <c r="B394" s="6" t="s">
        <v>335</v>
      </c>
      <c r="C394" s="6" t="s">
        <v>337</v>
      </c>
      <c r="D394" s="6" t="s">
        <v>338</v>
      </c>
    </row>
    <row r="395" customFormat="false" ht="13.2" hidden="false" customHeight="false" outlineLevel="0" collapsed="false">
      <c r="A395" s="15" t="n">
        <v>15</v>
      </c>
      <c r="B395" s="6" t="s">
        <v>340</v>
      </c>
      <c r="C395" s="6" t="s">
        <v>342</v>
      </c>
      <c r="D395" s="6" t="s">
        <v>343</v>
      </c>
    </row>
    <row r="396" customFormat="false" ht="26.4" hidden="false" customHeight="false" outlineLevel="0" collapsed="false">
      <c r="A396" s="15" t="n">
        <v>16</v>
      </c>
      <c r="B396" s="6" t="s">
        <v>345</v>
      </c>
      <c r="C396" s="6" t="s">
        <v>347</v>
      </c>
      <c r="D396" s="6" t="s">
        <v>348</v>
      </c>
    </row>
    <row r="397" customFormat="false" ht="13.2" hidden="false" customHeight="false" outlineLevel="0" collapsed="false">
      <c r="A397" s="15" t="n">
        <v>17</v>
      </c>
      <c r="B397" s="6" t="s">
        <v>350</v>
      </c>
      <c r="C397" s="6" t="s">
        <v>352</v>
      </c>
      <c r="D397" s="6" t="s">
        <v>353</v>
      </c>
    </row>
    <row r="398" customFormat="false" ht="13.2" hidden="false" customHeight="false" outlineLevel="0" collapsed="false">
      <c r="A398" s="15" t="n">
        <v>18</v>
      </c>
      <c r="B398" s="6" t="s">
        <v>983</v>
      </c>
      <c r="C398" s="6" t="s">
        <v>984</v>
      </c>
    </row>
    <row r="400" customFormat="false" ht="15" hidden="false" customHeight="false" outlineLevel="0" collapsed="false">
      <c r="A400" s="8"/>
      <c r="B400" s="7" t="s">
        <v>946</v>
      </c>
      <c r="C400" s="7" t="s">
        <v>945</v>
      </c>
      <c r="D400" s="12" t="n">
        <v>0.523611111111111</v>
      </c>
    </row>
    <row r="401" customFormat="false" ht="15" hidden="false" customHeight="false" outlineLevel="0" collapsed="false">
      <c r="A401" s="9" t="s">
        <v>972</v>
      </c>
      <c r="B401" s="9" t="s">
        <v>13</v>
      </c>
      <c r="C401" s="9" t="s">
        <v>930</v>
      </c>
      <c r="D401" s="9" t="s">
        <v>11</v>
      </c>
    </row>
    <row r="402" customFormat="false" ht="13.2" hidden="false" customHeight="false" outlineLevel="0" collapsed="false">
      <c r="A402" s="15" t="n">
        <v>1</v>
      </c>
      <c r="B402" s="6" t="s">
        <v>226</v>
      </c>
      <c r="C402" s="6" t="s">
        <v>228</v>
      </c>
      <c r="D402" s="6" t="s">
        <v>229</v>
      </c>
    </row>
    <row r="403" customFormat="false" ht="13.2" hidden="false" customHeight="false" outlineLevel="0" collapsed="false">
      <c r="A403" s="15" t="n">
        <v>2</v>
      </c>
      <c r="B403" s="6" t="s">
        <v>231</v>
      </c>
      <c r="C403" s="6" t="s">
        <v>232</v>
      </c>
      <c r="D403" s="6" t="s">
        <v>233</v>
      </c>
    </row>
    <row r="404" customFormat="false" ht="13.2" hidden="false" customHeight="false" outlineLevel="0" collapsed="false">
      <c r="A404" s="15" t="n">
        <v>3</v>
      </c>
      <c r="B404" s="6" t="s">
        <v>235</v>
      </c>
      <c r="C404" s="6" t="s">
        <v>236</v>
      </c>
      <c r="D404" s="6" t="s">
        <v>237</v>
      </c>
    </row>
    <row r="405" customFormat="false" ht="13.2" hidden="false" customHeight="false" outlineLevel="0" collapsed="false">
      <c r="A405" s="15"/>
    </row>
    <row r="406" customFormat="false" ht="13.2" hidden="false" customHeight="false" outlineLevel="0" collapsed="false">
      <c r="A406" s="15" t="n">
        <v>5</v>
      </c>
      <c r="B406" s="6" t="s">
        <v>177</v>
      </c>
      <c r="C406" s="6" t="s">
        <v>239</v>
      </c>
      <c r="D406" s="6" t="s">
        <v>179</v>
      </c>
    </row>
    <row r="407" customFormat="false" ht="13.2" hidden="false" customHeight="false" outlineLevel="0" collapsed="false">
      <c r="A407" s="15"/>
    </row>
    <row r="408" customFormat="false" ht="13.2" hidden="false" customHeight="false" outlineLevel="0" collapsed="false">
      <c r="A408" s="15" t="n">
        <v>7</v>
      </c>
      <c r="B408" s="6" t="s">
        <v>242</v>
      </c>
      <c r="C408" s="6" t="s">
        <v>243</v>
      </c>
      <c r="D408" s="6" t="s">
        <v>244</v>
      </c>
    </row>
    <row r="409" customFormat="false" ht="13.2" hidden="false" customHeight="false" outlineLevel="0" collapsed="false">
      <c r="A409" s="15" t="n">
        <v>8</v>
      </c>
      <c r="B409" s="6" t="s">
        <v>245</v>
      </c>
      <c r="C409" s="6" t="s">
        <v>246</v>
      </c>
      <c r="D409" s="6" t="s">
        <v>247</v>
      </c>
    </row>
    <row r="410" customFormat="false" ht="13.2" hidden="false" customHeight="false" outlineLevel="0" collapsed="false">
      <c r="A410" s="15" t="n">
        <v>9</v>
      </c>
    </row>
    <row r="411" customFormat="false" ht="13.2" hidden="false" customHeight="false" outlineLevel="0" collapsed="false">
      <c r="A411" s="15" t="n">
        <v>10</v>
      </c>
      <c r="B411" s="6" t="s">
        <v>249</v>
      </c>
      <c r="C411" s="6" t="s">
        <v>250</v>
      </c>
      <c r="D411" s="6" t="s">
        <v>251</v>
      </c>
    </row>
    <row r="412" customFormat="false" ht="13.2" hidden="false" customHeight="false" outlineLevel="0" collapsed="false">
      <c r="A412" s="15" t="n">
        <v>11</v>
      </c>
      <c r="B412" s="6" t="s">
        <v>252</v>
      </c>
      <c r="C412" s="6" t="s">
        <v>253</v>
      </c>
      <c r="D412" s="6" t="s">
        <v>254</v>
      </c>
    </row>
    <row r="413" customFormat="false" ht="13.2" hidden="false" customHeight="false" outlineLevel="0" collapsed="false">
      <c r="A413" s="15" t="n">
        <v>12</v>
      </c>
      <c r="B413" s="6" t="s">
        <v>159</v>
      </c>
      <c r="C413" s="6" t="s">
        <v>255</v>
      </c>
      <c r="D413" s="6" t="s">
        <v>161</v>
      </c>
    </row>
    <row r="414" customFormat="false" ht="26.4" hidden="false" customHeight="false" outlineLevel="0" collapsed="false">
      <c r="A414" s="15" t="n">
        <v>13</v>
      </c>
      <c r="B414" s="6" t="s">
        <v>257</v>
      </c>
      <c r="C414" s="6" t="s">
        <v>259</v>
      </c>
      <c r="D414" s="6" t="s">
        <v>260</v>
      </c>
    </row>
    <row r="416" customFormat="false" ht="15" hidden="false" customHeight="false" outlineLevel="0" collapsed="false">
      <c r="A416" s="8"/>
      <c r="B416" s="7" t="s">
        <v>948</v>
      </c>
      <c r="C416" s="7" t="s">
        <v>945</v>
      </c>
      <c r="D416" s="12"/>
    </row>
    <row r="417" customFormat="false" ht="15.6" hidden="false" customHeight="false" outlineLevel="0" collapsed="false">
      <c r="A417" s="13" t="s">
        <v>971</v>
      </c>
      <c r="B417" s="13"/>
      <c r="C417" s="13"/>
      <c r="D417" s="14" t="n">
        <v>0.523611111111111</v>
      </c>
    </row>
    <row r="418" customFormat="false" ht="15" hidden="false" customHeight="false" outlineLevel="0" collapsed="false">
      <c r="A418" s="9" t="s">
        <v>972</v>
      </c>
      <c r="B418" s="9" t="s">
        <v>13</v>
      </c>
      <c r="C418" s="9" t="s">
        <v>930</v>
      </c>
      <c r="D418" s="9" t="s">
        <v>11</v>
      </c>
    </row>
    <row r="419" customFormat="false" ht="13.2" hidden="false" customHeight="false" outlineLevel="0" collapsed="false">
      <c r="A419" s="15" t="n">
        <v>14</v>
      </c>
      <c r="B419" s="6" t="s">
        <v>395</v>
      </c>
      <c r="C419" s="6" t="s">
        <v>396</v>
      </c>
      <c r="D419" s="6" t="s">
        <v>397</v>
      </c>
    </row>
    <row r="420" customFormat="false" ht="13.2" hidden="false" customHeight="false" outlineLevel="0" collapsed="false">
      <c r="A420" s="15"/>
    </row>
    <row r="421" customFormat="false" ht="13.2" hidden="false" customHeight="false" outlineLevel="0" collapsed="false">
      <c r="A421" s="15" t="n">
        <v>16</v>
      </c>
      <c r="B421" s="6" t="s">
        <v>38</v>
      </c>
      <c r="C421" s="6" t="s">
        <v>401</v>
      </c>
      <c r="D421" s="6" t="s">
        <v>40</v>
      </c>
    </row>
    <row r="422" customFormat="false" ht="13.2" hidden="false" customHeight="false" outlineLevel="0" collapsed="false">
      <c r="A422" s="15" t="n">
        <v>17</v>
      </c>
      <c r="B422" s="6" t="s">
        <v>55</v>
      </c>
      <c r="C422" s="6" t="s">
        <v>402</v>
      </c>
      <c r="D422" s="6" t="s">
        <v>57</v>
      </c>
    </row>
    <row r="423" customFormat="false" ht="13.2" hidden="false" customHeight="false" outlineLevel="0" collapsed="false">
      <c r="A423" s="15"/>
    </row>
    <row r="424" customFormat="false" ht="26.4" hidden="false" customHeight="false" outlineLevel="0" collapsed="false">
      <c r="A424" s="15" t="n">
        <v>19</v>
      </c>
      <c r="B424" s="6" t="s">
        <v>404</v>
      </c>
      <c r="C424" s="6" t="s">
        <v>405</v>
      </c>
      <c r="D424" s="6" t="s">
        <v>406</v>
      </c>
    </row>
    <row r="425" customFormat="false" ht="26.4" hidden="false" customHeight="false" outlineLevel="0" collapsed="false">
      <c r="A425" s="15" t="n">
        <v>20</v>
      </c>
      <c r="B425" s="6" t="s">
        <v>404</v>
      </c>
      <c r="C425" s="6" t="s">
        <v>407</v>
      </c>
      <c r="D425" s="6" t="s">
        <v>406</v>
      </c>
    </row>
    <row r="426" customFormat="false" ht="13.2" hidden="false" customHeight="false" outlineLevel="0" collapsed="false">
      <c r="A426" s="15" t="n">
        <v>21</v>
      </c>
      <c r="B426" s="6" t="s">
        <v>249</v>
      </c>
      <c r="C426" s="6" t="s">
        <v>408</v>
      </c>
      <c r="D426" s="6" t="s">
        <v>251</v>
      </c>
    </row>
    <row r="427" customFormat="false" ht="13.2" hidden="false" customHeight="false" outlineLevel="0" collapsed="false">
      <c r="A427" s="15" t="n">
        <v>22</v>
      </c>
      <c r="B427" s="6" t="s">
        <v>194</v>
      </c>
      <c r="C427" s="6" t="s">
        <v>409</v>
      </c>
      <c r="D427" s="6" t="s">
        <v>196</v>
      </c>
    </row>
    <row r="428" customFormat="false" ht="13.2" hidden="false" customHeight="false" outlineLevel="0" collapsed="false">
      <c r="A428" s="15"/>
    </row>
    <row r="429" customFormat="false" ht="15" hidden="false" customHeight="false" outlineLevel="0" collapsed="false">
      <c r="A429" s="13" t="s">
        <v>973</v>
      </c>
      <c r="B429" s="13"/>
      <c r="C429" s="13"/>
      <c r="D429" s="14" t="n">
        <v>0.531944444444444</v>
      </c>
    </row>
    <row r="430" customFormat="false" ht="15" hidden="false" customHeight="false" outlineLevel="0" collapsed="false">
      <c r="A430" s="9" t="s">
        <v>972</v>
      </c>
      <c r="B430" s="9" t="s">
        <v>13</v>
      </c>
      <c r="C430" s="9" t="s">
        <v>930</v>
      </c>
      <c r="D430" s="9" t="s">
        <v>11</v>
      </c>
    </row>
    <row r="431" customFormat="false" ht="26.4" hidden="false" customHeight="false" outlineLevel="0" collapsed="false">
      <c r="A431" s="15" t="n">
        <v>1</v>
      </c>
      <c r="B431" s="6" t="s">
        <v>257</v>
      </c>
      <c r="C431" s="6" t="s">
        <v>410</v>
      </c>
      <c r="D431" s="6" t="s">
        <v>260</v>
      </c>
    </row>
    <row r="432" customFormat="false" ht="26.4" hidden="false" customHeight="false" outlineLevel="0" collapsed="false">
      <c r="A432" s="15" t="n">
        <v>2</v>
      </c>
      <c r="B432" s="6" t="s">
        <v>411</v>
      </c>
      <c r="C432" s="6" t="s">
        <v>413</v>
      </c>
      <c r="D432" s="6" t="s">
        <v>414</v>
      </c>
    </row>
    <row r="433" customFormat="false" ht="26.4" hidden="false" customHeight="false" outlineLevel="0" collapsed="false">
      <c r="A433" s="15" t="n">
        <v>3</v>
      </c>
      <c r="B433" s="6" t="s">
        <v>415</v>
      </c>
      <c r="C433" s="6" t="s">
        <v>416</v>
      </c>
      <c r="D433" s="6" t="s">
        <v>417</v>
      </c>
    </row>
    <row r="435" customFormat="false" ht="15" hidden="false" customHeight="false" outlineLevel="0" collapsed="false">
      <c r="A435" s="12"/>
      <c r="B435" s="7" t="s">
        <v>950</v>
      </c>
      <c r="C435" s="7" t="s">
        <v>945</v>
      </c>
      <c r="D435" s="12"/>
    </row>
    <row r="436" customFormat="false" ht="15.6" hidden="false" customHeight="false" outlineLevel="0" collapsed="false">
      <c r="A436" s="13" t="s">
        <v>971</v>
      </c>
      <c r="B436" s="13"/>
      <c r="C436" s="13"/>
      <c r="D436" s="14" t="n">
        <v>0.531944444444444</v>
      </c>
    </row>
    <row r="437" customFormat="false" ht="15" hidden="false" customHeight="false" outlineLevel="0" collapsed="false">
      <c r="A437" s="9" t="s">
        <v>972</v>
      </c>
      <c r="B437" s="9" t="s">
        <v>13</v>
      </c>
      <c r="C437" s="9" t="s">
        <v>930</v>
      </c>
      <c r="D437" s="9" t="s">
        <v>11</v>
      </c>
    </row>
    <row r="438" customFormat="false" ht="13.2" hidden="false" customHeight="false" outlineLevel="0" collapsed="false">
      <c r="A438" s="15" t="n">
        <v>4</v>
      </c>
      <c r="B438" s="6" t="s">
        <v>521</v>
      </c>
      <c r="C438" s="6" t="s">
        <v>522</v>
      </c>
      <c r="D438" s="6" t="s">
        <v>523</v>
      </c>
    </row>
    <row r="439" customFormat="false" ht="13.2" hidden="false" customHeight="false" outlineLevel="0" collapsed="false">
      <c r="A439" s="15" t="n">
        <v>5</v>
      </c>
      <c r="B439" s="6" t="s">
        <v>521</v>
      </c>
      <c r="C439" s="6" t="s">
        <v>524</v>
      </c>
      <c r="D439" s="6" t="s">
        <v>523</v>
      </c>
    </row>
    <row r="440" customFormat="false" ht="13.2" hidden="false" customHeight="false" outlineLevel="0" collapsed="false">
      <c r="A440" s="15" t="n">
        <v>6</v>
      </c>
      <c r="B440" s="6" t="s">
        <v>525</v>
      </c>
      <c r="C440" s="6" t="s">
        <v>526</v>
      </c>
      <c r="D440" s="6" t="s">
        <v>527</v>
      </c>
    </row>
    <row r="441" customFormat="false" ht="13.2" hidden="false" customHeight="false" outlineLevel="0" collapsed="false">
      <c r="A441" s="15" t="n">
        <v>7</v>
      </c>
      <c r="B441" s="6" t="s">
        <v>137</v>
      </c>
      <c r="C441" s="6" t="s">
        <v>528</v>
      </c>
      <c r="D441" s="6" t="s">
        <v>529</v>
      </c>
    </row>
    <row r="442" customFormat="false" ht="13.2" hidden="false" customHeight="false" outlineLevel="0" collapsed="false">
      <c r="A442" s="15" t="n">
        <v>8</v>
      </c>
      <c r="B442" s="6" t="s">
        <v>137</v>
      </c>
      <c r="C442" s="6" t="s">
        <v>530</v>
      </c>
      <c r="D442" s="6" t="s">
        <v>529</v>
      </c>
    </row>
    <row r="443" customFormat="false" ht="13.2" hidden="false" customHeight="false" outlineLevel="0" collapsed="false">
      <c r="A443" s="15" t="n">
        <v>9</v>
      </c>
      <c r="B443" s="6" t="s">
        <v>531</v>
      </c>
      <c r="C443" s="6" t="s">
        <v>532</v>
      </c>
      <c r="D443" s="6" t="s">
        <v>533</v>
      </c>
    </row>
    <row r="444" customFormat="false" ht="13.2" hidden="false" customHeight="false" outlineLevel="0" collapsed="false">
      <c r="A444" s="15" t="n">
        <v>10</v>
      </c>
      <c r="B444" s="6" t="s">
        <v>534</v>
      </c>
      <c r="C444" s="6" t="s">
        <v>535</v>
      </c>
      <c r="D444" s="6" t="s">
        <v>536</v>
      </c>
    </row>
    <row r="445" customFormat="false" ht="13.2" hidden="false" customHeight="false" outlineLevel="0" collapsed="false">
      <c r="A445" s="15" t="n">
        <v>11</v>
      </c>
      <c r="B445" s="6" t="s">
        <v>534</v>
      </c>
      <c r="C445" s="6" t="s">
        <v>537</v>
      </c>
      <c r="D445" s="6" t="s">
        <v>536</v>
      </c>
    </row>
    <row r="446" customFormat="false" ht="13.2" hidden="false" customHeight="false" outlineLevel="0" collapsed="false">
      <c r="A446" s="15" t="n">
        <v>12</v>
      </c>
      <c r="B446" s="6" t="s">
        <v>539</v>
      </c>
      <c r="C446" s="6" t="s">
        <v>540</v>
      </c>
      <c r="D446" s="6" t="s">
        <v>541</v>
      </c>
    </row>
    <row r="447" customFormat="false" ht="13.2" hidden="false" customHeight="false" outlineLevel="0" collapsed="false">
      <c r="A447" s="15" t="n">
        <v>13</v>
      </c>
      <c r="B447" s="6" t="s">
        <v>305</v>
      </c>
      <c r="C447" s="6" t="s">
        <v>542</v>
      </c>
      <c r="D447" s="6" t="s">
        <v>307</v>
      </c>
    </row>
    <row r="448" customFormat="false" ht="13.2" hidden="false" customHeight="false" outlineLevel="0" collapsed="false">
      <c r="A448" s="15" t="n">
        <v>14</v>
      </c>
      <c r="B448" s="6" t="s">
        <v>305</v>
      </c>
      <c r="C448" s="6" t="s">
        <v>543</v>
      </c>
      <c r="D448" s="6" t="s">
        <v>307</v>
      </c>
    </row>
    <row r="449" customFormat="false" ht="13.2" hidden="false" customHeight="false" outlineLevel="0" collapsed="false">
      <c r="A449" s="15" t="n">
        <v>15</v>
      </c>
      <c r="B449" s="6" t="s">
        <v>245</v>
      </c>
      <c r="C449" s="6" t="s">
        <v>544</v>
      </c>
      <c r="D449" s="6" t="s">
        <v>247</v>
      </c>
    </row>
    <row r="450" customFormat="false" ht="13.2" hidden="false" customHeight="false" outlineLevel="0" collapsed="false">
      <c r="A450" s="15" t="n">
        <v>16</v>
      </c>
      <c r="B450" s="6" t="s">
        <v>245</v>
      </c>
      <c r="C450" s="6" t="s">
        <v>545</v>
      </c>
      <c r="D450" s="6" t="s">
        <v>247</v>
      </c>
    </row>
    <row r="451" customFormat="false" ht="13.2" hidden="false" customHeight="false" outlineLevel="0" collapsed="false">
      <c r="A451" s="15" t="n">
        <v>17</v>
      </c>
      <c r="B451" s="6" t="s">
        <v>55</v>
      </c>
      <c r="C451" s="6" t="s">
        <v>546</v>
      </c>
      <c r="D451" s="6" t="s">
        <v>57</v>
      </c>
    </row>
    <row r="452" customFormat="false" ht="13.2" hidden="false" customHeight="false" outlineLevel="0" collapsed="false">
      <c r="A452" s="15" t="n">
        <v>18</v>
      </c>
      <c r="B452" s="6" t="s">
        <v>501</v>
      </c>
      <c r="C452" s="6" t="s">
        <v>547</v>
      </c>
      <c r="D452" s="6" t="s">
        <v>503</v>
      </c>
    </row>
    <row r="453" customFormat="false" ht="13.2" hidden="false" customHeight="false" outlineLevel="0" collapsed="false">
      <c r="A453" s="15" t="n">
        <v>19</v>
      </c>
      <c r="B453" s="6" t="s">
        <v>191</v>
      </c>
      <c r="C453" s="6" t="s">
        <v>548</v>
      </c>
      <c r="D453" s="6" t="s">
        <v>193</v>
      </c>
    </row>
    <row r="454" customFormat="false" ht="13.2" hidden="false" customHeight="false" outlineLevel="0" collapsed="false">
      <c r="A454" s="15" t="n">
        <v>20</v>
      </c>
      <c r="B454" s="6" t="s">
        <v>249</v>
      </c>
      <c r="C454" s="6" t="s">
        <v>550</v>
      </c>
      <c r="D454" s="6" t="s">
        <v>251</v>
      </c>
    </row>
    <row r="455" customFormat="false" ht="13.2" hidden="false" customHeight="false" outlineLevel="0" collapsed="false">
      <c r="A455" s="15"/>
    </row>
    <row r="456" customFormat="false" ht="13.2" hidden="false" customHeight="false" outlineLevel="0" collapsed="false">
      <c r="A456" s="15"/>
    </row>
    <row r="457" customFormat="false" ht="13.2" hidden="false" customHeight="false" outlineLevel="0" collapsed="false">
      <c r="A457" s="15"/>
    </row>
    <row r="458" customFormat="false" ht="15" hidden="false" customHeight="false" outlineLevel="0" collapsed="false">
      <c r="A458" s="13" t="s">
        <v>973</v>
      </c>
      <c r="B458" s="13"/>
      <c r="C458" s="13"/>
      <c r="D458" s="14" t="n">
        <v>0.540277777777778</v>
      </c>
    </row>
    <row r="459" customFormat="false" ht="15" hidden="false" customHeight="false" outlineLevel="0" collapsed="false">
      <c r="A459" s="9" t="s">
        <v>972</v>
      </c>
      <c r="B459" s="9" t="s">
        <v>13</v>
      </c>
      <c r="C459" s="9" t="s">
        <v>930</v>
      </c>
      <c r="D459" s="9" t="s">
        <v>11</v>
      </c>
    </row>
    <row r="460" customFormat="false" ht="13.2" hidden="false" customHeight="false" outlineLevel="0" collapsed="false">
      <c r="A460" s="15" t="n">
        <v>1</v>
      </c>
      <c r="B460" s="6" t="s">
        <v>194</v>
      </c>
      <c r="C460" s="6" t="s">
        <v>553</v>
      </c>
      <c r="D460" s="6" t="s">
        <v>196</v>
      </c>
    </row>
    <row r="461" customFormat="false" ht="26.4" hidden="false" customHeight="false" outlineLevel="0" collapsed="false">
      <c r="A461" s="15" t="n">
        <v>2</v>
      </c>
      <c r="B461" s="6" t="s">
        <v>381</v>
      </c>
      <c r="C461" s="6" t="s">
        <v>554</v>
      </c>
      <c r="D461" s="6" t="s">
        <v>383</v>
      </c>
    </row>
    <row r="462" customFormat="false" ht="13.2" hidden="false" customHeight="false" outlineLevel="0" collapsed="false">
      <c r="A462" s="15"/>
    </row>
    <row r="463" customFormat="false" ht="26.4" hidden="false" customHeight="false" outlineLevel="0" collapsed="false">
      <c r="A463" s="15" t="n">
        <v>4</v>
      </c>
      <c r="B463" s="6" t="s">
        <v>257</v>
      </c>
      <c r="C463" s="6" t="s">
        <v>556</v>
      </c>
      <c r="D463" s="6" t="s">
        <v>260</v>
      </c>
    </row>
    <row r="464" customFormat="false" ht="13.2" hidden="false" customHeight="false" outlineLevel="0" collapsed="false">
      <c r="A464" s="15" t="n">
        <v>5</v>
      </c>
      <c r="B464" s="6" t="s">
        <v>557</v>
      </c>
      <c r="C464" s="6" t="s">
        <v>558</v>
      </c>
      <c r="D464" s="6" t="s">
        <v>559</v>
      </c>
    </row>
    <row r="465" customFormat="false" ht="13.2" hidden="false" customHeight="false" outlineLevel="0" collapsed="false">
      <c r="A465" s="15" t="n">
        <v>6</v>
      </c>
      <c r="B465" s="6" t="s">
        <v>560</v>
      </c>
      <c r="C465" s="6" t="s">
        <v>561</v>
      </c>
      <c r="D465" s="6" t="s">
        <v>985</v>
      </c>
    </row>
    <row r="466" customFormat="false" ht="13.2" hidden="false" customHeight="false" outlineLevel="0" collapsed="false">
      <c r="A466" s="15"/>
    </row>
    <row r="467" customFormat="false" ht="15" hidden="false" customHeight="false" outlineLevel="0" collapsed="false">
      <c r="A467" s="7"/>
      <c r="B467" s="7" t="s">
        <v>949</v>
      </c>
      <c r="C467" s="7" t="s">
        <v>945</v>
      </c>
      <c r="D467" s="7"/>
    </row>
    <row r="468" customFormat="false" ht="15.6" hidden="false" customHeight="false" outlineLevel="0" collapsed="false">
      <c r="A468" s="13" t="s">
        <v>971</v>
      </c>
      <c r="B468" s="13"/>
      <c r="C468" s="13"/>
      <c r="D468" s="14" t="n">
        <v>0.540277777777778</v>
      </c>
    </row>
    <row r="469" customFormat="false" ht="15" hidden="false" customHeight="false" outlineLevel="0" collapsed="false">
      <c r="A469" s="9" t="s">
        <v>972</v>
      </c>
      <c r="B469" s="9" t="s">
        <v>13</v>
      </c>
      <c r="C469" s="9" t="s">
        <v>930</v>
      </c>
      <c r="D469" s="9" t="s">
        <v>11</v>
      </c>
    </row>
    <row r="470" customFormat="false" ht="26.4" hidden="false" customHeight="false" outlineLevel="0" collapsed="false">
      <c r="A470" s="15" t="n">
        <v>7</v>
      </c>
      <c r="B470" s="6" t="s">
        <v>436</v>
      </c>
      <c r="C470" s="6" t="s">
        <v>437</v>
      </c>
      <c r="D470" s="6" t="s">
        <v>438</v>
      </c>
    </row>
    <row r="471" customFormat="false" ht="13.2" hidden="false" customHeight="false" outlineLevel="0" collapsed="false">
      <c r="A471" s="15" t="n">
        <v>8</v>
      </c>
      <c r="B471" s="6" t="s">
        <v>289</v>
      </c>
      <c r="C471" s="6" t="s">
        <v>439</v>
      </c>
      <c r="D471" s="6" t="s">
        <v>291</v>
      </c>
    </row>
    <row r="472" customFormat="false" ht="13.2" hidden="false" customHeight="false" outlineLevel="0" collapsed="false">
      <c r="A472" s="15" t="n">
        <v>9</v>
      </c>
      <c r="B472" s="6" t="s">
        <v>441</v>
      </c>
      <c r="C472" s="6" t="s">
        <v>442</v>
      </c>
      <c r="D472" s="6" t="s">
        <v>443</v>
      </c>
    </row>
    <row r="473" customFormat="false" ht="13.2" hidden="false" customHeight="false" outlineLevel="0" collapsed="false">
      <c r="A473" s="15" t="n">
        <v>10</v>
      </c>
      <c r="B473" s="6" t="s">
        <v>445</v>
      </c>
      <c r="C473" s="6" t="s">
        <v>446</v>
      </c>
      <c r="D473" s="6" t="s">
        <v>447</v>
      </c>
    </row>
    <row r="474" customFormat="false" ht="13.2" hidden="false" customHeight="false" outlineLevel="0" collapsed="false">
      <c r="A474" s="15" t="n">
        <v>11</v>
      </c>
      <c r="B474" s="6" t="s">
        <v>448</v>
      </c>
      <c r="C474" s="6" t="s">
        <v>449</v>
      </c>
      <c r="D474" s="6" t="s">
        <v>450</v>
      </c>
    </row>
    <row r="475" customFormat="false" ht="13.2" hidden="false" customHeight="false" outlineLevel="0" collapsed="false">
      <c r="A475" s="15" t="n">
        <v>12</v>
      </c>
      <c r="B475" s="6" t="s">
        <v>38</v>
      </c>
      <c r="C475" s="6" t="s">
        <v>451</v>
      </c>
      <c r="D475" s="6" t="s">
        <v>40</v>
      </c>
    </row>
    <row r="476" customFormat="false" ht="13.2" hidden="false" customHeight="false" outlineLevel="0" collapsed="false">
      <c r="A476" s="15" t="n">
        <v>13</v>
      </c>
      <c r="B476" s="6" t="s">
        <v>38</v>
      </c>
      <c r="C476" s="6" t="s">
        <v>452</v>
      </c>
      <c r="D476" s="6" t="s">
        <v>40</v>
      </c>
    </row>
    <row r="477" customFormat="false" ht="13.2" hidden="false" customHeight="false" outlineLevel="0" collapsed="false">
      <c r="A477" s="15" t="n">
        <v>14</v>
      </c>
      <c r="B477" s="6" t="s">
        <v>38</v>
      </c>
      <c r="C477" s="6" t="s">
        <v>453</v>
      </c>
      <c r="D477" s="6" t="s">
        <v>40</v>
      </c>
    </row>
    <row r="478" customFormat="false" ht="13.2" hidden="false" customHeight="false" outlineLevel="0" collapsed="false">
      <c r="A478" s="15" t="n">
        <v>15</v>
      </c>
      <c r="B478" s="6" t="s">
        <v>141</v>
      </c>
      <c r="C478" s="6" t="s">
        <v>454</v>
      </c>
      <c r="D478" s="6" t="s">
        <v>143</v>
      </c>
    </row>
    <row r="479" customFormat="false" ht="13.2" hidden="false" customHeight="false" outlineLevel="0" collapsed="false">
      <c r="A479" s="15" t="n">
        <v>16</v>
      </c>
      <c r="B479" s="6" t="s">
        <v>455</v>
      </c>
      <c r="C479" s="6" t="s">
        <v>456</v>
      </c>
      <c r="D479" s="6" t="s">
        <v>457</v>
      </c>
    </row>
    <row r="480" customFormat="false" ht="13.2" hidden="false" customHeight="false" outlineLevel="0" collapsed="false">
      <c r="A480" s="15" t="n">
        <v>17</v>
      </c>
      <c r="B480" s="6" t="s">
        <v>177</v>
      </c>
      <c r="C480" s="6" t="s">
        <v>458</v>
      </c>
      <c r="D480" s="6" t="s">
        <v>179</v>
      </c>
    </row>
    <row r="481" customFormat="false" ht="15" hidden="false" customHeight="false" outlineLevel="0" collapsed="false">
      <c r="A481" s="13" t="s">
        <v>973</v>
      </c>
      <c r="B481" s="13"/>
      <c r="C481" s="13"/>
      <c r="D481" s="14" t="n">
        <v>0.548611111111111</v>
      </c>
    </row>
    <row r="482" customFormat="false" ht="15" hidden="false" customHeight="false" outlineLevel="0" collapsed="false">
      <c r="A482" s="9" t="s">
        <v>972</v>
      </c>
      <c r="B482" s="9" t="s">
        <v>13</v>
      </c>
      <c r="C482" s="9" t="s">
        <v>930</v>
      </c>
      <c r="D482" s="9" t="s">
        <v>11</v>
      </c>
    </row>
    <row r="483" customFormat="false" ht="13.2" hidden="false" customHeight="false" outlineLevel="0" collapsed="false">
      <c r="A483" s="15" t="n">
        <v>1</v>
      </c>
      <c r="B483" s="6" t="s">
        <v>305</v>
      </c>
      <c r="C483" s="6" t="s">
        <v>459</v>
      </c>
      <c r="D483" s="6" t="s">
        <v>307</v>
      </c>
    </row>
    <row r="484" customFormat="false" ht="13.2" hidden="false" customHeight="false" outlineLevel="0" collapsed="false">
      <c r="A484" s="15" t="n">
        <v>2</v>
      </c>
      <c r="B484" s="6" t="s">
        <v>45</v>
      </c>
      <c r="C484" s="6" t="s">
        <v>460</v>
      </c>
      <c r="D484" s="6" t="s">
        <v>47</v>
      </c>
    </row>
    <row r="485" customFormat="false" ht="26.4" hidden="false" customHeight="false" outlineLevel="0" collapsed="false">
      <c r="A485" s="15" t="n">
        <v>3</v>
      </c>
      <c r="B485" s="6" t="s">
        <v>308</v>
      </c>
      <c r="C485" s="6" t="s">
        <v>461</v>
      </c>
      <c r="D485" s="6" t="s">
        <v>310</v>
      </c>
    </row>
    <row r="486" customFormat="false" ht="26.4" hidden="false" customHeight="false" outlineLevel="0" collapsed="false">
      <c r="A486" s="15" t="n">
        <v>4</v>
      </c>
      <c r="B486" s="6" t="s">
        <v>462</v>
      </c>
      <c r="C486" s="6" t="s">
        <v>463</v>
      </c>
      <c r="D486" s="6" t="s">
        <v>464</v>
      </c>
    </row>
    <row r="487" customFormat="false" ht="13.2" hidden="false" customHeight="false" outlineLevel="0" collapsed="false">
      <c r="A487" s="15" t="n">
        <v>5</v>
      </c>
      <c r="B487" s="6" t="s">
        <v>466</v>
      </c>
      <c r="C487" s="6" t="s">
        <v>467</v>
      </c>
      <c r="D487" s="6" t="s">
        <v>468</v>
      </c>
    </row>
    <row r="488" customFormat="false" ht="13.2" hidden="false" customHeight="false" outlineLevel="0" collapsed="false">
      <c r="A488" s="15" t="n">
        <v>6</v>
      </c>
      <c r="B488" s="6" t="s">
        <v>245</v>
      </c>
      <c r="C488" s="6" t="s">
        <v>469</v>
      </c>
      <c r="D488" s="6" t="s">
        <v>247</v>
      </c>
    </row>
    <row r="489" customFormat="false" ht="13.2" hidden="false" customHeight="false" outlineLevel="0" collapsed="false">
      <c r="A489" s="15" t="n">
        <v>7</v>
      </c>
      <c r="B489" s="6" t="s">
        <v>55</v>
      </c>
      <c r="C489" s="6" t="s">
        <v>470</v>
      </c>
      <c r="D489" s="6" t="s">
        <v>57</v>
      </c>
    </row>
    <row r="490" customFormat="false" ht="13.2" hidden="false" customHeight="false" outlineLevel="0" collapsed="false">
      <c r="A490" s="15" t="n">
        <v>8</v>
      </c>
      <c r="B490" s="6" t="s">
        <v>124</v>
      </c>
      <c r="C490" s="6" t="s">
        <v>471</v>
      </c>
      <c r="D490" s="6" t="s">
        <v>127</v>
      </c>
    </row>
    <row r="491" customFormat="false" ht="13.2" hidden="false" customHeight="false" outlineLevel="0" collapsed="false">
      <c r="A491" s="15" t="n">
        <v>9</v>
      </c>
      <c r="B491" s="6" t="s">
        <v>473</v>
      </c>
      <c r="C491" s="6" t="s">
        <v>474</v>
      </c>
      <c r="D491" s="6" t="s">
        <v>475</v>
      </c>
    </row>
    <row r="492" customFormat="false" ht="13.2" hidden="false" customHeight="false" outlineLevel="0" collapsed="false">
      <c r="A492" s="15"/>
    </row>
    <row r="493" customFormat="false" ht="13.2" hidden="false" customHeight="false" outlineLevel="0" collapsed="false">
      <c r="A493" s="15"/>
    </row>
    <row r="494" customFormat="false" ht="26.4" hidden="false" customHeight="false" outlineLevel="0" collapsed="false">
      <c r="A494" s="15" t="n">
        <v>12</v>
      </c>
      <c r="B494" s="6" t="s">
        <v>197</v>
      </c>
      <c r="C494" s="6" t="s">
        <v>480</v>
      </c>
      <c r="D494" s="6" t="s">
        <v>199</v>
      </c>
    </row>
    <row r="495" customFormat="false" ht="13.2" hidden="false" customHeight="false" outlineLevel="0" collapsed="false">
      <c r="A495" s="15" t="n">
        <v>13</v>
      </c>
      <c r="B495" s="6" t="s">
        <v>69</v>
      </c>
      <c r="C495" s="6" t="s">
        <v>481</v>
      </c>
      <c r="D495" s="6" t="s">
        <v>72</v>
      </c>
    </row>
    <row r="496" customFormat="false" ht="13.2" hidden="false" customHeight="false" outlineLevel="0" collapsed="false">
      <c r="A496" s="15" t="n">
        <v>14</v>
      </c>
      <c r="B496" s="6" t="s">
        <v>482</v>
      </c>
      <c r="C496" s="6" t="s">
        <v>484</v>
      </c>
      <c r="D496" s="6" t="s">
        <v>485</v>
      </c>
    </row>
    <row r="497" customFormat="false" ht="13.2" hidden="false" customHeight="false" outlineLevel="0" collapsed="false">
      <c r="A497" s="15" t="n">
        <v>15</v>
      </c>
      <c r="B497" s="6" t="s">
        <v>486</v>
      </c>
      <c r="C497" s="6" t="s">
        <v>487</v>
      </c>
      <c r="D497" s="6" t="s">
        <v>488</v>
      </c>
    </row>
    <row r="498" customFormat="false" ht="13.2" hidden="false" customHeight="false" outlineLevel="0" collapsed="false">
      <c r="A498" s="15" t="n">
        <v>16</v>
      </c>
      <c r="B498" s="6" t="s">
        <v>486</v>
      </c>
      <c r="C498" s="6" t="s">
        <v>489</v>
      </c>
      <c r="D498" s="6" t="s">
        <v>488</v>
      </c>
    </row>
    <row r="499" customFormat="false" ht="13.2" hidden="false" customHeight="false" outlineLevel="0" collapsed="false">
      <c r="A499" s="15" t="n">
        <v>17</v>
      </c>
      <c r="B499" s="5" t="s">
        <v>913</v>
      </c>
      <c r="C499" s="5" t="s">
        <v>914</v>
      </c>
      <c r="D499" s="5" t="s">
        <v>915</v>
      </c>
    </row>
    <row r="501" customFormat="false" ht="14.4" hidden="false" customHeight="false" outlineLevel="0" collapsed="false">
      <c r="B501" s="9"/>
      <c r="C501" s="9"/>
      <c r="D501" s="9"/>
    </row>
    <row r="502" customFormat="false" ht="14.4" hidden="false" customHeight="false" outlineLevel="0" collapsed="false">
      <c r="B502" s="9"/>
      <c r="C502" s="9"/>
      <c r="D502" s="9"/>
    </row>
    <row r="503" customFormat="false" ht="15" hidden="false" customHeight="false" outlineLevel="0" collapsed="false">
      <c r="A503" s="7"/>
      <c r="B503" s="7" t="s">
        <v>951</v>
      </c>
      <c r="C503" s="7" t="s">
        <v>945</v>
      </c>
      <c r="D503" s="7"/>
    </row>
    <row r="504" customFormat="false" ht="15.6" hidden="false" customHeight="false" outlineLevel="0" collapsed="false">
      <c r="A504" s="13" t="s">
        <v>971</v>
      </c>
      <c r="B504" s="13"/>
      <c r="C504" s="13"/>
      <c r="D504" s="14" t="n">
        <v>0.548611111111111</v>
      </c>
    </row>
    <row r="505" customFormat="false" ht="15" hidden="false" customHeight="false" outlineLevel="0" collapsed="false">
      <c r="A505" s="9" t="s">
        <v>972</v>
      </c>
      <c r="B505" s="9" t="s">
        <v>13</v>
      </c>
      <c r="C505" s="9" t="s">
        <v>930</v>
      </c>
      <c r="D505" s="9" t="s">
        <v>11</v>
      </c>
    </row>
    <row r="506" customFormat="false" ht="13.2" hidden="false" customHeight="false" outlineLevel="0" collapsed="false">
      <c r="A506" s="15" t="n">
        <v>17</v>
      </c>
      <c r="B506" s="6" t="s">
        <v>587</v>
      </c>
      <c r="C506" s="6" t="s">
        <v>588</v>
      </c>
      <c r="D506" s="6" t="s">
        <v>589</v>
      </c>
    </row>
    <row r="507" customFormat="false" ht="13.2" hidden="false" customHeight="false" outlineLevel="0" collapsed="false">
      <c r="A507" s="15" t="n">
        <v>18</v>
      </c>
      <c r="B507" s="6" t="s">
        <v>137</v>
      </c>
      <c r="C507" s="6" t="s">
        <v>590</v>
      </c>
      <c r="D507" s="6" t="s">
        <v>139</v>
      </c>
    </row>
    <row r="508" customFormat="false" ht="13.2" hidden="false" customHeight="false" outlineLevel="0" collapsed="false">
      <c r="A508" s="15" t="n">
        <v>19</v>
      </c>
      <c r="B508" s="6" t="s">
        <v>137</v>
      </c>
      <c r="C508" s="6" t="s">
        <v>591</v>
      </c>
      <c r="D508" s="6" t="s">
        <v>139</v>
      </c>
    </row>
    <row r="509" customFormat="false" ht="13.2" hidden="false" customHeight="false" outlineLevel="0" collapsed="false">
      <c r="A509" s="15" t="n">
        <v>20</v>
      </c>
      <c r="B509" s="6" t="s">
        <v>593</v>
      </c>
      <c r="C509" s="6" t="s">
        <v>594</v>
      </c>
      <c r="D509" s="6" t="s">
        <v>595</v>
      </c>
    </row>
    <row r="510" customFormat="false" ht="15" hidden="false" customHeight="false" outlineLevel="0" collapsed="false">
      <c r="A510" s="13" t="s">
        <v>973</v>
      </c>
      <c r="B510" s="13"/>
      <c r="C510" s="13"/>
      <c r="D510" s="14" t="n">
        <v>0.555555555555556</v>
      </c>
    </row>
    <row r="511" customFormat="false" ht="15" hidden="false" customHeight="false" outlineLevel="0" collapsed="false">
      <c r="A511" s="9" t="s">
        <v>972</v>
      </c>
      <c r="B511" s="9" t="s">
        <v>13</v>
      </c>
      <c r="C511" s="9" t="s">
        <v>930</v>
      </c>
      <c r="D511" s="9" t="s">
        <v>11</v>
      </c>
    </row>
    <row r="512" customFormat="false" ht="13.2" hidden="false" customHeight="false" outlineLevel="0" collapsed="false">
      <c r="A512" s="15"/>
    </row>
    <row r="513" customFormat="false" ht="13.2" hidden="false" customHeight="false" outlineLevel="0" collapsed="false">
      <c r="A513" s="15"/>
    </row>
    <row r="514" customFormat="false" ht="13.2" hidden="false" customHeight="false" outlineLevel="0" collapsed="false">
      <c r="A514" s="15" t="n">
        <v>3</v>
      </c>
      <c r="B514" s="6" t="s">
        <v>296</v>
      </c>
      <c r="C514" s="6" t="s">
        <v>602</v>
      </c>
      <c r="D514" s="6" t="s">
        <v>298</v>
      </c>
    </row>
    <row r="515" customFormat="false" ht="13.2" hidden="false" customHeight="false" outlineLevel="0" collapsed="false">
      <c r="A515" s="15" t="n">
        <v>4</v>
      </c>
      <c r="B515" s="6" t="s">
        <v>296</v>
      </c>
      <c r="C515" s="6" t="s">
        <v>603</v>
      </c>
      <c r="D515" s="6" t="s">
        <v>604</v>
      </c>
    </row>
    <row r="516" customFormat="false" ht="13.2" hidden="false" customHeight="false" outlineLevel="0" collapsed="false">
      <c r="A516" s="15" t="n">
        <v>5</v>
      </c>
      <c r="B516" s="6" t="s">
        <v>605</v>
      </c>
      <c r="C516" s="6" t="s">
        <v>606</v>
      </c>
      <c r="D516" s="6" t="s">
        <v>607</v>
      </c>
    </row>
    <row r="517" customFormat="false" ht="13.2" hidden="false" customHeight="false" outlineLevel="0" collapsed="false">
      <c r="A517" s="15" t="n">
        <v>6</v>
      </c>
      <c r="B517" s="6" t="s">
        <v>177</v>
      </c>
      <c r="C517" s="6" t="s">
        <v>608</v>
      </c>
      <c r="D517" s="6" t="s">
        <v>179</v>
      </c>
    </row>
    <row r="518" customFormat="false" ht="13.2" hidden="false" customHeight="false" outlineLevel="0" collapsed="false">
      <c r="A518" s="15" t="n">
        <v>7</v>
      </c>
      <c r="B518" s="6" t="s">
        <v>177</v>
      </c>
      <c r="C518" s="6" t="s">
        <v>609</v>
      </c>
      <c r="D518" s="6" t="s">
        <v>179</v>
      </c>
    </row>
    <row r="519" customFormat="false" ht="13.2" hidden="false" customHeight="false" outlineLevel="0" collapsed="false">
      <c r="A519" s="15" t="n">
        <v>8</v>
      </c>
      <c r="B519" s="6" t="s">
        <v>305</v>
      </c>
      <c r="C519" s="6" t="s">
        <v>610</v>
      </c>
      <c r="D519" s="6" t="s">
        <v>307</v>
      </c>
    </row>
    <row r="520" customFormat="false" ht="13.2" hidden="false" customHeight="false" outlineLevel="0" collapsed="false">
      <c r="A520" s="15" t="n">
        <v>9</v>
      </c>
      <c r="B520" s="6" t="s">
        <v>305</v>
      </c>
      <c r="C520" s="6" t="s">
        <v>611</v>
      </c>
      <c r="D520" s="6" t="s">
        <v>307</v>
      </c>
    </row>
    <row r="521" customFormat="false" ht="13.2" hidden="false" customHeight="false" outlineLevel="0" collapsed="false">
      <c r="A521" s="15" t="n">
        <v>10</v>
      </c>
      <c r="B521" s="6" t="s">
        <v>612</v>
      </c>
      <c r="C521" s="6" t="s">
        <v>613</v>
      </c>
      <c r="D521" s="6" t="s">
        <v>614</v>
      </c>
    </row>
    <row r="522" customFormat="false" ht="13.2" hidden="false" customHeight="false" outlineLevel="0" collapsed="false">
      <c r="A522" s="15" t="n">
        <v>11</v>
      </c>
      <c r="B522" s="6" t="s">
        <v>612</v>
      </c>
      <c r="C522" s="6" t="s">
        <v>615</v>
      </c>
      <c r="D522" s="6" t="s">
        <v>614</v>
      </c>
    </row>
    <row r="523" customFormat="false" ht="13.2" hidden="false" customHeight="false" outlineLevel="0" collapsed="false">
      <c r="A523" s="15" t="n">
        <v>12</v>
      </c>
      <c r="B523" s="6" t="s">
        <v>124</v>
      </c>
      <c r="C523" s="6" t="s">
        <v>616</v>
      </c>
      <c r="D523" s="6" t="s">
        <v>127</v>
      </c>
    </row>
    <row r="524" customFormat="false" ht="13.2" hidden="false" customHeight="false" outlineLevel="0" collapsed="false">
      <c r="A524" s="15" t="n">
        <v>13</v>
      </c>
      <c r="B524" s="6" t="s">
        <v>473</v>
      </c>
      <c r="C524" s="6" t="s">
        <v>617</v>
      </c>
      <c r="D524" s="6" t="s">
        <v>475</v>
      </c>
    </row>
    <row r="525" customFormat="false" ht="13.2" hidden="false" customHeight="false" outlineLevel="0" collapsed="false">
      <c r="A525" s="15" t="n">
        <v>14</v>
      </c>
      <c r="B525" s="6" t="s">
        <v>501</v>
      </c>
      <c r="C525" s="6" t="s">
        <v>618</v>
      </c>
      <c r="D525" s="6" t="s">
        <v>503</v>
      </c>
    </row>
    <row r="526" customFormat="false" ht="13.2" hidden="false" customHeight="false" outlineLevel="0" collapsed="false">
      <c r="A526" s="15" t="n">
        <v>15</v>
      </c>
      <c r="B526" s="6" t="s">
        <v>150</v>
      </c>
      <c r="C526" s="6" t="s">
        <v>619</v>
      </c>
      <c r="D526" s="6" t="s">
        <v>152</v>
      </c>
    </row>
    <row r="527" customFormat="false" ht="13.2" hidden="false" customHeight="false" outlineLevel="0" collapsed="false">
      <c r="A527" s="15"/>
    </row>
    <row r="528" customFormat="false" ht="13.2" hidden="false" customHeight="false" outlineLevel="0" collapsed="false">
      <c r="A528" s="15" t="n">
        <v>17</v>
      </c>
      <c r="B528" s="6" t="s">
        <v>69</v>
      </c>
      <c r="C528" s="6" t="s">
        <v>621</v>
      </c>
      <c r="D528" s="6" t="s">
        <v>72</v>
      </c>
    </row>
    <row r="529" customFormat="false" ht="13.2" hidden="false" customHeight="false" outlineLevel="0" collapsed="false">
      <c r="A529" s="15" t="n">
        <v>18</v>
      </c>
      <c r="B529" s="6" t="s">
        <v>159</v>
      </c>
      <c r="C529" s="6" t="s">
        <v>622</v>
      </c>
      <c r="D529" s="6" t="s">
        <v>161</v>
      </c>
    </row>
    <row r="530" customFormat="false" ht="26.4" hidden="false" customHeight="false" outlineLevel="0" collapsed="false">
      <c r="A530" s="15" t="n">
        <v>19</v>
      </c>
      <c r="B530" s="6" t="s">
        <v>415</v>
      </c>
      <c r="C530" s="6" t="s">
        <v>623</v>
      </c>
      <c r="D530" s="6" t="s">
        <v>417</v>
      </c>
    </row>
    <row r="531" customFormat="false" ht="13.2" hidden="false" customHeight="false" outlineLevel="0" collapsed="false">
      <c r="A531" s="15"/>
    </row>
    <row r="532" customFormat="false" ht="13.2" hidden="false" customHeight="false" outlineLevel="0" collapsed="false">
      <c r="A532" s="15"/>
    </row>
    <row r="533" customFormat="false" ht="14.4" hidden="false" customHeight="false" outlineLevel="0" collapsed="false">
      <c r="A533" s="15" t="n">
        <v>22</v>
      </c>
      <c r="B533" s="21" t="s">
        <v>983</v>
      </c>
      <c r="C533" s="21" t="s">
        <v>986</v>
      </c>
      <c r="D533" s="9"/>
    </row>
    <row r="534" customFormat="false" ht="14.4" hidden="false" customHeight="false" outlineLevel="0" collapsed="false">
      <c r="B534" s="9"/>
      <c r="C534" s="9"/>
      <c r="D534" s="9"/>
    </row>
    <row r="535" customFormat="false" ht="15" hidden="false" customHeight="false" outlineLevel="0" collapsed="false">
      <c r="A535" s="7"/>
      <c r="B535" s="7" t="s">
        <v>952</v>
      </c>
      <c r="C535" s="7" t="s">
        <v>945</v>
      </c>
      <c r="D535" s="12" t="n">
        <v>0.563888888888889</v>
      </c>
    </row>
    <row r="536" customFormat="false" ht="15" hidden="false" customHeight="false" outlineLevel="0" collapsed="false">
      <c r="A536" s="9" t="s">
        <v>972</v>
      </c>
      <c r="B536" s="9" t="s">
        <v>13</v>
      </c>
      <c r="C536" s="9" t="s">
        <v>930</v>
      </c>
      <c r="D536" s="9" t="s">
        <v>11</v>
      </c>
    </row>
    <row r="537" customFormat="false" ht="13.2" hidden="false" customHeight="false" outlineLevel="0" collapsed="false">
      <c r="A537" s="15" t="n">
        <v>1</v>
      </c>
      <c r="B537" s="6" t="s">
        <v>646</v>
      </c>
      <c r="C537" s="6" t="s">
        <v>647</v>
      </c>
      <c r="D537" s="6" t="s">
        <v>648</v>
      </c>
    </row>
    <row r="538" customFormat="false" ht="13.2" hidden="false" customHeight="false" outlineLevel="0" collapsed="false">
      <c r="A538" s="15" t="n">
        <v>2</v>
      </c>
      <c r="B538" s="6" t="s">
        <v>649</v>
      </c>
      <c r="C538" s="6" t="s">
        <v>650</v>
      </c>
      <c r="D538" s="6" t="s">
        <v>651</v>
      </c>
    </row>
    <row r="539" customFormat="false" ht="13.2" hidden="false" customHeight="false" outlineLevel="0" collapsed="false">
      <c r="A539" s="15" t="n">
        <v>3</v>
      </c>
      <c r="B539" s="6" t="s">
        <v>363</v>
      </c>
      <c r="C539" s="6" t="s">
        <v>652</v>
      </c>
      <c r="D539" s="6" t="s">
        <v>365</v>
      </c>
    </row>
    <row r="540" customFormat="false" ht="26.4" hidden="false" customHeight="false" outlineLevel="0" collapsed="false">
      <c r="A540" s="15" t="n">
        <v>4</v>
      </c>
      <c r="B540" s="6" t="s">
        <v>653</v>
      </c>
      <c r="C540" s="6" t="s">
        <v>654</v>
      </c>
      <c r="D540" s="6" t="s">
        <v>655</v>
      </c>
    </row>
    <row r="541" customFormat="false" ht="13.2" hidden="false" customHeight="false" outlineLevel="0" collapsed="false">
      <c r="A541" s="15" t="n">
        <v>5</v>
      </c>
      <c r="B541" s="6" t="s">
        <v>656</v>
      </c>
      <c r="C541" s="6" t="s">
        <v>657</v>
      </c>
      <c r="D541" s="6" t="s">
        <v>658</v>
      </c>
    </row>
    <row r="542" customFormat="false" ht="13.2" hidden="false" customHeight="false" outlineLevel="0" collapsed="false">
      <c r="A542" s="15" t="n">
        <v>6</v>
      </c>
      <c r="B542" s="6" t="s">
        <v>659</v>
      </c>
      <c r="C542" s="6" t="s">
        <v>660</v>
      </c>
      <c r="D542" s="6" t="s">
        <v>661</v>
      </c>
    </row>
    <row r="543" customFormat="false" ht="13.2" hidden="false" customHeight="false" outlineLevel="0" collapsed="false">
      <c r="A543" s="15" t="n">
        <v>7</v>
      </c>
      <c r="B543" s="6" t="s">
        <v>662</v>
      </c>
      <c r="C543" s="6" t="s">
        <v>663</v>
      </c>
      <c r="D543" s="6" t="s">
        <v>664</v>
      </c>
    </row>
    <row r="544" customFormat="false" ht="13.2" hidden="false" customHeight="false" outlineLevel="0" collapsed="false">
      <c r="A544" s="15" t="n">
        <v>8</v>
      </c>
      <c r="B544" s="6" t="s">
        <v>668</v>
      </c>
      <c r="C544" s="6" t="s">
        <v>670</v>
      </c>
      <c r="D544" s="6" t="s">
        <v>671</v>
      </c>
    </row>
    <row r="545" customFormat="false" ht="13.2" hidden="false" customHeight="false" outlineLevel="0" collapsed="false">
      <c r="A545" s="15" t="n">
        <v>9</v>
      </c>
      <c r="B545" s="6" t="s">
        <v>673</v>
      </c>
      <c r="C545" s="6" t="s">
        <v>674</v>
      </c>
      <c r="D545" s="6" t="s">
        <v>675</v>
      </c>
    </row>
    <row r="546" customFormat="false" ht="13.2" hidden="false" customHeight="false" outlineLevel="0" collapsed="false">
      <c r="A546" s="15" t="n">
        <v>10</v>
      </c>
      <c r="B546" s="6" t="s">
        <v>376</v>
      </c>
      <c r="C546" s="6" t="s">
        <v>676</v>
      </c>
      <c r="D546" s="6" t="s">
        <v>378</v>
      </c>
    </row>
    <row r="547" customFormat="false" ht="13.2" hidden="false" customHeight="false" outlineLevel="0" collapsed="false">
      <c r="A547" s="15" t="n">
        <v>11</v>
      </c>
      <c r="B547" s="6" t="s">
        <v>376</v>
      </c>
      <c r="C547" s="6" t="s">
        <v>677</v>
      </c>
      <c r="D547" s="6" t="s">
        <v>378</v>
      </c>
    </row>
    <row r="548" customFormat="false" ht="13.2" hidden="false" customHeight="false" outlineLevel="0" collapsed="false">
      <c r="A548" s="15" t="n">
        <v>12</v>
      </c>
      <c r="B548" s="6" t="s">
        <v>501</v>
      </c>
      <c r="C548" s="6" t="s">
        <v>678</v>
      </c>
      <c r="D548" s="6" t="s">
        <v>503</v>
      </c>
    </row>
    <row r="549" customFormat="false" ht="26.4" hidden="false" customHeight="false" outlineLevel="0" collapsed="false">
      <c r="A549" s="15" t="n">
        <v>13</v>
      </c>
      <c r="B549" s="6" t="s">
        <v>679</v>
      </c>
      <c r="C549" s="6" t="s">
        <v>680</v>
      </c>
      <c r="D549" s="6" t="s">
        <v>681</v>
      </c>
    </row>
    <row r="550" customFormat="false" ht="26.4" hidden="false" customHeight="false" outlineLevel="0" collapsed="false">
      <c r="A550" s="15" t="n">
        <v>14</v>
      </c>
      <c r="B550" s="6" t="s">
        <v>404</v>
      </c>
      <c r="C550" s="6" t="s">
        <v>682</v>
      </c>
      <c r="D550" s="6" t="s">
        <v>406</v>
      </c>
    </row>
    <row r="551" customFormat="false" ht="26.4" hidden="false" customHeight="false" outlineLevel="0" collapsed="false">
      <c r="A551" s="15" t="n">
        <v>15</v>
      </c>
      <c r="B551" s="6" t="s">
        <v>683</v>
      </c>
      <c r="C551" s="6" t="s">
        <v>684</v>
      </c>
      <c r="D551" s="6" t="s">
        <v>685</v>
      </c>
    </row>
    <row r="552" customFormat="false" ht="13.2" hidden="false" customHeight="false" outlineLevel="0" collapsed="false">
      <c r="A552" s="15" t="n">
        <v>16</v>
      </c>
      <c r="B552" s="6" t="s">
        <v>686</v>
      </c>
      <c r="C552" s="6" t="s">
        <v>687</v>
      </c>
      <c r="D552" s="6" t="s">
        <v>688</v>
      </c>
    </row>
    <row r="553" customFormat="false" ht="13.2" hidden="false" customHeight="false" outlineLevel="0" collapsed="false">
      <c r="A553" s="15" t="n">
        <v>17</v>
      </c>
      <c r="B553" s="6" t="s">
        <v>686</v>
      </c>
      <c r="C553" s="6" t="s">
        <v>689</v>
      </c>
      <c r="D553" s="6" t="s">
        <v>688</v>
      </c>
    </row>
    <row r="554" customFormat="false" ht="13.2" hidden="false" customHeight="false" outlineLevel="0" collapsed="false">
      <c r="A554" s="15" t="n">
        <v>18</v>
      </c>
      <c r="B554" s="6" t="s">
        <v>69</v>
      </c>
      <c r="C554" s="6" t="s">
        <v>690</v>
      </c>
      <c r="D554" s="6" t="s">
        <v>72</v>
      </c>
    </row>
    <row r="555" customFormat="false" ht="26.4" hidden="false" customHeight="false" outlineLevel="0" collapsed="false">
      <c r="A555" s="15" t="n">
        <v>19</v>
      </c>
      <c r="B555" s="6" t="s">
        <v>415</v>
      </c>
      <c r="C555" s="6" t="s">
        <v>691</v>
      </c>
      <c r="D555" s="6" t="s">
        <v>417</v>
      </c>
    </row>
    <row r="558" customFormat="false" ht="15" hidden="false" customHeight="false" outlineLevel="0" collapsed="false">
      <c r="A558" s="12"/>
      <c r="B558" s="7" t="s">
        <v>953</v>
      </c>
      <c r="C558" s="7" t="s">
        <v>945</v>
      </c>
      <c r="D558" s="12"/>
    </row>
    <row r="559" customFormat="false" ht="15.6" hidden="false" customHeight="false" outlineLevel="0" collapsed="false">
      <c r="A559" s="13" t="s">
        <v>971</v>
      </c>
      <c r="B559" s="13"/>
      <c r="C559" s="13"/>
      <c r="D559" s="14" t="n">
        <v>0.572222222222222</v>
      </c>
    </row>
    <row r="560" customFormat="false" ht="15" hidden="false" customHeight="false" outlineLevel="0" collapsed="false">
      <c r="A560" s="9" t="s">
        <v>972</v>
      </c>
      <c r="B560" s="9" t="s">
        <v>13</v>
      </c>
      <c r="C560" s="9" t="s">
        <v>930</v>
      </c>
      <c r="D560" s="9" t="s">
        <v>11</v>
      </c>
    </row>
    <row r="561" customFormat="false" ht="13.2" hidden="false" customHeight="false" outlineLevel="0" collapsed="false">
      <c r="A561" s="15" t="n">
        <v>1</v>
      </c>
      <c r="B561" s="6" t="s">
        <v>593</v>
      </c>
      <c r="C561" s="6" t="s">
        <v>716</v>
      </c>
      <c r="D561" s="6" t="s">
        <v>595</v>
      </c>
    </row>
    <row r="562" customFormat="false" ht="13.2" hidden="false" customHeight="false" outlineLevel="0" collapsed="false">
      <c r="A562" s="15" t="n">
        <v>2</v>
      </c>
      <c r="B562" s="6" t="s">
        <v>717</v>
      </c>
      <c r="C562" s="6" t="s">
        <v>718</v>
      </c>
      <c r="D562" s="6" t="s">
        <v>719</v>
      </c>
    </row>
    <row r="563" customFormat="false" ht="13.2" hidden="false" customHeight="false" outlineLevel="0" collapsed="false">
      <c r="A563" s="15" t="n">
        <v>3</v>
      </c>
      <c r="B563" s="6" t="s">
        <v>720</v>
      </c>
      <c r="C563" s="6" t="s">
        <v>721</v>
      </c>
      <c r="D563" s="6" t="s">
        <v>722</v>
      </c>
    </row>
    <row r="564" customFormat="false" ht="13.2" hidden="false" customHeight="false" outlineLevel="0" collapsed="false">
      <c r="A564" s="15" t="n">
        <v>4</v>
      </c>
      <c r="B564" s="6" t="s">
        <v>723</v>
      </c>
      <c r="C564" s="6" t="s">
        <v>724</v>
      </c>
      <c r="D564" s="6" t="s">
        <v>725</v>
      </c>
    </row>
    <row r="565" customFormat="false" ht="26.4" hidden="false" customHeight="false" outlineLevel="0" collapsed="false">
      <c r="A565" s="15" t="n">
        <v>5</v>
      </c>
      <c r="B565" s="6" t="s">
        <v>726</v>
      </c>
      <c r="C565" s="6" t="s">
        <v>727</v>
      </c>
      <c r="D565" s="6" t="s">
        <v>728</v>
      </c>
    </row>
    <row r="566" customFormat="false" ht="13.2" hidden="false" customHeight="false" outlineLevel="0" collapsed="false">
      <c r="A566" s="15" t="n">
        <v>6</v>
      </c>
      <c r="B566" s="6" t="s">
        <v>305</v>
      </c>
      <c r="C566" s="6" t="s">
        <v>729</v>
      </c>
      <c r="D566" s="6" t="s">
        <v>307</v>
      </c>
    </row>
    <row r="567" customFormat="false" ht="13.2" hidden="false" customHeight="false" outlineLevel="0" collapsed="false">
      <c r="A567" s="15" t="n">
        <v>7</v>
      </c>
      <c r="B567" s="6" t="s">
        <v>305</v>
      </c>
      <c r="C567" s="6" t="s">
        <v>730</v>
      </c>
      <c r="D567" s="6" t="s">
        <v>307</v>
      </c>
    </row>
    <row r="568" customFormat="false" ht="13.2" hidden="false" customHeight="false" outlineLevel="0" collapsed="false">
      <c r="A568" s="15"/>
    </row>
    <row r="569" customFormat="false" ht="13.2" hidden="false" customHeight="false" outlineLevel="0" collapsed="false">
      <c r="A569" s="15" t="n">
        <v>9</v>
      </c>
      <c r="B569" s="6" t="s">
        <v>305</v>
      </c>
      <c r="C569" s="6" t="s">
        <v>732</v>
      </c>
      <c r="D569" s="6" t="s">
        <v>307</v>
      </c>
    </row>
    <row r="570" customFormat="false" ht="13.2" hidden="false" customHeight="false" outlineLevel="0" collapsed="false">
      <c r="A570" s="15" t="n">
        <v>10</v>
      </c>
      <c r="B570" s="6" t="s">
        <v>733</v>
      </c>
      <c r="C570" s="6" t="s">
        <v>734</v>
      </c>
      <c r="D570" s="6" t="s">
        <v>735</v>
      </c>
    </row>
    <row r="571" customFormat="false" ht="13.2" hidden="false" customHeight="false" outlineLevel="0" collapsed="false">
      <c r="A571" s="15" t="n">
        <v>11</v>
      </c>
      <c r="B571" s="6" t="s">
        <v>736</v>
      </c>
      <c r="C571" s="6" t="s">
        <v>737</v>
      </c>
      <c r="D571" s="6" t="s">
        <v>738</v>
      </c>
    </row>
    <row r="572" customFormat="false" ht="13.2" hidden="false" customHeight="false" outlineLevel="0" collapsed="false">
      <c r="A572" s="15" t="n">
        <v>12</v>
      </c>
      <c r="B572" s="6" t="s">
        <v>376</v>
      </c>
      <c r="C572" s="6" t="s">
        <v>739</v>
      </c>
      <c r="D572" s="6" t="s">
        <v>378</v>
      </c>
    </row>
    <row r="573" customFormat="false" ht="13.2" hidden="false" customHeight="false" outlineLevel="0" collapsed="false">
      <c r="A573" s="15" t="n">
        <v>13</v>
      </c>
      <c r="B573" s="6" t="s">
        <v>376</v>
      </c>
      <c r="C573" s="6" t="s">
        <v>740</v>
      </c>
      <c r="D573" s="6" t="s">
        <v>378</v>
      </c>
    </row>
    <row r="574" customFormat="false" ht="13.2" hidden="false" customHeight="false" outlineLevel="0" collapsed="false">
      <c r="A574" s="15"/>
    </row>
    <row r="575" customFormat="false" ht="26.4" hidden="false" customHeight="false" outlineLevel="0" collapsed="false">
      <c r="A575" s="15" t="n">
        <v>15</v>
      </c>
      <c r="B575" s="6" t="s">
        <v>743</v>
      </c>
      <c r="C575" s="6" t="s">
        <v>744</v>
      </c>
      <c r="D575" s="6" t="s">
        <v>745</v>
      </c>
    </row>
    <row r="576" customFormat="false" ht="13.2" hidden="false" customHeight="false" outlineLevel="0" collapsed="false">
      <c r="A576" s="15" t="n">
        <v>16</v>
      </c>
      <c r="B576" s="6" t="s">
        <v>746</v>
      </c>
      <c r="C576" s="6" t="s">
        <v>747</v>
      </c>
      <c r="D576" s="6" t="s">
        <v>748</v>
      </c>
    </row>
    <row r="577" customFormat="false" ht="13.2" hidden="false" customHeight="false" outlineLevel="0" collapsed="false">
      <c r="A577" s="15" t="n">
        <v>17</v>
      </c>
      <c r="B577" s="6" t="s">
        <v>746</v>
      </c>
      <c r="C577" s="6" t="s">
        <v>749</v>
      </c>
      <c r="D577" s="6" t="s">
        <v>748</v>
      </c>
    </row>
    <row r="578" customFormat="false" ht="26.4" hidden="false" customHeight="false" outlineLevel="0" collapsed="false">
      <c r="A578" s="15" t="n">
        <v>18</v>
      </c>
      <c r="B578" s="6" t="s">
        <v>750</v>
      </c>
      <c r="C578" s="6" t="s">
        <v>751</v>
      </c>
      <c r="D578" s="6" t="s">
        <v>752</v>
      </c>
    </row>
    <row r="579" customFormat="false" ht="13.2" hidden="false" customHeight="false" outlineLevel="0" collapsed="false">
      <c r="A579" s="15"/>
    </row>
    <row r="580" customFormat="false" ht="26.4" hidden="false" customHeight="false" outlineLevel="0" collapsed="false">
      <c r="A580" s="15" t="n">
        <v>20</v>
      </c>
      <c r="B580" s="6" t="s">
        <v>404</v>
      </c>
      <c r="C580" s="6" t="s">
        <v>756</v>
      </c>
      <c r="D580" s="6" t="s">
        <v>406</v>
      </c>
    </row>
    <row r="581" customFormat="false" ht="15" hidden="false" customHeight="false" outlineLevel="0" collapsed="false">
      <c r="A581" s="13" t="s">
        <v>971</v>
      </c>
      <c r="B581" s="13"/>
      <c r="C581" s="13"/>
      <c r="D581" s="14" t="n">
        <v>0.580555555555556</v>
      </c>
    </row>
    <row r="582" customFormat="false" ht="15" hidden="false" customHeight="false" outlineLevel="0" collapsed="false">
      <c r="A582" s="9" t="s">
        <v>972</v>
      </c>
      <c r="B582" s="9" t="s">
        <v>13</v>
      </c>
      <c r="C582" s="9" t="s">
        <v>930</v>
      </c>
      <c r="D582" s="9" t="s">
        <v>11</v>
      </c>
    </row>
    <row r="583" customFormat="false" ht="26.4" hidden="false" customHeight="false" outlineLevel="0" collapsed="false">
      <c r="A583" s="15" t="n">
        <v>1</v>
      </c>
      <c r="B583" s="6" t="s">
        <v>404</v>
      </c>
      <c r="C583" s="6" t="s">
        <v>757</v>
      </c>
      <c r="D583" s="6" t="s">
        <v>406</v>
      </c>
    </row>
    <row r="584" customFormat="false" ht="13.2" hidden="false" customHeight="false" outlineLevel="0" collapsed="false">
      <c r="A584" s="15" t="n">
        <v>2</v>
      </c>
      <c r="B584" s="6" t="s">
        <v>758</v>
      </c>
      <c r="C584" s="6" t="s">
        <v>759</v>
      </c>
      <c r="D584" s="6" t="s">
        <v>760</v>
      </c>
    </row>
    <row r="585" customFormat="false" ht="13.2" hidden="false" customHeight="false" outlineLevel="0" collapsed="false">
      <c r="A585" s="15" t="n">
        <v>3</v>
      </c>
      <c r="B585" s="6" t="s">
        <v>758</v>
      </c>
      <c r="C585" s="6" t="s">
        <v>761</v>
      </c>
      <c r="D585" s="6" t="s">
        <v>760</v>
      </c>
    </row>
    <row r="586" customFormat="false" ht="13.2" hidden="false" customHeight="false" outlineLevel="0" collapsed="false">
      <c r="A586" s="15" t="n">
        <v>4</v>
      </c>
      <c r="B586" s="6" t="s">
        <v>625</v>
      </c>
      <c r="C586" s="6" t="s">
        <v>762</v>
      </c>
      <c r="D586" s="6" t="s">
        <v>627</v>
      </c>
    </row>
    <row r="587" customFormat="false" ht="13.2" hidden="false" customHeight="false" outlineLevel="0" collapsed="false">
      <c r="A587" s="15" t="n">
        <v>5</v>
      </c>
      <c r="B587" s="6" t="s">
        <v>764</v>
      </c>
      <c r="C587" s="6" t="s">
        <v>766</v>
      </c>
      <c r="D587" s="6" t="s">
        <v>767</v>
      </c>
    </row>
    <row r="588" customFormat="false" ht="14.4" hidden="false" customHeight="false" outlineLevel="0" collapsed="false">
      <c r="B588" s="9"/>
      <c r="C588" s="9"/>
      <c r="D588" s="9"/>
    </row>
    <row r="589" customFormat="false" ht="15" hidden="false" customHeight="false" outlineLevel="0" collapsed="false">
      <c r="A589" s="7"/>
      <c r="B589" s="7" t="s">
        <v>955</v>
      </c>
      <c r="C589" s="7" t="s">
        <v>945</v>
      </c>
      <c r="D589" s="12" t="n">
        <v>0.580555555555556</v>
      </c>
    </row>
    <row r="590" customFormat="false" ht="15" hidden="false" customHeight="false" outlineLevel="0" collapsed="false">
      <c r="A590" s="9" t="s">
        <v>972</v>
      </c>
      <c r="B590" s="9" t="s">
        <v>13</v>
      </c>
      <c r="C590" s="9" t="s">
        <v>930</v>
      </c>
      <c r="D590" s="9" t="s">
        <v>11</v>
      </c>
    </row>
    <row r="591" customFormat="false" ht="13.2" hidden="false" customHeight="false" outlineLevel="0" collapsed="false">
      <c r="A591" s="15" t="n">
        <v>6</v>
      </c>
      <c r="B591" s="6" t="s">
        <v>521</v>
      </c>
      <c r="C591" s="6" t="s">
        <v>836</v>
      </c>
      <c r="D591" s="6" t="s">
        <v>523</v>
      </c>
    </row>
    <row r="592" customFormat="false" ht="26.4" hidden="false" customHeight="false" outlineLevel="0" collapsed="false">
      <c r="A592" s="15" t="n">
        <v>7</v>
      </c>
      <c r="B592" s="6" t="s">
        <v>837</v>
      </c>
      <c r="C592" s="6" t="s">
        <v>838</v>
      </c>
      <c r="D592" s="6" t="s">
        <v>839</v>
      </c>
    </row>
    <row r="593" customFormat="false" ht="13.2" hidden="false" customHeight="false" outlineLevel="0" collapsed="false">
      <c r="A593" s="15" t="n">
        <v>8</v>
      </c>
      <c r="B593" s="6" t="s">
        <v>840</v>
      </c>
      <c r="C593" s="6" t="s">
        <v>841</v>
      </c>
      <c r="D593" s="6" t="s">
        <v>842</v>
      </c>
    </row>
    <row r="594" customFormat="false" ht="13.2" hidden="false" customHeight="false" outlineLevel="0" collapsed="false">
      <c r="A594" s="15"/>
    </row>
    <row r="595" customFormat="false" ht="26.4" hidden="false" customHeight="false" outlineLevel="0" collapsed="false">
      <c r="A595" s="15" t="n">
        <v>10</v>
      </c>
      <c r="B595" s="6" t="s">
        <v>844</v>
      </c>
      <c r="C595" s="6" t="s">
        <v>845</v>
      </c>
      <c r="D595" s="6" t="s">
        <v>846</v>
      </c>
    </row>
    <row r="596" customFormat="false" ht="26.4" hidden="false" customHeight="false" outlineLevel="0" collapsed="false">
      <c r="A596" s="15" t="n">
        <v>11</v>
      </c>
      <c r="B596" s="6" t="s">
        <v>848</v>
      </c>
      <c r="C596" s="6" t="s">
        <v>850</v>
      </c>
      <c r="D596" s="6" t="s">
        <v>851</v>
      </c>
    </row>
    <row r="597" customFormat="false" ht="13.2" hidden="false" customHeight="false" outlineLevel="0" collapsed="false">
      <c r="A597" s="15" t="n">
        <v>12</v>
      </c>
      <c r="B597" s="6" t="s">
        <v>746</v>
      </c>
      <c r="C597" s="6" t="s">
        <v>852</v>
      </c>
      <c r="D597" s="6" t="s">
        <v>748</v>
      </c>
    </row>
    <row r="598" customFormat="false" ht="13.2" hidden="false" customHeight="false" outlineLevel="0" collapsed="false">
      <c r="A598" s="15" t="n">
        <v>13</v>
      </c>
      <c r="B598" s="6" t="s">
        <v>746</v>
      </c>
      <c r="C598" s="6" t="s">
        <v>853</v>
      </c>
      <c r="D598" s="6" t="s">
        <v>748</v>
      </c>
    </row>
    <row r="599" customFormat="false" ht="13.2" hidden="false" customHeight="false" outlineLevel="0" collapsed="false">
      <c r="A599" s="15"/>
    </row>
    <row r="600" customFormat="false" ht="26.4" hidden="false" customHeight="false" outlineLevel="0" collapsed="false">
      <c r="A600" s="15" t="n">
        <v>15</v>
      </c>
      <c r="B600" s="6" t="s">
        <v>855</v>
      </c>
      <c r="C600" s="6" t="s">
        <v>856</v>
      </c>
      <c r="D600" s="6" t="s">
        <v>857</v>
      </c>
    </row>
    <row r="601" customFormat="false" ht="13.2" hidden="false" customHeight="false" outlineLevel="0" collapsed="false">
      <c r="A601" s="15"/>
    </row>
    <row r="602" customFormat="false" ht="13.2" hidden="false" customHeight="false" outlineLevel="0" collapsed="false">
      <c r="A602" s="15" t="n">
        <v>17</v>
      </c>
      <c r="B602" s="6" t="s">
        <v>625</v>
      </c>
      <c r="C602" s="6" t="s">
        <v>859</v>
      </c>
      <c r="D602" s="6" t="s">
        <v>627</v>
      </c>
    </row>
    <row r="603" customFormat="false" ht="14.4" hidden="false" customHeight="false" outlineLevel="0" collapsed="false">
      <c r="B603" s="9"/>
      <c r="C603" s="9"/>
      <c r="D603" s="9"/>
    </row>
    <row r="604" customFormat="false" ht="15" hidden="false" customHeight="false" outlineLevel="0" collapsed="false">
      <c r="A604" s="7"/>
      <c r="B604" s="7" t="s">
        <v>954</v>
      </c>
      <c r="C604" s="7" t="s">
        <v>945</v>
      </c>
      <c r="D604" s="12" t="n">
        <v>0.588888888888889</v>
      </c>
    </row>
    <row r="605" customFormat="false" ht="15" hidden="false" customHeight="false" outlineLevel="0" collapsed="false">
      <c r="A605" s="9" t="s">
        <v>972</v>
      </c>
      <c r="B605" s="9" t="s">
        <v>13</v>
      </c>
      <c r="C605" s="9" t="s">
        <v>930</v>
      </c>
      <c r="D605" s="9" t="s">
        <v>11</v>
      </c>
    </row>
    <row r="606" customFormat="false" ht="13.2" hidden="false" customHeight="false" outlineLevel="0" collapsed="false">
      <c r="A606" s="15" t="n">
        <v>1</v>
      </c>
      <c r="B606" s="6" t="s">
        <v>793</v>
      </c>
      <c r="C606" s="6" t="s">
        <v>794</v>
      </c>
      <c r="D606" s="6" t="s">
        <v>795</v>
      </c>
    </row>
    <row r="607" customFormat="false" ht="26.4" hidden="false" customHeight="false" outlineLevel="0" collapsed="false">
      <c r="A607" s="15" t="n">
        <v>2</v>
      </c>
      <c r="B607" s="6" t="s">
        <v>796</v>
      </c>
      <c r="C607" s="6" t="s">
        <v>797</v>
      </c>
      <c r="D607" s="6" t="s">
        <v>798</v>
      </c>
    </row>
    <row r="608" customFormat="false" ht="13.2" hidden="false" customHeight="false" outlineLevel="0" collapsed="false">
      <c r="A608" s="15" t="n">
        <v>3</v>
      </c>
      <c r="B608" s="6" t="s">
        <v>646</v>
      </c>
      <c r="C608" s="6" t="s">
        <v>799</v>
      </c>
      <c r="D608" s="6" t="s">
        <v>648</v>
      </c>
    </row>
    <row r="609" customFormat="false" ht="13.2" hidden="false" customHeight="false" outlineLevel="0" collapsed="false">
      <c r="A609" s="15" t="n">
        <v>4</v>
      </c>
      <c r="B609" s="6" t="s">
        <v>656</v>
      </c>
      <c r="C609" s="6" t="s">
        <v>800</v>
      </c>
      <c r="D609" s="6" t="s">
        <v>801</v>
      </c>
    </row>
    <row r="610" customFormat="false" ht="13.2" hidden="false" customHeight="false" outlineLevel="0" collapsed="false">
      <c r="A610" s="15" t="n">
        <v>5</v>
      </c>
      <c r="B610" s="6" t="s">
        <v>305</v>
      </c>
      <c r="C610" s="6" t="s">
        <v>802</v>
      </c>
      <c r="D610" s="6" t="s">
        <v>307</v>
      </c>
    </row>
    <row r="611" customFormat="false" ht="13.2" hidden="false" customHeight="false" outlineLevel="0" collapsed="false">
      <c r="A611" s="15" t="n">
        <v>6</v>
      </c>
      <c r="B611" s="6" t="s">
        <v>668</v>
      </c>
      <c r="C611" s="6" t="s">
        <v>803</v>
      </c>
      <c r="D611" s="6" t="s">
        <v>804</v>
      </c>
    </row>
    <row r="612" customFormat="false" ht="13.2" hidden="false" customHeight="false" outlineLevel="0" collapsed="false">
      <c r="A612" s="15" t="n">
        <v>7</v>
      </c>
      <c r="B612" s="6" t="s">
        <v>376</v>
      </c>
      <c r="C612" s="6" t="s">
        <v>805</v>
      </c>
      <c r="D612" s="6" t="s">
        <v>378</v>
      </c>
    </row>
    <row r="613" customFormat="false" ht="13.2" hidden="false" customHeight="false" outlineLevel="0" collapsed="false">
      <c r="A613" s="15" t="n">
        <v>8</v>
      </c>
      <c r="B613" s="6" t="s">
        <v>746</v>
      </c>
      <c r="C613" s="6" t="s">
        <v>806</v>
      </c>
      <c r="D613" s="6" t="s">
        <v>748</v>
      </c>
    </row>
    <row r="614" customFormat="false" ht="13.2" hidden="false" customHeight="false" outlineLevel="0" collapsed="false">
      <c r="A614" s="15" t="n">
        <v>9</v>
      </c>
      <c r="B614" s="6" t="s">
        <v>746</v>
      </c>
      <c r="C614" s="6" t="s">
        <v>807</v>
      </c>
      <c r="D614" s="6" t="s">
        <v>748</v>
      </c>
    </row>
    <row r="615" customFormat="false" ht="13.2" hidden="false" customHeight="false" outlineLevel="0" collapsed="false">
      <c r="A615" s="15" t="n">
        <v>10</v>
      </c>
      <c r="B615" s="6" t="s">
        <v>808</v>
      </c>
      <c r="C615" s="6" t="s">
        <v>809</v>
      </c>
      <c r="D615" s="6" t="s">
        <v>810</v>
      </c>
    </row>
    <row r="616" customFormat="false" ht="13.2" hidden="false" customHeight="false" outlineLevel="0" collapsed="false">
      <c r="A616" s="15" t="n">
        <v>11</v>
      </c>
      <c r="B616" s="6" t="s">
        <v>194</v>
      </c>
      <c r="C616" s="6" t="s">
        <v>811</v>
      </c>
      <c r="D616" s="6" t="s">
        <v>196</v>
      </c>
    </row>
    <row r="617" customFormat="false" ht="13.2" hidden="false" customHeight="false" outlineLevel="0" collapsed="false">
      <c r="A617" s="15" t="n">
        <v>12</v>
      </c>
      <c r="B617" s="6" t="s">
        <v>686</v>
      </c>
      <c r="C617" s="6" t="s">
        <v>812</v>
      </c>
      <c r="D617" s="6" t="s">
        <v>688</v>
      </c>
    </row>
    <row r="618" customFormat="false" ht="13.2" hidden="false" customHeight="false" outlineLevel="0" collapsed="false">
      <c r="A618" s="15" t="n">
        <v>13</v>
      </c>
      <c r="B618" s="6" t="s">
        <v>814</v>
      </c>
      <c r="C618" s="6" t="s">
        <v>816</v>
      </c>
      <c r="D618" s="6" t="s">
        <v>817</v>
      </c>
    </row>
    <row r="619" customFormat="false" ht="26.4" hidden="false" customHeight="false" outlineLevel="0" collapsed="false">
      <c r="A619" s="15" t="n">
        <v>20</v>
      </c>
      <c r="B619" s="6" t="s">
        <v>197</v>
      </c>
      <c r="C619" s="6" t="s">
        <v>827</v>
      </c>
      <c r="D619" s="6" t="s">
        <v>199</v>
      </c>
    </row>
    <row r="620" customFormat="false" ht="14.4" hidden="false" customHeight="false" outlineLevel="0" collapsed="false">
      <c r="B620" s="9"/>
      <c r="C620" s="9"/>
      <c r="D620" s="9"/>
    </row>
    <row r="621" customFormat="false" ht="14.4" hidden="false" customHeight="false" outlineLevel="0" collapsed="false">
      <c r="B621" s="9"/>
      <c r="C621" s="9"/>
      <c r="D621" s="9"/>
    </row>
    <row r="622" customFormat="false" ht="15" hidden="false" customHeight="false" outlineLevel="0" collapsed="false">
      <c r="A622" s="7"/>
      <c r="B622" s="7" t="s">
        <v>956</v>
      </c>
      <c r="C622" s="7" t="s">
        <v>945</v>
      </c>
      <c r="D622" s="12" t="n">
        <v>0.588888888888889</v>
      </c>
    </row>
    <row r="623" customFormat="false" ht="15" hidden="false" customHeight="false" outlineLevel="0" collapsed="false">
      <c r="A623" s="9" t="s">
        <v>972</v>
      </c>
      <c r="B623" s="9" t="s">
        <v>13</v>
      </c>
      <c r="C623" s="9" t="s">
        <v>930</v>
      </c>
      <c r="D623" s="9" t="s">
        <v>11</v>
      </c>
    </row>
    <row r="624" customFormat="false" ht="13.2" hidden="false" customHeight="false" outlineLevel="0" collapsed="false">
      <c r="A624" s="15" t="n">
        <v>14</v>
      </c>
      <c r="B624" s="6" t="s">
        <v>863</v>
      </c>
      <c r="C624" s="6" t="s">
        <v>864</v>
      </c>
      <c r="D624" s="6" t="s">
        <v>865</v>
      </c>
    </row>
    <row r="625" customFormat="false" ht="13.2" hidden="false" customHeight="false" outlineLevel="0" collapsed="false">
      <c r="A625" s="15"/>
    </row>
    <row r="626" customFormat="false" ht="13.2" hidden="false" customHeight="false" outlineLevel="0" collapsed="false">
      <c r="A626" s="15" t="n">
        <v>16</v>
      </c>
      <c r="B626" s="6" t="s">
        <v>194</v>
      </c>
      <c r="C626" s="6" t="s">
        <v>867</v>
      </c>
      <c r="D626" s="6" t="s">
        <v>196</v>
      </c>
    </row>
    <row r="627" customFormat="false" ht="26.4" hidden="false" customHeight="false" outlineLevel="0" collapsed="false">
      <c r="A627" s="15" t="n">
        <v>17</v>
      </c>
      <c r="B627" s="6" t="s">
        <v>197</v>
      </c>
      <c r="C627" s="6" t="s">
        <v>868</v>
      </c>
      <c r="D627" s="6" t="s">
        <v>199</v>
      </c>
    </row>
    <row r="628" customFormat="false" ht="13.2" hidden="false" customHeight="false" outlineLevel="0" collapsed="false">
      <c r="A628" s="15" t="n">
        <v>18</v>
      </c>
      <c r="B628" s="6" t="s">
        <v>758</v>
      </c>
      <c r="C628" s="6" t="s">
        <v>869</v>
      </c>
      <c r="D628" s="6" t="s">
        <v>760</v>
      </c>
    </row>
    <row r="629" customFormat="false" ht="13.2" hidden="false" customHeight="false" outlineLevel="0" collapsed="false">
      <c r="A629" s="15" t="n">
        <v>19</v>
      </c>
      <c r="B629" s="6" t="s">
        <v>758</v>
      </c>
      <c r="C629" s="6" t="s">
        <v>870</v>
      </c>
      <c r="D629" s="6" t="s">
        <v>760</v>
      </c>
    </row>
    <row r="630" customFormat="false" ht="14.4" hidden="false" customHeight="false" outlineLevel="0" collapsed="false">
      <c r="A630" s="15" t="n">
        <v>20</v>
      </c>
      <c r="B630" s="6" t="s">
        <v>625</v>
      </c>
      <c r="C630" s="21" t="s">
        <v>987</v>
      </c>
      <c r="D630" s="9"/>
    </row>
    <row r="631" customFormat="false" ht="14.4" hidden="false" customHeight="false" outlineLevel="0" collapsed="false">
      <c r="B631" s="9"/>
      <c r="C631" s="9"/>
      <c r="D631" s="9"/>
    </row>
    <row r="632" customFormat="false" ht="15" hidden="false" customHeight="false" outlineLevel="0" collapsed="false">
      <c r="A632" s="7"/>
      <c r="B632" s="7" t="s">
        <v>957</v>
      </c>
      <c r="C632" s="7" t="s">
        <v>945</v>
      </c>
      <c r="D632" s="12" t="n">
        <v>0.597222222222222</v>
      </c>
    </row>
    <row r="633" customFormat="false" ht="15" hidden="false" customHeight="false" outlineLevel="0" collapsed="false">
      <c r="A633" s="9" t="s">
        <v>972</v>
      </c>
      <c r="B633" s="9" t="s">
        <v>13</v>
      </c>
      <c r="C633" s="9" t="s">
        <v>930</v>
      </c>
      <c r="D633" s="9" t="s">
        <v>11</v>
      </c>
    </row>
    <row r="634" customFormat="false" ht="13.2" hidden="false" customHeight="false" outlineLevel="0" collapsed="false">
      <c r="A634" s="15" t="n">
        <v>1</v>
      </c>
      <c r="B634" s="6" t="s">
        <v>521</v>
      </c>
      <c r="C634" s="6" t="s">
        <v>883</v>
      </c>
      <c r="D634" s="6" t="s">
        <v>523</v>
      </c>
    </row>
    <row r="635" customFormat="false" ht="13.2" hidden="false" customHeight="false" outlineLevel="0" collapsed="false">
      <c r="A635" s="15" t="n">
        <v>2</v>
      </c>
      <c r="B635" s="6" t="s">
        <v>521</v>
      </c>
      <c r="C635" s="6" t="s">
        <v>884</v>
      </c>
      <c r="D635" s="6" t="s">
        <v>523</v>
      </c>
    </row>
    <row r="636" customFormat="false" ht="13.2" hidden="false" customHeight="false" outlineLevel="0" collapsed="false">
      <c r="A636" s="15" t="n">
        <v>3</v>
      </c>
      <c r="B636" s="6" t="s">
        <v>521</v>
      </c>
      <c r="C636" s="6" t="s">
        <v>885</v>
      </c>
      <c r="D636" s="6" t="s">
        <v>523</v>
      </c>
    </row>
    <row r="637" customFormat="false" ht="26.4" hidden="false" customHeight="false" outlineLevel="0" collapsed="false">
      <c r="A637" s="15" t="n">
        <v>4</v>
      </c>
      <c r="B637" s="6" t="s">
        <v>886</v>
      </c>
      <c r="C637" s="6" t="s">
        <v>887</v>
      </c>
      <c r="D637" s="6" t="s">
        <v>888</v>
      </c>
    </row>
    <row r="638" customFormat="false" ht="13.2" hidden="false" customHeight="false" outlineLevel="0" collapsed="false">
      <c r="A638" s="15" t="n">
        <v>5</v>
      </c>
      <c r="B638" s="6" t="s">
        <v>746</v>
      </c>
      <c r="C638" s="6" t="s">
        <v>889</v>
      </c>
      <c r="D638" s="6" t="s">
        <v>748</v>
      </c>
    </row>
    <row r="639" customFormat="false" ht="13.2" hidden="false" customHeight="false" outlineLevel="0" collapsed="false">
      <c r="A639" s="15" t="n">
        <v>6</v>
      </c>
      <c r="B639" s="6" t="s">
        <v>746</v>
      </c>
      <c r="C639" s="6" t="s">
        <v>890</v>
      </c>
      <c r="D639" s="6" t="s">
        <v>748</v>
      </c>
    </row>
    <row r="640" customFormat="false" ht="13.2" hidden="false" customHeight="false" outlineLevel="0" collapsed="false">
      <c r="A640" s="15" t="n">
        <v>7</v>
      </c>
      <c r="B640" s="6" t="s">
        <v>891</v>
      </c>
      <c r="C640" s="6" t="s">
        <v>892</v>
      </c>
      <c r="D640" s="6" t="s">
        <v>893</v>
      </c>
    </row>
    <row r="641" customFormat="false" ht="14.4" hidden="false" customHeight="false" outlineLevel="0" collapsed="false">
      <c r="A641" s="15" t="n">
        <v>8</v>
      </c>
      <c r="B641" s="21" t="s">
        <v>988</v>
      </c>
      <c r="C641" s="21" t="s">
        <v>989</v>
      </c>
      <c r="D641" s="9"/>
    </row>
    <row r="642" customFormat="false" ht="14.4" hidden="false" customHeight="false" outlineLevel="0" collapsed="false">
      <c r="B642" s="9"/>
      <c r="C642" s="9"/>
      <c r="D642" s="9"/>
    </row>
    <row r="643" customFormat="false" ht="15" hidden="false" customHeight="false" outlineLevel="0" collapsed="false">
      <c r="A643" s="7"/>
      <c r="B643" s="7" t="s">
        <v>958</v>
      </c>
      <c r="C643" s="7" t="s">
        <v>945</v>
      </c>
      <c r="D643" s="12" t="n">
        <v>0.597222222222222</v>
      </c>
    </row>
    <row r="644" customFormat="false" ht="15" hidden="false" customHeight="false" outlineLevel="0" collapsed="false">
      <c r="A644" s="9" t="s">
        <v>972</v>
      </c>
      <c r="B644" s="9" t="s">
        <v>13</v>
      </c>
      <c r="C644" s="9" t="s">
        <v>930</v>
      </c>
      <c r="D644" s="9" t="s">
        <v>11</v>
      </c>
    </row>
    <row r="645" customFormat="false" ht="13.2" hidden="false" customHeight="false" outlineLevel="0" collapsed="false">
      <c r="A645" s="15" t="n">
        <v>8</v>
      </c>
      <c r="B645" s="6" t="s">
        <v>662</v>
      </c>
      <c r="C645" s="6" t="s">
        <v>894</v>
      </c>
      <c r="D645" s="6" t="s">
        <v>664</v>
      </c>
    </row>
    <row r="646" customFormat="false" ht="26.4" hidden="false" customHeight="false" outlineLevel="0" collapsed="false">
      <c r="A646" s="15" t="n">
        <v>9</v>
      </c>
      <c r="B646" s="6" t="s">
        <v>679</v>
      </c>
      <c r="C646" s="6" t="s">
        <v>895</v>
      </c>
      <c r="D646" s="6" t="s">
        <v>742</v>
      </c>
    </row>
    <row r="647" customFormat="false" ht="13.2" hidden="false" customHeight="false" outlineLevel="0" collapsed="false">
      <c r="A647" s="15" t="n">
        <v>10</v>
      </c>
      <c r="B647" s="6" t="s">
        <v>686</v>
      </c>
      <c r="C647" s="6" t="s">
        <v>896</v>
      </c>
      <c r="D647" s="6" t="s">
        <v>688</v>
      </c>
    </row>
    <row r="648" customFormat="false" ht="13.2" hidden="false" customHeight="false" outlineLevel="0" collapsed="false">
      <c r="A648" s="15"/>
    </row>
    <row r="649" customFormat="false" ht="13.2" hidden="false" customHeight="false" outlineLevel="0" collapsed="false">
      <c r="A649" s="15" t="n">
        <v>12</v>
      </c>
      <c r="B649" s="6" t="s">
        <v>814</v>
      </c>
      <c r="C649" s="6" t="s">
        <v>898</v>
      </c>
      <c r="D649" s="6" t="s">
        <v>817</v>
      </c>
    </row>
    <row r="650" customFormat="false" ht="26.4" hidden="false" customHeight="false" outlineLevel="0" collapsed="false">
      <c r="A650" s="15" t="n">
        <v>13</v>
      </c>
      <c r="B650" s="6" t="s">
        <v>219</v>
      </c>
      <c r="C650" s="6" t="s">
        <v>899</v>
      </c>
      <c r="D650" s="6" t="s">
        <v>221</v>
      </c>
    </row>
    <row r="651" customFormat="false" ht="13.2" hidden="false" customHeight="false" outlineLevel="0" collapsed="false">
      <c r="A651" s="15" t="n">
        <v>14</v>
      </c>
      <c r="B651" s="6" t="s">
        <v>830</v>
      </c>
      <c r="C651" s="6" t="s">
        <v>900</v>
      </c>
      <c r="D651" s="6" t="s">
        <v>833</v>
      </c>
    </row>
    <row r="652" customFormat="false" ht="13.2" hidden="false" customHeight="false" outlineLevel="0" collapsed="false">
      <c r="A652" s="15" t="n">
        <v>15</v>
      </c>
      <c r="B652" s="6" t="s">
        <v>901</v>
      </c>
      <c r="C652" s="6" t="s">
        <v>902</v>
      </c>
      <c r="D652" s="6" t="s">
        <v>903</v>
      </c>
    </row>
    <row r="653" customFormat="false" ht="14.4" hidden="false" customHeight="false" outlineLevel="0" collapsed="false">
      <c r="B653" s="9"/>
      <c r="C653" s="9"/>
      <c r="D653" s="9"/>
    </row>
    <row r="654" customFormat="false" ht="14.4" hidden="false" customHeight="false" outlineLevel="0" collapsed="false">
      <c r="B654" s="9"/>
      <c r="C654" s="9"/>
      <c r="D654" s="9"/>
    </row>
    <row r="655" customFormat="false" ht="15" hidden="false" customHeight="false" outlineLevel="0" collapsed="false">
      <c r="A655" s="7"/>
      <c r="B655" s="7" t="s">
        <v>959</v>
      </c>
      <c r="C655" s="7" t="s">
        <v>929</v>
      </c>
      <c r="D655" s="12" t="n">
        <v>0.604166666666667</v>
      </c>
    </row>
    <row r="656" customFormat="false" ht="15" hidden="false" customHeight="false" outlineLevel="0" collapsed="false">
      <c r="A656" s="9" t="s">
        <v>972</v>
      </c>
      <c r="B656" s="9" t="s">
        <v>13</v>
      </c>
      <c r="C656" s="9" t="s">
        <v>930</v>
      </c>
      <c r="D656" s="9" t="s">
        <v>11</v>
      </c>
    </row>
    <row r="657" customFormat="false" ht="26.4" hidden="false" customHeight="false" outlineLevel="0" collapsed="false">
      <c r="A657" s="15" t="n">
        <v>1</v>
      </c>
      <c r="B657" s="6" t="s">
        <v>82</v>
      </c>
      <c r="C657" s="6" t="s">
        <v>82</v>
      </c>
      <c r="D657" s="6" t="s">
        <v>85</v>
      </c>
    </row>
    <row r="658" customFormat="false" ht="14.4" hidden="false" customHeight="false" outlineLevel="0" collapsed="false">
      <c r="B658" s="9"/>
      <c r="C658" s="9"/>
      <c r="D658" s="9"/>
    </row>
    <row r="659" customFormat="false" ht="15" hidden="false" customHeight="false" outlineLevel="0" collapsed="false">
      <c r="A659" s="7"/>
      <c r="B659" s="7" t="s">
        <v>961</v>
      </c>
      <c r="C659" s="7" t="s">
        <v>929</v>
      </c>
      <c r="D659" s="12" t="n">
        <v>0.604166666666667</v>
      </c>
    </row>
    <row r="660" customFormat="false" ht="15" hidden="false" customHeight="false" outlineLevel="0" collapsed="false">
      <c r="A660" s="9" t="s">
        <v>972</v>
      </c>
      <c r="B660" s="9" t="s">
        <v>13</v>
      </c>
      <c r="C660" s="9" t="s">
        <v>930</v>
      </c>
      <c r="D660" s="9" t="s">
        <v>11</v>
      </c>
    </row>
    <row r="661" customFormat="false" ht="13.2" hidden="false" customHeight="false" outlineLevel="0" collapsed="false">
      <c r="A661" s="15" t="n">
        <v>2</v>
      </c>
    </row>
    <row r="662" customFormat="false" ht="26.4" hidden="false" customHeight="false" outlineLevel="0" collapsed="false">
      <c r="A662" s="15" t="n">
        <v>3</v>
      </c>
      <c r="B662" s="6" t="s">
        <v>172</v>
      </c>
      <c r="C662" s="6" t="s">
        <v>172</v>
      </c>
      <c r="D662" s="6" t="s">
        <v>174</v>
      </c>
    </row>
    <row r="663" customFormat="false" ht="13.2" hidden="false" customHeight="false" outlineLevel="0" collapsed="false">
      <c r="A663" s="15"/>
    </row>
    <row r="664" customFormat="false" ht="26.4" hidden="false" customHeight="false" outlineLevel="0" collapsed="false">
      <c r="A664" s="15" t="n">
        <v>5</v>
      </c>
      <c r="B664" s="6" t="s">
        <v>82</v>
      </c>
      <c r="C664" s="6" t="s">
        <v>82</v>
      </c>
      <c r="D664" s="6" t="s">
        <v>85</v>
      </c>
    </row>
    <row r="665" customFormat="false" ht="13.2" hidden="false" customHeight="false" outlineLevel="0" collapsed="false">
      <c r="A665" s="15"/>
    </row>
    <row r="666" customFormat="false" ht="15" hidden="false" customHeight="false" outlineLevel="0" collapsed="false">
      <c r="A666" s="7"/>
      <c r="B666" s="7" t="s">
        <v>963</v>
      </c>
      <c r="C666" s="7" t="s">
        <v>929</v>
      </c>
      <c r="D666" s="12" t="n">
        <v>0.604166666666667</v>
      </c>
    </row>
    <row r="667" customFormat="false" ht="15" hidden="false" customHeight="false" outlineLevel="0" collapsed="false">
      <c r="A667" s="9" t="s">
        <v>972</v>
      </c>
      <c r="B667" s="9" t="s">
        <v>13</v>
      </c>
      <c r="C667" s="9" t="s">
        <v>930</v>
      </c>
      <c r="D667" s="9" t="s">
        <v>11</v>
      </c>
    </row>
    <row r="668" customFormat="false" ht="13.2" hidden="false" customHeight="false" outlineLevel="0" collapsed="false">
      <c r="A668" s="15"/>
    </row>
    <row r="669" customFormat="false" ht="13.2" hidden="false" customHeight="false" outlineLevel="0" collapsed="false">
      <c r="A669" s="15"/>
    </row>
    <row r="670" customFormat="false" ht="15" hidden="false" customHeight="false" outlineLevel="0" collapsed="false">
      <c r="A670" s="7"/>
      <c r="B670" s="7" t="s">
        <v>965</v>
      </c>
      <c r="C670" s="7" t="s">
        <v>929</v>
      </c>
      <c r="D670" s="12" t="n">
        <v>0.611111111111111</v>
      </c>
    </row>
    <row r="671" customFormat="false" ht="15" hidden="false" customHeight="false" outlineLevel="0" collapsed="false">
      <c r="A671" s="9" t="s">
        <v>972</v>
      </c>
      <c r="B671" s="9" t="s">
        <v>13</v>
      </c>
      <c r="C671" s="9" t="s">
        <v>930</v>
      </c>
      <c r="D671" s="9" t="s">
        <v>11</v>
      </c>
    </row>
    <row r="672" customFormat="false" ht="13.2" hidden="false" customHeight="false" outlineLevel="0" collapsed="false">
      <c r="A672" s="15" t="n">
        <v>1</v>
      </c>
    </row>
    <row r="673" customFormat="false" ht="13.2" hidden="false" customHeight="false" outlineLevel="0" collapsed="false">
      <c r="A673" s="15"/>
    </row>
    <row r="674" customFormat="false" ht="13.2" hidden="false" customHeight="false" outlineLevel="0" collapsed="false">
      <c r="A674" s="15"/>
    </row>
    <row r="675" customFormat="false" ht="13.2" hidden="false" customHeight="false" outlineLevel="0" collapsed="false">
      <c r="A675" s="15"/>
    </row>
    <row r="676" customFormat="false" ht="15" hidden="false" customHeight="false" outlineLevel="0" collapsed="false">
      <c r="A676" s="7"/>
      <c r="B676" s="7" t="s">
        <v>967</v>
      </c>
      <c r="C676" s="7" t="s">
        <v>929</v>
      </c>
      <c r="D676" s="12" t="n">
        <v>0.611111111111111</v>
      </c>
    </row>
    <row r="677" customFormat="false" ht="15" hidden="false" customHeight="false" outlineLevel="0" collapsed="false">
      <c r="A677" s="9" t="s">
        <v>972</v>
      </c>
      <c r="B677" s="9" t="s">
        <v>13</v>
      </c>
      <c r="C677" s="9" t="s">
        <v>930</v>
      </c>
      <c r="D677" s="9" t="s">
        <v>11</v>
      </c>
    </row>
    <row r="678" customFormat="false" ht="13.2" hidden="false" customHeight="false" outlineLevel="0" collapsed="false">
      <c r="A678" s="15" t="n">
        <v>4</v>
      </c>
      <c r="B678" s="22" t="s">
        <v>990</v>
      </c>
      <c r="C678" s="22"/>
      <c r="D678" s="22"/>
    </row>
    <row r="679" customFormat="false" ht="26.4" hidden="false" customHeight="false" outlineLevel="0" collapsed="false">
      <c r="A679" s="15" t="n">
        <v>5</v>
      </c>
      <c r="B679" s="6" t="s">
        <v>150</v>
      </c>
      <c r="C679" s="6" t="s">
        <v>991</v>
      </c>
      <c r="D679" s="6" t="s">
        <v>251</v>
      </c>
    </row>
    <row r="680" customFormat="false" ht="14.4" hidden="false" customHeight="false" outlineLevel="0" collapsed="false">
      <c r="B680" s="9"/>
      <c r="C680" s="9"/>
      <c r="D680" s="9"/>
    </row>
    <row r="681" customFormat="false" ht="15" hidden="false" customHeight="false" outlineLevel="0" collapsed="false">
      <c r="A681" s="7"/>
      <c r="B681" s="7" t="s">
        <v>969</v>
      </c>
      <c r="C681" s="7" t="s">
        <v>929</v>
      </c>
      <c r="D681" s="12" t="n">
        <v>0.611111111111111</v>
      </c>
    </row>
    <row r="682" customFormat="false" ht="15" hidden="false" customHeight="false" outlineLevel="0" collapsed="false">
      <c r="A682" s="9" t="s">
        <v>972</v>
      </c>
      <c r="B682" s="9" t="s">
        <v>13</v>
      </c>
      <c r="C682" s="9" t="s">
        <v>930</v>
      </c>
      <c r="D682" s="9" t="s">
        <v>11</v>
      </c>
    </row>
    <row r="683" customFormat="false" ht="13.2" hidden="false" customHeight="false" outlineLevel="0" collapsed="false">
      <c r="A683" s="15"/>
    </row>
    <row r="685" customFormat="false" ht="15" hidden="false" customHeight="false" outlineLevel="0" collapsed="false">
      <c r="A685" s="7"/>
      <c r="B685" s="7" t="s">
        <v>960</v>
      </c>
      <c r="C685" s="7" t="s">
        <v>945</v>
      </c>
      <c r="D685" s="12" t="n">
        <v>0.618055555555556</v>
      </c>
    </row>
    <row r="686" customFormat="false" ht="15" hidden="false" customHeight="false" outlineLevel="0" collapsed="false">
      <c r="A686" s="9" t="s">
        <v>972</v>
      </c>
      <c r="B686" s="9" t="s">
        <v>13</v>
      </c>
      <c r="C686" s="9" t="s">
        <v>930</v>
      </c>
      <c r="D686" s="9" t="s">
        <v>11</v>
      </c>
    </row>
    <row r="687" customFormat="false" ht="39.6" hidden="false" customHeight="false" outlineLevel="0" collapsed="false">
      <c r="A687" s="15" t="n">
        <v>1</v>
      </c>
      <c r="B687" s="6" t="s">
        <v>219</v>
      </c>
      <c r="C687" s="6" t="s">
        <v>219</v>
      </c>
      <c r="D687" s="6" t="s">
        <v>221</v>
      </c>
    </row>
    <row r="688" customFormat="false" ht="13.2" hidden="false" customHeight="false" outlineLevel="0" collapsed="false">
      <c r="A688" s="15"/>
    </row>
    <row r="689" customFormat="false" ht="15" hidden="false" customHeight="false" outlineLevel="0" collapsed="false">
      <c r="A689" s="7"/>
      <c r="B689" s="7" t="s">
        <v>962</v>
      </c>
      <c r="C689" s="7" t="s">
        <v>945</v>
      </c>
      <c r="D689" s="12" t="n">
        <v>0.618055555555556</v>
      </c>
    </row>
    <row r="690" customFormat="false" ht="15" hidden="false" customHeight="false" outlineLevel="0" collapsed="false">
      <c r="A690" s="9" t="s">
        <v>972</v>
      </c>
      <c r="B690" s="9" t="s">
        <v>13</v>
      </c>
      <c r="C690" s="9" t="s">
        <v>930</v>
      </c>
      <c r="D690" s="9" t="s">
        <v>11</v>
      </c>
    </row>
    <row r="691" customFormat="false" ht="26.4" hidden="false" customHeight="false" outlineLevel="0" collapsed="false">
      <c r="A691" s="15" t="n">
        <v>1</v>
      </c>
      <c r="B691" s="6" t="s">
        <v>302</v>
      </c>
      <c r="C691" s="6" t="s">
        <v>302</v>
      </c>
      <c r="D691" s="6" t="s">
        <v>304</v>
      </c>
    </row>
    <row r="692" customFormat="false" ht="26.4" hidden="false" customHeight="false" outlineLevel="0" collapsed="false">
      <c r="A692" s="15" t="n">
        <v>2</v>
      </c>
      <c r="B692" s="6" t="s">
        <v>992</v>
      </c>
      <c r="C692" s="6" t="s">
        <v>993</v>
      </c>
    </row>
    <row r="693" customFormat="false" ht="26.4" hidden="false" customHeight="false" outlineLevel="0" collapsed="false">
      <c r="A693" s="15" t="n">
        <v>3</v>
      </c>
      <c r="B693" s="6" t="s">
        <v>994</v>
      </c>
      <c r="C693" s="6" t="s">
        <v>995</v>
      </c>
    </row>
    <row r="695" customFormat="false" ht="15" hidden="false" customHeight="false" outlineLevel="0" collapsed="false">
      <c r="A695" s="7"/>
      <c r="B695" s="7" t="s">
        <v>964</v>
      </c>
      <c r="C695" s="7" t="s">
        <v>945</v>
      </c>
      <c r="D695" s="12" t="n">
        <v>0.618055555555556</v>
      </c>
    </row>
    <row r="696" customFormat="false" ht="15" hidden="false" customHeight="false" outlineLevel="0" collapsed="false">
      <c r="A696" s="9" t="s">
        <v>972</v>
      </c>
      <c r="B696" s="9" t="s">
        <v>13</v>
      </c>
      <c r="C696" s="9" t="s">
        <v>930</v>
      </c>
      <c r="D696" s="9" t="s">
        <v>11</v>
      </c>
    </row>
    <row r="697" customFormat="false" ht="26.4" hidden="false" customHeight="false" outlineLevel="0" collapsed="false">
      <c r="A697" s="15" t="n">
        <v>4</v>
      </c>
      <c r="B697" s="6" t="s">
        <v>996</v>
      </c>
      <c r="C697" s="6" t="s">
        <v>997</v>
      </c>
    </row>
    <row r="698" customFormat="false" ht="13.2" hidden="false" customHeight="false" outlineLevel="0" collapsed="false">
      <c r="A698" s="15"/>
    </row>
    <row r="700" customFormat="false" ht="15" hidden="false" customHeight="false" outlineLevel="0" collapsed="false">
      <c r="A700" s="7"/>
      <c r="B700" s="7" t="s">
        <v>966</v>
      </c>
      <c r="C700" s="7" t="s">
        <v>945</v>
      </c>
      <c r="D700" s="12" t="n">
        <v>0.625</v>
      </c>
    </row>
    <row r="701" customFormat="false" ht="15" hidden="false" customHeight="false" outlineLevel="0" collapsed="false">
      <c r="A701" s="9" t="s">
        <v>972</v>
      </c>
      <c r="B701" s="9" t="s">
        <v>13</v>
      </c>
      <c r="C701" s="9" t="s">
        <v>930</v>
      </c>
      <c r="D701" s="9" t="s">
        <v>11</v>
      </c>
    </row>
    <row r="702" customFormat="false" ht="26.4" hidden="false" customHeight="false" outlineLevel="0" collapsed="false">
      <c r="A702" s="15" t="n">
        <v>1</v>
      </c>
      <c r="B702" s="6" t="s">
        <v>998</v>
      </c>
      <c r="C702" s="6" t="s">
        <v>999</v>
      </c>
      <c r="D702" s="6" t="s">
        <v>251</v>
      </c>
    </row>
    <row r="704" customFormat="false" ht="15" hidden="false" customHeight="false" outlineLevel="0" collapsed="false">
      <c r="A704" s="7"/>
      <c r="B704" s="7" t="s">
        <v>968</v>
      </c>
      <c r="C704" s="7" t="s">
        <v>945</v>
      </c>
      <c r="D704" s="12" t="n">
        <v>0.625</v>
      </c>
    </row>
    <row r="705" customFormat="false" ht="15" hidden="false" customHeight="false" outlineLevel="0" collapsed="false">
      <c r="A705" s="9" t="s">
        <v>972</v>
      </c>
      <c r="B705" s="9" t="s">
        <v>13</v>
      </c>
      <c r="C705" s="9" t="s">
        <v>930</v>
      </c>
      <c r="D705" s="9" t="s">
        <v>11</v>
      </c>
    </row>
    <row r="706" customFormat="false" ht="39.6" hidden="false" customHeight="false" outlineLevel="0" collapsed="false">
      <c r="A706" s="15" t="n">
        <v>2</v>
      </c>
      <c r="B706" s="6" t="s">
        <v>376</v>
      </c>
      <c r="C706" s="6" t="s">
        <v>1000</v>
      </c>
      <c r="D706" s="6" t="s">
        <v>378</v>
      </c>
    </row>
    <row r="707" customFormat="false" ht="26.4" hidden="false" customHeight="false" outlineLevel="0" collapsed="false">
      <c r="A707" s="15" t="n">
        <v>3</v>
      </c>
      <c r="B707" s="6" t="s">
        <v>746</v>
      </c>
      <c r="C707" s="6" t="s">
        <v>746</v>
      </c>
      <c r="D707" s="6" t="s">
        <v>748</v>
      </c>
    </row>
    <row r="708" customFormat="false" ht="26.4" hidden="false" customHeight="false" outlineLevel="0" collapsed="false">
      <c r="A708" s="15" t="n">
        <v>4</v>
      </c>
      <c r="B708" s="6" t="s">
        <v>1001</v>
      </c>
      <c r="C708" s="6" t="s">
        <v>1002</v>
      </c>
    </row>
    <row r="710" customFormat="false" ht="13.2" hidden="false" customHeight="false" outlineLevel="0" collapsed="false">
      <c r="A710" s="15"/>
    </row>
    <row r="712" customFormat="false" ht="15" hidden="false" customHeight="false" outlineLevel="0" collapsed="false">
      <c r="A712" s="7"/>
      <c r="B712" s="7" t="s">
        <v>970</v>
      </c>
      <c r="C712" s="7" t="s">
        <v>945</v>
      </c>
      <c r="D712" s="12" t="n">
        <v>0.631944444444444</v>
      </c>
    </row>
    <row r="713" customFormat="false" ht="15" hidden="false" customHeight="false" outlineLevel="0" collapsed="false">
      <c r="A713" s="9" t="s">
        <v>972</v>
      </c>
      <c r="B713" s="9" t="s">
        <v>13</v>
      </c>
      <c r="C713" s="9" t="s">
        <v>930</v>
      </c>
      <c r="D713" s="9" t="s">
        <v>11</v>
      </c>
    </row>
    <row r="714" customFormat="false" ht="39.6" hidden="false" customHeight="false" outlineLevel="0" collapsed="false">
      <c r="A714" s="15" t="n">
        <v>1</v>
      </c>
      <c r="B714" s="6" t="s">
        <v>596</v>
      </c>
      <c r="C714" s="6" t="s">
        <v>596</v>
      </c>
      <c r="D714" s="6" t="s">
        <v>598</v>
      </c>
    </row>
    <row r="715" customFormat="false" ht="52.8" hidden="false" customHeight="false" outlineLevel="0" collapsed="false">
      <c r="A715" s="15" t="n">
        <v>2</v>
      </c>
      <c r="B715" s="6" t="s">
        <v>844</v>
      </c>
      <c r="C715" s="6" t="s">
        <v>844</v>
      </c>
      <c r="D715" s="6" t="s">
        <v>846</v>
      </c>
    </row>
    <row r="716" customFormat="false" ht="39.6" hidden="false" customHeight="false" outlineLevel="0" collapsed="false">
      <c r="A716" s="15" t="n">
        <v>3</v>
      </c>
      <c r="B716" s="6" t="s">
        <v>625</v>
      </c>
      <c r="C716" s="6" t="s">
        <v>625</v>
      </c>
      <c r="D716" s="6" t="s">
        <v>627</v>
      </c>
    </row>
    <row r="717" customFormat="false" ht="13.2" hidden="false" customHeight="false" outlineLevel="0" collapsed="false">
      <c r="A717" s="15" t="n">
        <v>4</v>
      </c>
      <c r="B717" s="6" t="s">
        <v>791</v>
      </c>
      <c r="C717" s="6" t="s">
        <v>791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&amp;R2018.03.08</oddFooter>
  </headerFooter>
  <rowBreaks count="11" manualBreakCount="11">
    <brk id="79" man="true" max="16383" min="0"/>
    <brk id="154" man="true" max="16383" min="0"/>
    <brk id="209" man="true" max="16383" min="0"/>
    <brk id="270" man="true" max="16383" min="0"/>
    <brk id="336" man="true" max="16383" min="0"/>
    <brk id="399" man="true" max="16383" min="0"/>
    <brk id="457" man="true" max="16383" min="0"/>
    <brk id="502" man="true" max="16383" min="0"/>
    <brk id="557" man="true" max="16383" min="0"/>
    <brk id="621" man="true" max="16383" min="0"/>
    <brk id="68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23" activeCellId="0" sqref="D23"/>
    </sheetView>
  </sheetViews>
  <sheetFormatPr defaultColWidth="52.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5.43"/>
    <col collapsed="false" customWidth="true" hidden="false" outlineLevel="0" max="3" min="3" style="0" width="31.32"/>
    <col collapsed="false" customWidth="true" hidden="false" outlineLevel="0" max="4" min="4" style="0" width="3.43"/>
    <col collapsed="false" customWidth="true" hidden="false" outlineLevel="0" max="5" min="5" style="0" width="7.1"/>
    <col collapsed="false" customWidth="true" hidden="false" outlineLevel="0" max="7" min="6" style="0" width="6.43"/>
  </cols>
  <sheetData>
    <row r="1" customFormat="false" ht="13.8" hidden="false" customHeight="false" outlineLevel="0" collapsed="false"/>
    <row r="2" customFormat="false" ht="13.2" hidden="false" customHeight="false" outlineLevel="0" collapsed="false">
      <c r="B2" s="23" t="s">
        <v>1003</v>
      </c>
      <c r="C2" s="24" t="s">
        <v>1004</v>
      </c>
      <c r="D2" s="24" t="s">
        <v>1005</v>
      </c>
      <c r="E2" s="24" t="s">
        <v>1006</v>
      </c>
      <c r="F2" s="24" t="s">
        <v>1007</v>
      </c>
      <c r="G2" s="25" t="s">
        <v>1007</v>
      </c>
    </row>
    <row r="3" customFormat="false" ht="13.2" hidden="false" customHeight="false" outlineLevel="0" collapsed="false">
      <c r="B3" s="26" t="n">
        <v>1</v>
      </c>
      <c r="C3" s="27" t="s">
        <v>1008</v>
      </c>
      <c r="D3" s="27" t="n">
        <v>25</v>
      </c>
      <c r="E3" s="27" t="s">
        <v>929</v>
      </c>
      <c r="F3" s="28" t="n">
        <v>0.416666666666667</v>
      </c>
      <c r="G3" s="29"/>
    </row>
    <row r="4" customFormat="false" ht="13.2" hidden="false" customHeight="false" outlineLevel="0" collapsed="false">
      <c r="B4" s="26" t="n">
        <v>2</v>
      </c>
      <c r="C4" s="27" t="s">
        <v>1009</v>
      </c>
      <c r="D4" s="27" t="n">
        <v>18</v>
      </c>
      <c r="E4" s="27" t="s">
        <v>929</v>
      </c>
      <c r="F4" s="28" t="n">
        <v>0.423611111111111</v>
      </c>
      <c r="G4" s="29"/>
    </row>
    <row r="5" customFormat="false" ht="13.2" hidden="false" customHeight="false" outlineLevel="0" collapsed="false">
      <c r="B5" s="26" t="n">
        <v>3</v>
      </c>
      <c r="C5" s="27" t="s">
        <v>1010</v>
      </c>
      <c r="D5" s="27" t="n">
        <v>35</v>
      </c>
      <c r="E5" s="27" t="s">
        <v>929</v>
      </c>
      <c r="F5" s="28" t="n">
        <v>0.430555555555556</v>
      </c>
      <c r="G5" s="30" t="n">
        <v>0.4375</v>
      </c>
    </row>
    <row r="6" customFormat="false" ht="13.2" hidden="false" customHeight="false" outlineLevel="0" collapsed="false">
      <c r="B6" s="26" t="n">
        <v>5</v>
      </c>
      <c r="C6" s="27" t="s">
        <v>1011</v>
      </c>
      <c r="D6" s="27" t="n">
        <v>26</v>
      </c>
      <c r="E6" s="27" t="s">
        <v>929</v>
      </c>
      <c r="F6" s="28" t="n">
        <v>0.4375</v>
      </c>
      <c r="G6" s="30" t="n">
        <v>0.444444444444444</v>
      </c>
    </row>
    <row r="7" customFormat="false" ht="13.2" hidden="false" customHeight="false" outlineLevel="0" collapsed="false">
      <c r="B7" s="26" t="n">
        <v>4</v>
      </c>
      <c r="C7" s="27" t="s">
        <v>1012</v>
      </c>
      <c r="D7" s="27" t="n">
        <v>20</v>
      </c>
      <c r="E7" s="27" t="s">
        <v>929</v>
      </c>
      <c r="F7" s="28" t="n">
        <v>0.451388888888889</v>
      </c>
      <c r="G7" s="29"/>
    </row>
    <row r="8" customFormat="false" ht="13.2" hidden="false" customHeight="false" outlineLevel="0" collapsed="false">
      <c r="B8" s="26" t="n">
        <v>6</v>
      </c>
      <c r="C8" s="27" t="s">
        <v>1013</v>
      </c>
      <c r="D8" s="27" t="n">
        <v>19</v>
      </c>
      <c r="E8" s="27" t="s">
        <v>929</v>
      </c>
      <c r="F8" s="28" t="n">
        <v>0.458333333333333</v>
      </c>
      <c r="G8" s="29"/>
    </row>
    <row r="9" customFormat="false" ht="13.2" hidden="false" customHeight="false" outlineLevel="0" collapsed="false">
      <c r="B9" s="26" t="n">
        <v>7</v>
      </c>
      <c r="C9" s="27" t="s">
        <v>1014</v>
      </c>
      <c r="D9" s="27" t="n">
        <v>25</v>
      </c>
      <c r="E9" s="27" t="s">
        <v>929</v>
      </c>
      <c r="F9" s="28" t="n">
        <v>0.465277777777778</v>
      </c>
      <c r="G9" s="29"/>
    </row>
    <row r="10" customFormat="false" ht="13.2" hidden="false" customHeight="false" outlineLevel="0" collapsed="false">
      <c r="B10" s="26" t="n">
        <v>8</v>
      </c>
      <c r="C10" s="27" t="s">
        <v>1015</v>
      </c>
      <c r="D10" s="27" t="n">
        <v>26</v>
      </c>
      <c r="E10" s="27" t="s">
        <v>929</v>
      </c>
      <c r="F10" s="28" t="n">
        <v>0.472222222222222</v>
      </c>
      <c r="G10" s="29"/>
    </row>
    <row r="11" customFormat="false" ht="13.2" hidden="false" customHeight="false" outlineLevel="0" collapsed="false">
      <c r="B11" s="26" t="n">
        <v>9</v>
      </c>
      <c r="C11" s="27" t="s">
        <v>1016</v>
      </c>
      <c r="D11" s="27" t="n">
        <v>23</v>
      </c>
      <c r="E11" s="27" t="s">
        <v>929</v>
      </c>
      <c r="F11" s="28" t="n">
        <v>0.479166666666667</v>
      </c>
      <c r="G11" s="29"/>
    </row>
    <row r="12" customFormat="false" ht="13.2" hidden="false" customHeight="false" outlineLevel="0" collapsed="false">
      <c r="B12" s="26" t="n">
        <v>10</v>
      </c>
      <c r="C12" s="27" t="s">
        <v>1017</v>
      </c>
      <c r="D12" s="27" t="n">
        <v>20</v>
      </c>
      <c r="E12" s="27" t="s">
        <v>929</v>
      </c>
      <c r="F12" s="28" t="n">
        <v>0.486111111111111</v>
      </c>
      <c r="G12" s="29"/>
    </row>
    <row r="13" customFormat="false" ht="13.2" hidden="false" customHeight="false" outlineLevel="0" collapsed="false">
      <c r="B13" s="26" t="n">
        <v>11</v>
      </c>
      <c r="C13" s="27" t="s">
        <v>1018</v>
      </c>
      <c r="D13" s="27" t="n">
        <v>15</v>
      </c>
      <c r="E13" s="27" t="s">
        <v>929</v>
      </c>
      <c r="F13" s="28" t="n">
        <v>0.493055555555556</v>
      </c>
      <c r="G13" s="29"/>
    </row>
    <row r="14" customFormat="false" ht="13.2" hidden="false" customHeight="false" outlineLevel="0" collapsed="false">
      <c r="B14" s="26" t="n">
        <v>13</v>
      </c>
      <c r="C14" s="27" t="s">
        <v>1019</v>
      </c>
      <c r="D14" s="27" t="n">
        <v>5</v>
      </c>
      <c r="E14" s="27" t="s">
        <v>929</v>
      </c>
      <c r="F14" s="28" t="n">
        <v>0.493055555555556</v>
      </c>
      <c r="G14" s="29"/>
    </row>
    <row r="15" customFormat="false" ht="13.2" hidden="false" customHeight="false" outlineLevel="0" collapsed="false">
      <c r="B15" s="26" t="n">
        <v>12</v>
      </c>
      <c r="C15" s="27" t="s">
        <v>1020</v>
      </c>
      <c r="D15" s="27" t="n">
        <v>13</v>
      </c>
      <c r="E15" s="27" t="s">
        <v>929</v>
      </c>
      <c r="F15" s="28" t="n">
        <v>0.5</v>
      </c>
      <c r="G15" s="29"/>
    </row>
    <row r="16" customFormat="false" ht="13.2" hidden="false" customHeight="false" outlineLevel="0" collapsed="false">
      <c r="B16" s="26" t="n">
        <v>14</v>
      </c>
      <c r="C16" s="27" t="s">
        <v>1021</v>
      </c>
      <c r="D16" s="27" t="n">
        <v>10</v>
      </c>
      <c r="E16" s="27" t="s">
        <v>929</v>
      </c>
      <c r="F16" s="28" t="n">
        <v>0.5</v>
      </c>
      <c r="G16" s="29"/>
    </row>
    <row r="17" customFormat="false" ht="13.2" hidden="false" customHeight="false" outlineLevel="0" collapsed="false">
      <c r="B17" s="26" t="n">
        <v>15</v>
      </c>
      <c r="C17" s="27" t="s">
        <v>1022</v>
      </c>
      <c r="D17" s="27" t="n">
        <v>13</v>
      </c>
      <c r="E17" s="27" t="s">
        <v>945</v>
      </c>
      <c r="F17" s="28" t="n">
        <v>0.506944444444444</v>
      </c>
      <c r="G17" s="29"/>
    </row>
    <row r="18" customFormat="false" ht="13.2" hidden="false" customHeight="false" outlineLevel="0" collapsed="false">
      <c r="B18" s="26" t="n">
        <v>17</v>
      </c>
      <c r="C18" s="27" t="s">
        <v>1023</v>
      </c>
      <c r="D18" s="27" t="n">
        <v>26</v>
      </c>
      <c r="E18" s="27" t="s">
        <v>945</v>
      </c>
      <c r="F18" s="28" t="n">
        <v>0.506944444444444</v>
      </c>
      <c r="G18" s="30" t="n">
        <v>0.515277777777778</v>
      </c>
    </row>
    <row r="19" customFormat="false" ht="13.2" hidden="false" customHeight="false" outlineLevel="0" collapsed="false">
      <c r="B19" s="26" t="n">
        <v>16</v>
      </c>
      <c r="C19" s="27" t="s">
        <v>1024</v>
      </c>
      <c r="D19" s="27" t="n">
        <v>13</v>
      </c>
      <c r="E19" s="27" t="s">
        <v>945</v>
      </c>
      <c r="F19" s="28" t="n">
        <v>0.523611111111111</v>
      </c>
      <c r="G19" s="29"/>
    </row>
    <row r="20" customFormat="false" ht="13.2" hidden="false" customHeight="false" outlineLevel="0" collapsed="false">
      <c r="B20" s="26" t="n">
        <v>18</v>
      </c>
      <c r="C20" s="27" t="s">
        <v>1025</v>
      </c>
      <c r="D20" s="27" t="n">
        <v>12</v>
      </c>
      <c r="E20" s="27" t="s">
        <v>945</v>
      </c>
      <c r="F20" s="28" t="n">
        <v>0.523611111111111</v>
      </c>
      <c r="G20" s="30" t="n">
        <v>0.531944444444444</v>
      </c>
    </row>
    <row r="21" customFormat="false" ht="13.2" hidden="false" customHeight="false" outlineLevel="0" collapsed="false">
      <c r="B21" s="26" t="n">
        <v>20</v>
      </c>
      <c r="C21" s="27" t="s">
        <v>1026</v>
      </c>
      <c r="D21" s="27" t="n">
        <v>25</v>
      </c>
      <c r="E21" s="27" t="s">
        <v>945</v>
      </c>
      <c r="F21" s="28" t="n">
        <v>0.531944444444444</v>
      </c>
      <c r="G21" s="30" t="n">
        <v>0.540277777777778</v>
      </c>
    </row>
    <row r="22" customFormat="false" ht="13.2" hidden="false" customHeight="false" outlineLevel="0" collapsed="false">
      <c r="B22" s="26" t="n">
        <v>19</v>
      </c>
      <c r="C22" s="27" t="s">
        <v>1027</v>
      </c>
      <c r="D22" s="27" t="n">
        <v>28</v>
      </c>
      <c r="E22" s="27" t="s">
        <v>945</v>
      </c>
      <c r="F22" s="28" t="n">
        <v>0.540277777777778</v>
      </c>
      <c r="G22" s="30" t="n">
        <v>0.548611111111111</v>
      </c>
    </row>
    <row r="23" customFormat="false" ht="13.2" hidden="false" customHeight="false" outlineLevel="0" collapsed="false">
      <c r="B23" s="26" t="n">
        <v>21</v>
      </c>
      <c r="C23" s="27" t="s">
        <v>1028</v>
      </c>
      <c r="D23" s="27" t="n">
        <v>25</v>
      </c>
      <c r="E23" s="27" t="s">
        <v>945</v>
      </c>
      <c r="F23" s="28" t="n">
        <v>0.548611111111111</v>
      </c>
      <c r="G23" s="30" t="n">
        <v>0.555555555555556</v>
      </c>
    </row>
    <row r="24" customFormat="false" ht="13.2" hidden="false" customHeight="false" outlineLevel="0" collapsed="false">
      <c r="B24" s="26" t="n">
        <v>22</v>
      </c>
      <c r="C24" s="27" t="s">
        <v>1029</v>
      </c>
      <c r="D24" s="27" t="n">
        <v>19</v>
      </c>
      <c r="E24" s="27" t="s">
        <v>945</v>
      </c>
      <c r="F24" s="28" t="n">
        <v>0.563888888888889</v>
      </c>
      <c r="G24" s="29"/>
    </row>
    <row r="25" customFormat="false" ht="13.2" hidden="false" customHeight="false" outlineLevel="0" collapsed="false">
      <c r="B25" s="26" t="n">
        <v>23</v>
      </c>
      <c r="C25" s="27" t="s">
        <v>1030</v>
      </c>
      <c r="D25" s="27" t="n">
        <v>25</v>
      </c>
      <c r="E25" s="27" t="s">
        <v>945</v>
      </c>
      <c r="F25" s="28" t="n">
        <v>0.572222222222222</v>
      </c>
      <c r="G25" s="30" t="n">
        <v>0.580555555555556</v>
      </c>
    </row>
    <row r="26" customFormat="false" ht="13.2" hidden="false" customHeight="false" outlineLevel="0" collapsed="false">
      <c r="B26" s="26" t="n">
        <v>25</v>
      </c>
      <c r="C26" s="27" t="s">
        <v>1031</v>
      </c>
      <c r="D26" s="27" t="n">
        <v>12</v>
      </c>
      <c r="E26" s="27" t="s">
        <v>945</v>
      </c>
      <c r="F26" s="28" t="n">
        <v>0.580555555555556</v>
      </c>
      <c r="G26" s="29"/>
    </row>
    <row r="27" customFormat="false" ht="13.2" hidden="false" customHeight="false" outlineLevel="0" collapsed="false">
      <c r="B27" s="26" t="n">
        <v>24</v>
      </c>
      <c r="C27" s="27" t="s">
        <v>1032</v>
      </c>
      <c r="D27" s="27" t="n">
        <v>13</v>
      </c>
      <c r="E27" s="27" t="s">
        <v>945</v>
      </c>
      <c r="F27" s="28" t="n">
        <v>0.588888888888889</v>
      </c>
      <c r="G27" s="29"/>
    </row>
    <row r="28" customFormat="false" ht="13.2" hidden="false" customHeight="false" outlineLevel="0" collapsed="false">
      <c r="B28" s="26" t="n">
        <v>26</v>
      </c>
      <c r="C28" s="27" t="s">
        <v>1033</v>
      </c>
      <c r="D28" s="27" t="n">
        <v>6</v>
      </c>
      <c r="E28" s="27" t="s">
        <v>945</v>
      </c>
      <c r="F28" s="28" t="n">
        <v>0.588888888888889</v>
      </c>
      <c r="G28" s="29"/>
    </row>
    <row r="29" customFormat="false" ht="13.2" hidden="false" customHeight="false" outlineLevel="0" collapsed="false">
      <c r="B29" s="26" t="n">
        <v>27</v>
      </c>
      <c r="C29" s="27" t="s">
        <v>1034</v>
      </c>
      <c r="D29" s="27" t="n">
        <v>7</v>
      </c>
      <c r="E29" s="27" t="s">
        <v>945</v>
      </c>
      <c r="F29" s="28" t="n">
        <v>0.597222222222222</v>
      </c>
      <c r="G29" s="29"/>
    </row>
    <row r="30" customFormat="false" ht="13.2" hidden="false" customHeight="false" outlineLevel="0" collapsed="false">
      <c r="B30" s="26" t="n">
        <v>28</v>
      </c>
      <c r="C30" s="27" t="s">
        <v>1035</v>
      </c>
      <c r="D30" s="27" t="n">
        <v>8</v>
      </c>
      <c r="E30" s="27" t="s">
        <v>945</v>
      </c>
      <c r="F30" s="28" t="n">
        <v>0.597222222222222</v>
      </c>
      <c r="G30" s="29"/>
    </row>
    <row r="31" customFormat="false" ht="13.2" hidden="false" customHeight="false" outlineLevel="0" collapsed="false">
      <c r="B31" s="26" t="n">
        <v>29</v>
      </c>
      <c r="C31" s="27" t="s">
        <v>1036</v>
      </c>
      <c r="D31" s="27" t="n">
        <v>1</v>
      </c>
      <c r="E31" s="27" t="s">
        <v>929</v>
      </c>
      <c r="F31" s="28" t="n">
        <v>0.604166666666667</v>
      </c>
      <c r="G31" s="29"/>
    </row>
    <row r="32" customFormat="false" ht="13.2" hidden="false" customHeight="false" outlineLevel="0" collapsed="false">
      <c r="B32" s="26" t="n">
        <v>31</v>
      </c>
      <c r="C32" s="27" t="s">
        <v>1037</v>
      </c>
      <c r="D32" s="27" t="n">
        <v>4</v>
      </c>
      <c r="E32" s="27" t="s">
        <v>929</v>
      </c>
      <c r="F32" s="28" t="n">
        <v>0.604166666666667</v>
      </c>
      <c r="G32" s="29"/>
    </row>
    <row r="33" customFormat="false" ht="13.2" hidden="false" customHeight="false" outlineLevel="0" collapsed="false">
      <c r="B33" s="26" t="n">
        <v>33</v>
      </c>
      <c r="C33" s="27" t="s">
        <v>1038</v>
      </c>
      <c r="D33" s="27" t="n">
        <v>1</v>
      </c>
      <c r="E33" s="27" t="s">
        <v>929</v>
      </c>
      <c r="F33" s="28" t="n">
        <v>0.611111111111111</v>
      </c>
      <c r="G33" s="29"/>
    </row>
    <row r="34" customFormat="false" ht="13.2" hidden="false" customHeight="false" outlineLevel="0" collapsed="false">
      <c r="B34" s="26" t="n">
        <v>35</v>
      </c>
      <c r="C34" s="27" t="s">
        <v>1039</v>
      </c>
      <c r="D34" s="27" t="n">
        <v>3</v>
      </c>
      <c r="E34" s="27" t="s">
        <v>929</v>
      </c>
      <c r="F34" s="28" t="n">
        <v>0.611111111111111</v>
      </c>
      <c r="G34" s="29"/>
    </row>
    <row r="35" customFormat="false" ht="13.2" hidden="false" customHeight="false" outlineLevel="0" collapsed="false">
      <c r="B35" s="26" t="n">
        <v>37</v>
      </c>
      <c r="C35" s="27" t="s">
        <v>1040</v>
      </c>
      <c r="D35" s="27" t="n">
        <v>1</v>
      </c>
      <c r="E35" s="27" t="s">
        <v>929</v>
      </c>
      <c r="F35" s="28" t="n">
        <v>0.611111111111111</v>
      </c>
      <c r="G35" s="29"/>
    </row>
    <row r="36" customFormat="false" ht="13.2" hidden="false" customHeight="false" outlineLevel="0" collapsed="false">
      <c r="B36" s="26" t="n">
        <v>39</v>
      </c>
      <c r="C36" s="27" t="s">
        <v>1041</v>
      </c>
      <c r="D36" s="27" t="n">
        <v>1</v>
      </c>
      <c r="E36" s="27" t="s">
        <v>929</v>
      </c>
      <c r="F36" s="28" t="n">
        <v>0.611111111111111</v>
      </c>
      <c r="G36" s="29"/>
    </row>
    <row r="37" customFormat="false" ht="13.2" hidden="false" customHeight="false" outlineLevel="0" collapsed="false">
      <c r="B37" s="26" t="n">
        <v>30</v>
      </c>
      <c r="C37" s="27" t="s">
        <v>1042</v>
      </c>
      <c r="D37" s="27" t="n">
        <v>1</v>
      </c>
      <c r="E37" s="27" t="s">
        <v>945</v>
      </c>
      <c r="F37" s="28" t="n">
        <v>0.618055555555556</v>
      </c>
      <c r="G37" s="29"/>
    </row>
    <row r="38" customFormat="false" ht="13.2" hidden="false" customHeight="false" outlineLevel="0" collapsed="false">
      <c r="B38" s="26" t="n">
        <v>32</v>
      </c>
      <c r="C38" s="27" t="s">
        <v>1043</v>
      </c>
      <c r="D38" s="27" t="n">
        <v>2</v>
      </c>
      <c r="E38" s="27" t="s">
        <v>945</v>
      </c>
      <c r="F38" s="28" t="n">
        <v>0.618055555555556</v>
      </c>
      <c r="G38" s="29"/>
    </row>
    <row r="39" customFormat="false" ht="13.2" hidden="false" customHeight="false" outlineLevel="0" collapsed="false">
      <c r="B39" s="26" t="n">
        <v>34</v>
      </c>
      <c r="C39" s="27" t="s">
        <v>1044</v>
      </c>
      <c r="D39" s="27" t="n">
        <v>2</v>
      </c>
      <c r="E39" s="27" t="s">
        <v>945</v>
      </c>
      <c r="F39" s="28" t="n">
        <v>0.618055555555556</v>
      </c>
      <c r="G39" s="29"/>
    </row>
    <row r="40" customFormat="false" ht="13.2" hidden="false" customHeight="false" outlineLevel="0" collapsed="false">
      <c r="B40" s="26" t="n">
        <v>36</v>
      </c>
      <c r="C40" s="27" t="s">
        <v>1045</v>
      </c>
      <c r="D40" s="27" t="n">
        <v>1</v>
      </c>
      <c r="E40" s="27" t="s">
        <v>945</v>
      </c>
      <c r="F40" s="28" t="n">
        <v>0.625</v>
      </c>
      <c r="G40" s="29"/>
    </row>
    <row r="41" customFormat="false" ht="13.2" hidden="false" customHeight="false" outlineLevel="0" collapsed="false">
      <c r="B41" s="26" t="n">
        <v>38</v>
      </c>
      <c r="C41" s="27" t="s">
        <v>1046</v>
      </c>
      <c r="D41" s="27" t="n">
        <v>5</v>
      </c>
      <c r="E41" s="27" t="s">
        <v>945</v>
      </c>
      <c r="F41" s="28" t="n">
        <v>0.625</v>
      </c>
      <c r="G41" s="29"/>
    </row>
    <row r="42" customFormat="false" ht="13.8" hidden="false" customHeight="false" outlineLevel="0" collapsed="false">
      <c r="B42" s="31" t="n">
        <v>40</v>
      </c>
      <c r="C42" s="32" t="s">
        <v>1047</v>
      </c>
      <c r="D42" s="32" t="n">
        <v>3</v>
      </c>
      <c r="E42" s="32" t="s">
        <v>945</v>
      </c>
      <c r="F42" s="33" t="n">
        <v>0.631944444444444</v>
      </c>
      <c r="G42" s="34"/>
    </row>
    <row r="47" customFormat="false" ht="13.2" hidden="false" customHeight="false" outlineLevel="0" collapsed="false">
      <c r="B47" s="6"/>
      <c r="C47" s="6"/>
      <c r="D4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17"/>
  <sheetViews>
    <sheetView showFormulas="false" showGridLines="true" showRowColHeaders="true" showZeros="true" rightToLeft="false" tabSelected="false" showOutlineSymbols="true" defaultGridColor="true" view="normal" topLeftCell="A1020" colorId="64" zoomScale="100" zoomScaleNormal="100" zoomScalePageLayoutView="100" workbookViewId="0">
      <selection pane="topLeft" activeCell="A1052" activeCellId="0" sqref="A10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0" width="37.99"/>
  </cols>
  <sheetData>
    <row r="1" customFormat="false" ht="13.2" hidden="false" customHeight="false" outlineLevel="0" collapsed="false">
      <c r="A1" s="35" t="s">
        <v>10</v>
      </c>
      <c r="B1" s="35" t="s">
        <v>13</v>
      </c>
    </row>
    <row r="2" customFormat="false" ht="13.2" hidden="false" customHeight="false" outlineLevel="0" collapsed="false">
      <c r="A2" s="0" t="s">
        <v>209</v>
      </c>
      <c r="B2" s="0" t="s">
        <v>1048</v>
      </c>
    </row>
    <row r="3" customFormat="false" ht="13.2" hidden="false" customHeight="false" outlineLevel="0" collapsed="false">
      <c r="A3" s="0" t="s">
        <v>1049</v>
      </c>
      <c r="B3" s="0" t="s">
        <v>1050</v>
      </c>
    </row>
    <row r="4" customFormat="false" ht="13.2" hidden="false" customHeight="false" outlineLevel="0" collapsed="false">
      <c r="A4" s="0" t="s">
        <v>1051</v>
      </c>
      <c r="B4" s="0" t="s">
        <v>1052</v>
      </c>
    </row>
    <row r="5" customFormat="false" ht="13.2" hidden="false" customHeight="false" outlineLevel="0" collapsed="false">
      <c r="A5" s="0" t="s">
        <v>1053</v>
      </c>
      <c r="B5" s="0" t="s">
        <v>1054</v>
      </c>
    </row>
    <row r="6" customFormat="false" ht="13.2" hidden="false" customHeight="false" outlineLevel="0" collapsed="false">
      <c r="A6" s="0" t="s">
        <v>1055</v>
      </c>
      <c r="B6" s="0" t="s">
        <v>1056</v>
      </c>
    </row>
    <row r="7" customFormat="false" ht="13.2" hidden="false" customHeight="false" outlineLevel="0" collapsed="false">
      <c r="A7" s="0" t="s">
        <v>1057</v>
      </c>
      <c r="B7" s="0" t="s">
        <v>1058</v>
      </c>
    </row>
    <row r="8" customFormat="false" ht="13.2" hidden="false" customHeight="false" outlineLevel="0" collapsed="false">
      <c r="A8" s="0" t="s">
        <v>1059</v>
      </c>
      <c r="B8" s="0" t="s">
        <v>1060</v>
      </c>
    </row>
    <row r="9" customFormat="false" ht="13.2" hidden="false" customHeight="false" outlineLevel="0" collapsed="false">
      <c r="A9" s="0" t="s">
        <v>470</v>
      </c>
      <c r="B9" s="0" t="s">
        <v>1061</v>
      </c>
    </row>
    <row r="10" customFormat="false" ht="13.2" hidden="false" customHeight="false" outlineLevel="0" collapsed="false">
      <c r="A10" s="0" t="s">
        <v>1062</v>
      </c>
      <c r="B10" s="0" t="s">
        <v>1052</v>
      </c>
    </row>
    <row r="11" customFormat="false" ht="13.2" hidden="false" customHeight="false" outlineLevel="0" collapsed="false">
      <c r="A11" s="0" t="s">
        <v>303</v>
      </c>
      <c r="B11" s="0" t="s">
        <v>1054</v>
      </c>
    </row>
    <row r="12" customFormat="false" ht="13.2" hidden="false" customHeight="false" outlineLevel="0" collapsed="false">
      <c r="A12" s="0" t="s">
        <v>1063</v>
      </c>
      <c r="B12" s="0" t="s">
        <v>1064</v>
      </c>
    </row>
    <row r="13" customFormat="false" ht="13.2" hidden="false" customHeight="false" outlineLevel="0" collapsed="false">
      <c r="A13" s="0" t="s">
        <v>1065</v>
      </c>
      <c r="B13" s="0" t="s">
        <v>1054</v>
      </c>
    </row>
    <row r="14" customFormat="false" ht="13.2" hidden="false" customHeight="false" outlineLevel="0" collapsed="false">
      <c r="A14" s="0" t="s">
        <v>1066</v>
      </c>
      <c r="B14" s="0" t="s">
        <v>1060</v>
      </c>
    </row>
    <row r="15" customFormat="false" ht="13.2" hidden="false" customHeight="false" outlineLevel="0" collapsed="false">
      <c r="A15" s="0" t="s">
        <v>1067</v>
      </c>
      <c r="B15" s="0" t="s">
        <v>1060</v>
      </c>
    </row>
    <row r="16" customFormat="false" ht="13.2" hidden="false" customHeight="false" outlineLevel="0" collapsed="false">
      <c r="A16" s="0" t="s">
        <v>1068</v>
      </c>
      <c r="B16" s="0" t="s">
        <v>1069</v>
      </c>
    </row>
    <row r="17" customFormat="false" ht="13.2" hidden="false" customHeight="false" outlineLevel="0" collapsed="false">
      <c r="A17" s="0" t="s">
        <v>1070</v>
      </c>
      <c r="B17" s="0" t="s">
        <v>1056</v>
      </c>
    </row>
    <row r="18" customFormat="false" ht="13.2" hidden="false" customHeight="false" outlineLevel="0" collapsed="false">
      <c r="A18" s="0" t="s">
        <v>1071</v>
      </c>
      <c r="B18" s="0" t="s">
        <v>1054</v>
      </c>
    </row>
    <row r="19" customFormat="false" ht="13.2" hidden="false" customHeight="false" outlineLevel="0" collapsed="false">
      <c r="A19" s="0" t="s">
        <v>1072</v>
      </c>
      <c r="B19" s="0" t="s">
        <v>1073</v>
      </c>
    </row>
    <row r="20" customFormat="false" ht="13.2" hidden="false" customHeight="false" outlineLevel="0" collapsed="false">
      <c r="A20" s="0" t="s">
        <v>342</v>
      </c>
      <c r="B20" s="0" t="s">
        <v>1073</v>
      </c>
    </row>
    <row r="21" customFormat="false" ht="13.2" hidden="false" customHeight="false" outlineLevel="0" collapsed="false">
      <c r="A21" s="0" t="s">
        <v>1074</v>
      </c>
      <c r="B21" s="0" t="s">
        <v>1075</v>
      </c>
    </row>
    <row r="22" customFormat="false" ht="13.2" hidden="false" customHeight="false" outlineLevel="0" collapsed="false">
      <c r="A22" s="0" t="s">
        <v>1076</v>
      </c>
      <c r="B22" s="0" t="s">
        <v>1056</v>
      </c>
    </row>
    <row r="23" customFormat="false" ht="13.2" hidden="false" customHeight="false" outlineLevel="0" collapsed="false">
      <c r="A23" s="0" t="s">
        <v>1077</v>
      </c>
      <c r="B23" s="0" t="s">
        <v>1064</v>
      </c>
    </row>
    <row r="24" customFormat="false" ht="13.2" hidden="false" customHeight="false" outlineLevel="0" collapsed="false">
      <c r="A24" s="0" t="s">
        <v>1078</v>
      </c>
      <c r="B24" s="0" t="s">
        <v>1054</v>
      </c>
    </row>
    <row r="25" customFormat="false" ht="13.2" hidden="false" customHeight="false" outlineLevel="0" collapsed="false">
      <c r="A25" s="0" t="s">
        <v>1079</v>
      </c>
      <c r="B25" s="0" t="s">
        <v>1054</v>
      </c>
    </row>
    <row r="26" customFormat="false" ht="13.2" hidden="false" customHeight="false" outlineLevel="0" collapsed="false">
      <c r="A26" s="0" t="s">
        <v>1080</v>
      </c>
      <c r="B26" s="0" t="s">
        <v>1081</v>
      </c>
    </row>
    <row r="27" customFormat="false" ht="13.2" hidden="false" customHeight="false" outlineLevel="0" collapsed="false">
      <c r="A27" s="0" t="s">
        <v>1082</v>
      </c>
      <c r="B27" s="0" t="s">
        <v>1083</v>
      </c>
    </row>
    <row r="28" customFormat="false" ht="13.2" hidden="false" customHeight="false" outlineLevel="0" collapsed="false">
      <c r="A28" s="0" t="s">
        <v>1084</v>
      </c>
      <c r="B28" s="0" t="s">
        <v>1073</v>
      </c>
    </row>
    <row r="29" customFormat="false" ht="13.2" hidden="false" customHeight="false" outlineLevel="0" collapsed="false">
      <c r="A29" s="0" t="s">
        <v>1085</v>
      </c>
      <c r="B29" s="0" t="s">
        <v>1086</v>
      </c>
    </row>
    <row r="30" customFormat="false" ht="13.2" hidden="false" customHeight="false" outlineLevel="0" collapsed="false">
      <c r="A30" s="0" t="s">
        <v>1087</v>
      </c>
      <c r="B30" s="0" t="s">
        <v>1058</v>
      </c>
    </row>
    <row r="31" customFormat="false" ht="13.2" hidden="false" customHeight="false" outlineLevel="0" collapsed="false">
      <c r="A31" s="0" t="s">
        <v>852</v>
      </c>
      <c r="B31" s="0" t="s">
        <v>1086</v>
      </c>
    </row>
    <row r="32" customFormat="false" ht="13.2" hidden="false" customHeight="false" outlineLevel="0" collapsed="false">
      <c r="A32" s="0" t="s">
        <v>1088</v>
      </c>
      <c r="B32" s="0" t="s">
        <v>1086</v>
      </c>
    </row>
    <row r="33" customFormat="false" ht="13.2" hidden="false" customHeight="false" outlineLevel="0" collapsed="false">
      <c r="A33" s="0" t="s">
        <v>1089</v>
      </c>
      <c r="B33" s="0" t="s">
        <v>1058</v>
      </c>
    </row>
    <row r="34" customFormat="false" ht="13.2" hidden="false" customHeight="false" outlineLevel="0" collapsed="false">
      <c r="A34" s="0" t="s">
        <v>1090</v>
      </c>
      <c r="B34" s="0" t="s">
        <v>1069</v>
      </c>
    </row>
    <row r="35" customFormat="false" ht="13.2" hidden="false" customHeight="false" outlineLevel="0" collapsed="false">
      <c r="A35" s="0" t="s">
        <v>1091</v>
      </c>
      <c r="B35" s="0" t="s">
        <v>1086</v>
      </c>
    </row>
    <row r="36" customFormat="false" ht="13.2" hidden="false" customHeight="false" outlineLevel="0" collapsed="false">
      <c r="A36" s="0" t="s">
        <v>1092</v>
      </c>
      <c r="B36" s="0" t="s">
        <v>1050</v>
      </c>
    </row>
    <row r="37" customFormat="false" ht="13.2" hidden="false" customHeight="false" outlineLevel="0" collapsed="false">
      <c r="A37" s="0" t="s">
        <v>216</v>
      </c>
      <c r="B37" s="0" t="s">
        <v>1054</v>
      </c>
    </row>
    <row r="38" customFormat="false" ht="13.2" hidden="false" customHeight="false" outlineLevel="0" collapsed="false">
      <c r="A38" s="0" t="s">
        <v>1093</v>
      </c>
      <c r="B38" s="0" t="s">
        <v>1075</v>
      </c>
    </row>
    <row r="39" customFormat="false" ht="13.2" hidden="false" customHeight="false" outlineLevel="0" collapsed="false">
      <c r="A39" s="0" t="s">
        <v>1094</v>
      </c>
      <c r="B39" s="0" t="s">
        <v>1095</v>
      </c>
    </row>
    <row r="40" customFormat="false" ht="13.2" hidden="false" customHeight="false" outlineLevel="0" collapsed="false">
      <c r="A40" s="0" t="s">
        <v>1096</v>
      </c>
      <c r="B40" s="0" t="s">
        <v>1054</v>
      </c>
    </row>
    <row r="41" customFormat="false" ht="13.2" hidden="false" customHeight="false" outlineLevel="0" collapsed="false">
      <c r="A41" s="0" t="s">
        <v>1097</v>
      </c>
      <c r="B41" s="0" t="s">
        <v>1098</v>
      </c>
    </row>
    <row r="42" customFormat="false" ht="13.2" hidden="false" customHeight="false" outlineLevel="0" collapsed="false">
      <c r="A42" s="0" t="s">
        <v>682</v>
      </c>
      <c r="B42" s="0" t="s">
        <v>1086</v>
      </c>
    </row>
    <row r="43" customFormat="false" ht="13.2" hidden="false" customHeight="false" outlineLevel="0" collapsed="false">
      <c r="A43" s="0" t="s">
        <v>682</v>
      </c>
      <c r="B43" s="0" t="s">
        <v>1064</v>
      </c>
    </row>
    <row r="44" customFormat="false" ht="13.2" hidden="false" customHeight="false" outlineLevel="0" collapsed="false">
      <c r="A44" s="0" t="s">
        <v>1099</v>
      </c>
      <c r="B44" s="0" t="s">
        <v>1056</v>
      </c>
    </row>
    <row r="45" customFormat="false" ht="13.2" hidden="false" customHeight="false" outlineLevel="0" collapsed="false">
      <c r="A45" s="0" t="s">
        <v>724</v>
      </c>
      <c r="B45" s="0" t="s">
        <v>1056</v>
      </c>
    </row>
    <row r="46" customFormat="false" ht="13.2" hidden="false" customHeight="false" outlineLevel="0" collapsed="false">
      <c r="A46" s="0" t="s">
        <v>487</v>
      </c>
      <c r="B46" s="0" t="s">
        <v>1069</v>
      </c>
    </row>
    <row r="47" customFormat="false" ht="13.2" hidden="false" customHeight="false" outlineLevel="0" collapsed="false">
      <c r="A47" s="0" t="s">
        <v>1100</v>
      </c>
      <c r="B47" s="0" t="s">
        <v>1075</v>
      </c>
    </row>
    <row r="48" customFormat="false" ht="13.2" hidden="false" customHeight="false" outlineLevel="0" collapsed="false">
      <c r="A48" s="0" t="s">
        <v>1101</v>
      </c>
      <c r="B48" s="0" t="s">
        <v>1050</v>
      </c>
    </row>
    <row r="49" customFormat="false" ht="13.2" hidden="false" customHeight="false" outlineLevel="0" collapsed="false">
      <c r="A49" s="0" t="s">
        <v>1101</v>
      </c>
      <c r="B49" s="0" t="s">
        <v>1102</v>
      </c>
    </row>
    <row r="50" customFormat="false" ht="13.2" hidden="false" customHeight="false" outlineLevel="0" collapsed="false">
      <c r="A50" s="0" t="s">
        <v>1103</v>
      </c>
      <c r="B50" s="0" t="s">
        <v>1102</v>
      </c>
    </row>
    <row r="51" customFormat="false" ht="13.2" hidden="false" customHeight="false" outlineLevel="0" collapsed="false">
      <c r="A51" s="0" t="s">
        <v>1104</v>
      </c>
      <c r="B51" s="0" t="s">
        <v>1054</v>
      </c>
    </row>
    <row r="52" customFormat="false" ht="13.2" hidden="false" customHeight="false" outlineLevel="0" collapsed="false">
      <c r="A52" s="0" t="s">
        <v>1105</v>
      </c>
      <c r="B52" s="0" t="s">
        <v>1102</v>
      </c>
    </row>
    <row r="53" customFormat="false" ht="13.2" hidden="false" customHeight="false" outlineLevel="0" collapsed="false">
      <c r="A53" s="0" t="s">
        <v>1106</v>
      </c>
      <c r="B53" s="0" t="s">
        <v>1056</v>
      </c>
    </row>
    <row r="54" customFormat="false" ht="13.2" hidden="false" customHeight="false" outlineLevel="0" collapsed="false">
      <c r="A54" s="0" t="s">
        <v>1107</v>
      </c>
      <c r="B54" s="0" t="s">
        <v>1108</v>
      </c>
    </row>
    <row r="55" customFormat="false" ht="13.2" hidden="false" customHeight="false" outlineLevel="0" collapsed="false">
      <c r="A55" s="0" t="s">
        <v>1109</v>
      </c>
      <c r="B55" s="0" t="s">
        <v>1081</v>
      </c>
    </row>
    <row r="56" customFormat="false" ht="13.2" hidden="false" customHeight="false" outlineLevel="0" collapsed="false">
      <c r="A56" s="0" t="s">
        <v>1110</v>
      </c>
      <c r="B56" s="0" t="s">
        <v>1081</v>
      </c>
    </row>
    <row r="57" customFormat="false" ht="13.2" hidden="false" customHeight="false" outlineLevel="0" collapsed="false">
      <c r="A57" s="0" t="s">
        <v>1111</v>
      </c>
      <c r="B57" s="0" t="s">
        <v>1054</v>
      </c>
    </row>
    <row r="58" customFormat="false" ht="13.2" hidden="false" customHeight="false" outlineLevel="0" collapsed="false">
      <c r="A58" s="0" t="s">
        <v>1112</v>
      </c>
      <c r="B58" s="0" t="s">
        <v>1060</v>
      </c>
    </row>
    <row r="59" customFormat="false" ht="13.2" hidden="false" customHeight="false" outlineLevel="0" collapsed="false">
      <c r="A59" s="0" t="s">
        <v>1113</v>
      </c>
      <c r="B59" s="0" t="s">
        <v>1058</v>
      </c>
    </row>
    <row r="60" customFormat="false" ht="13.2" hidden="false" customHeight="false" outlineLevel="0" collapsed="false">
      <c r="A60" s="0" t="s">
        <v>1114</v>
      </c>
      <c r="B60" s="0" t="s">
        <v>1102</v>
      </c>
    </row>
    <row r="61" customFormat="false" ht="13.2" hidden="false" customHeight="false" outlineLevel="0" collapsed="false">
      <c r="A61" s="0" t="s">
        <v>1115</v>
      </c>
      <c r="B61" s="0" t="s">
        <v>1052</v>
      </c>
    </row>
    <row r="62" customFormat="false" ht="13.2" hidden="false" customHeight="false" outlineLevel="0" collapsed="false">
      <c r="A62" s="0" t="s">
        <v>1116</v>
      </c>
      <c r="B62" s="0" t="s">
        <v>1069</v>
      </c>
    </row>
    <row r="63" customFormat="false" ht="13.2" hidden="false" customHeight="false" outlineLevel="0" collapsed="false">
      <c r="A63" s="0" t="s">
        <v>1117</v>
      </c>
      <c r="B63" s="0" t="s">
        <v>1118</v>
      </c>
    </row>
    <row r="64" customFormat="false" ht="13.2" hidden="false" customHeight="false" outlineLevel="0" collapsed="false">
      <c r="A64" s="0" t="s">
        <v>1119</v>
      </c>
      <c r="B64" s="0" t="s">
        <v>1054</v>
      </c>
    </row>
    <row r="65" customFormat="false" ht="13.2" hidden="false" customHeight="false" outlineLevel="0" collapsed="false">
      <c r="A65" s="0" t="s">
        <v>1120</v>
      </c>
      <c r="B65" s="0" t="s">
        <v>1060</v>
      </c>
    </row>
    <row r="66" customFormat="false" ht="13.2" hidden="false" customHeight="false" outlineLevel="0" collapsed="false">
      <c r="A66" s="0" t="s">
        <v>1121</v>
      </c>
      <c r="B66" s="0" t="s">
        <v>1054</v>
      </c>
    </row>
    <row r="67" customFormat="false" ht="13.2" hidden="false" customHeight="false" outlineLevel="0" collapsed="false">
      <c r="A67" s="0" t="s">
        <v>451</v>
      </c>
      <c r="B67" s="0" t="s">
        <v>1054</v>
      </c>
    </row>
    <row r="68" customFormat="false" ht="13.2" hidden="false" customHeight="false" outlineLevel="0" collapsed="false">
      <c r="A68" s="0" t="s">
        <v>762</v>
      </c>
      <c r="B68" s="0" t="s">
        <v>1048</v>
      </c>
    </row>
    <row r="69" customFormat="false" ht="13.2" hidden="false" customHeight="false" outlineLevel="0" collapsed="false">
      <c r="A69" s="0" t="s">
        <v>1122</v>
      </c>
      <c r="B69" s="0" t="s">
        <v>1073</v>
      </c>
    </row>
    <row r="70" customFormat="false" ht="13.2" hidden="false" customHeight="false" outlineLevel="0" collapsed="false">
      <c r="A70" s="0" t="s">
        <v>1123</v>
      </c>
      <c r="B70" s="0" t="s">
        <v>1102</v>
      </c>
    </row>
    <row r="71" customFormat="false" ht="13.2" hidden="false" customHeight="false" outlineLevel="0" collapsed="false">
      <c r="A71" s="0" t="s">
        <v>1124</v>
      </c>
      <c r="B71" s="0" t="s">
        <v>1050</v>
      </c>
    </row>
    <row r="72" customFormat="false" ht="13.2" hidden="false" customHeight="false" outlineLevel="0" collapsed="false">
      <c r="A72" s="0" t="s">
        <v>1125</v>
      </c>
      <c r="B72" s="0" t="s">
        <v>1058</v>
      </c>
    </row>
    <row r="73" customFormat="false" ht="13.2" hidden="false" customHeight="false" outlineLevel="0" collapsed="false">
      <c r="A73" s="0" t="s">
        <v>1126</v>
      </c>
      <c r="B73" s="0" t="s">
        <v>1075</v>
      </c>
    </row>
    <row r="74" customFormat="false" ht="13.2" hidden="false" customHeight="false" outlineLevel="0" collapsed="false">
      <c r="A74" s="0" t="s">
        <v>1127</v>
      </c>
      <c r="B74" s="0" t="s">
        <v>1102</v>
      </c>
    </row>
    <row r="75" customFormat="false" ht="13.2" hidden="false" customHeight="false" outlineLevel="0" collapsed="false">
      <c r="A75" s="0" t="s">
        <v>1128</v>
      </c>
      <c r="B75" s="0" t="s">
        <v>1129</v>
      </c>
    </row>
    <row r="76" customFormat="false" ht="13.2" hidden="false" customHeight="false" outlineLevel="0" collapsed="false">
      <c r="A76" s="0" t="s">
        <v>1130</v>
      </c>
      <c r="B76" s="0" t="s">
        <v>1086</v>
      </c>
    </row>
    <row r="77" customFormat="false" ht="13.2" hidden="false" customHeight="false" outlineLevel="0" collapsed="false">
      <c r="A77" s="0" t="s">
        <v>1131</v>
      </c>
      <c r="B77" s="0" t="s">
        <v>1056</v>
      </c>
    </row>
    <row r="78" customFormat="false" ht="13.2" hidden="false" customHeight="false" outlineLevel="0" collapsed="false">
      <c r="A78" s="0" t="s">
        <v>1132</v>
      </c>
      <c r="B78" s="0" t="s">
        <v>1086</v>
      </c>
    </row>
    <row r="79" customFormat="false" ht="13.2" hidden="false" customHeight="false" outlineLevel="0" collapsed="false">
      <c r="A79" s="0" t="s">
        <v>1133</v>
      </c>
      <c r="B79" s="0" t="s">
        <v>1052</v>
      </c>
    </row>
    <row r="80" customFormat="false" ht="13.2" hidden="false" customHeight="false" outlineLevel="0" collapsed="false">
      <c r="A80" s="0" t="s">
        <v>1134</v>
      </c>
      <c r="B80" s="0" t="s">
        <v>1102</v>
      </c>
    </row>
    <row r="81" customFormat="false" ht="13.2" hidden="false" customHeight="false" outlineLevel="0" collapsed="false">
      <c r="A81" s="0" t="s">
        <v>1135</v>
      </c>
      <c r="B81" s="0" t="s">
        <v>1060</v>
      </c>
    </row>
    <row r="82" customFormat="false" ht="13.2" hidden="false" customHeight="false" outlineLevel="0" collapsed="false">
      <c r="A82" s="0" t="s">
        <v>1136</v>
      </c>
      <c r="B82" s="0" t="s">
        <v>1075</v>
      </c>
    </row>
    <row r="83" customFormat="false" ht="13.2" hidden="false" customHeight="false" outlineLevel="0" collapsed="false">
      <c r="A83" s="0" t="s">
        <v>590</v>
      </c>
      <c r="B83" s="0" t="s">
        <v>1054</v>
      </c>
    </row>
    <row r="84" customFormat="false" ht="13.2" hidden="false" customHeight="false" outlineLevel="0" collapsed="false">
      <c r="A84" s="0" t="s">
        <v>138</v>
      </c>
      <c r="B84" s="0" t="s">
        <v>1054</v>
      </c>
    </row>
    <row r="85" customFormat="false" ht="13.2" hidden="false" customHeight="false" outlineLevel="0" collapsed="false">
      <c r="A85" s="0" t="s">
        <v>1137</v>
      </c>
      <c r="B85" s="0" t="s">
        <v>1138</v>
      </c>
    </row>
    <row r="86" customFormat="false" ht="13.2" hidden="false" customHeight="false" outlineLevel="0" collapsed="false">
      <c r="A86" s="0" t="s">
        <v>1139</v>
      </c>
      <c r="B86" s="0" t="s">
        <v>1140</v>
      </c>
    </row>
    <row r="87" customFormat="false" ht="13.2" hidden="false" customHeight="false" outlineLevel="0" collapsed="false">
      <c r="A87" s="0" t="s">
        <v>1141</v>
      </c>
      <c r="B87" s="0" t="s">
        <v>1056</v>
      </c>
    </row>
    <row r="88" customFormat="false" ht="13.2" hidden="false" customHeight="false" outlineLevel="0" collapsed="false">
      <c r="A88" s="0" t="s">
        <v>1142</v>
      </c>
      <c r="B88" s="0" t="s">
        <v>1052</v>
      </c>
    </row>
    <row r="89" customFormat="false" ht="13.2" hidden="false" customHeight="false" outlineLevel="0" collapsed="false">
      <c r="A89" s="0" t="s">
        <v>1143</v>
      </c>
      <c r="B89" s="0" t="s">
        <v>1081</v>
      </c>
    </row>
    <row r="90" customFormat="false" ht="13.2" hidden="false" customHeight="false" outlineLevel="0" collapsed="false">
      <c r="A90" s="0" t="s">
        <v>759</v>
      </c>
      <c r="B90" s="0" t="s">
        <v>1048</v>
      </c>
    </row>
    <row r="91" customFormat="false" ht="13.2" hidden="false" customHeight="false" outlineLevel="0" collapsed="false">
      <c r="A91" s="0" t="s">
        <v>1144</v>
      </c>
      <c r="B91" s="0" t="s">
        <v>1060</v>
      </c>
    </row>
    <row r="92" customFormat="false" ht="13.2" hidden="false" customHeight="false" outlineLevel="0" collapsed="false">
      <c r="A92" s="0" t="s">
        <v>1145</v>
      </c>
      <c r="B92" s="0" t="s">
        <v>1102</v>
      </c>
    </row>
    <row r="93" customFormat="false" ht="13.2" hidden="false" customHeight="false" outlineLevel="0" collapsed="false">
      <c r="A93" s="0" t="s">
        <v>1146</v>
      </c>
      <c r="B93" s="0" t="s">
        <v>1138</v>
      </c>
    </row>
    <row r="94" customFormat="false" ht="13.2" hidden="false" customHeight="false" outlineLevel="0" collapsed="false">
      <c r="A94" s="0" t="s">
        <v>1147</v>
      </c>
      <c r="B94" s="0" t="s">
        <v>1050</v>
      </c>
    </row>
    <row r="95" customFormat="false" ht="13.2" hidden="false" customHeight="false" outlineLevel="0" collapsed="false">
      <c r="A95" s="0" t="s">
        <v>1148</v>
      </c>
      <c r="B95" s="0" t="s">
        <v>1149</v>
      </c>
    </row>
    <row r="96" customFormat="false" ht="13.2" hidden="false" customHeight="false" outlineLevel="0" collapsed="false">
      <c r="A96" s="0" t="s">
        <v>1150</v>
      </c>
      <c r="B96" s="0" t="s">
        <v>1081</v>
      </c>
    </row>
    <row r="97" customFormat="false" ht="13.2" hidden="false" customHeight="false" outlineLevel="0" collapsed="false">
      <c r="A97" s="0" t="s">
        <v>1151</v>
      </c>
      <c r="B97" s="0" t="s">
        <v>1056</v>
      </c>
    </row>
    <row r="98" customFormat="false" ht="13.2" hidden="false" customHeight="false" outlineLevel="0" collapsed="false">
      <c r="A98" s="0" t="s">
        <v>856</v>
      </c>
      <c r="B98" s="0" t="s">
        <v>1086</v>
      </c>
    </row>
    <row r="99" customFormat="false" ht="13.2" hidden="false" customHeight="false" outlineLevel="0" collapsed="false">
      <c r="A99" s="0" t="s">
        <v>1152</v>
      </c>
      <c r="B99" s="0" t="s">
        <v>1086</v>
      </c>
    </row>
    <row r="100" customFormat="false" ht="13.2" hidden="false" customHeight="false" outlineLevel="0" collapsed="false">
      <c r="A100" s="0" t="s">
        <v>1153</v>
      </c>
      <c r="B100" s="0" t="s">
        <v>1058</v>
      </c>
    </row>
    <row r="101" customFormat="false" ht="13.2" hidden="false" customHeight="false" outlineLevel="0" collapsed="false">
      <c r="A101" s="0" t="s">
        <v>1154</v>
      </c>
      <c r="B101" s="0" t="s">
        <v>1058</v>
      </c>
    </row>
    <row r="102" customFormat="false" ht="13.2" hidden="false" customHeight="false" outlineLevel="0" collapsed="false">
      <c r="A102" s="0" t="s">
        <v>1155</v>
      </c>
      <c r="B102" s="0" t="s">
        <v>1061</v>
      </c>
    </row>
    <row r="103" customFormat="false" ht="13.2" hidden="false" customHeight="false" outlineLevel="0" collapsed="false">
      <c r="A103" s="0" t="s">
        <v>623</v>
      </c>
      <c r="B103" s="0" t="s">
        <v>1069</v>
      </c>
    </row>
    <row r="104" customFormat="false" ht="13.2" hidden="false" customHeight="false" outlineLevel="0" collapsed="false">
      <c r="A104" s="0" t="s">
        <v>1156</v>
      </c>
      <c r="B104" s="0" t="s">
        <v>1157</v>
      </c>
    </row>
    <row r="105" customFormat="false" ht="13.2" hidden="false" customHeight="false" outlineLevel="0" collapsed="false">
      <c r="A105" s="0" t="s">
        <v>1158</v>
      </c>
      <c r="B105" s="0" t="s">
        <v>1060</v>
      </c>
    </row>
    <row r="106" customFormat="false" ht="13.2" hidden="false" customHeight="false" outlineLevel="0" collapsed="false">
      <c r="A106" s="0" t="s">
        <v>766</v>
      </c>
      <c r="B106" s="0" t="s">
        <v>1157</v>
      </c>
    </row>
    <row r="107" customFormat="false" ht="13.2" hidden="false" customHeight="false" outlineLevel="0" collapsed="false">
      <c r="A107" s="0" t="s">
        <v>1159</v>
      </c>
      <c r="B107" s="0" t="s">
        <v>1054</v>
      </c>
    </row>
    <row r="108" customFormat="false" ht="13.2" hidden="false" customHeight="false" outlineLevel="0" collapsed="false">
      <c r="A108" s="0" t="s">
        <v>1160</v>
      </c>
      <c r="B108" s="0" t="s">
        <v>1083</v>
      </c>
    </row>
    <row r="109" customFormat="false" ht="13.2" hidden="false" customHeight="false" outlineLevel="0" collapsed="false">
      <c r="A109" s="0" t="s">
        <v>1161</v>
      </c>
      <c r="B109" s="0" t="s">
        <v>1083</v>
      </c>
    </row>
    <row r="110" customFormat="false" ht="13.2" hidden="false" customHeight="false" outlineLevel="0" collapsed="false">
      <c r="A110" s="0" t="s">
        <v>1162</v>
      </c>
      <c r="B110" s="0" t="s">
        <v>1069</v>
      </c>
    </row>
    <row r="111" customFormat="false" ht="13.2" hidden="false" customHeight="false" outlineLevel="0" collapsed="false">
      <c r="A111" s="0" t="s">
        <v>1163</v>
      </c>
      <c r="B111" s="0" t="s">
        <v>1083</v>
      </c>
    </row>
    <row r="112" customFormat="false" ht="13.2" hidden="false" customHeight="false" outlineLevel="0" collapsed="false">
      <c r="A112" s="0" t="s">
        <v>1164</v>
      </c>
      <c r="B112" s="0" t="s">
        <v>1140</v>
      </c>
    </row>
    <row r="113" customFormat="false" ht="13.2" hidden="false" customHeight="false" outlineLevel="0" collapsed="false">
      <c r="A113" s="0" t="s">
        <v>1165</v>
      </c>
      <c r="B113" s="0" t="s">
        <v>1102</v>
      </c>
    </row>
    <row r="114" customFormat="false" ht="13.2" hidden="false" customHeight="false" outlineLevel="0" collapsed="false">
      <c r="A114" s="0" t="s">
        <v>1166</v>
      </c>
      <c r="B114" s="0" t="s">
        <v>1058</v>
      </c>
    </row>
    <row r="115" customFormat="false" ht="13.2" hidden="false" customHeight="false" outlineLevel="0" collapsed="false">
      <c r="A115" s="0" t="s">
        <v>1167</v>
      </c>
      <c r="B115" s="0" t="s">
        <v>1050</v>
      </c>
    </row>
    <row r="116" customFormat="false" ht="13.2" hidden="false" customHeight="false" outlineLevel="0" collapsed="false">
      <c r="A116" s="0" t="s">
        <v>1168</v>
      </c>
      <c r="B116" s="0" t="s">
        <v>1054</v>
      </c>
    </row>
    <row r="117" customFormat="false" ht="13.2" hidden="false" customHeight="false" outlineLevel="0" collapsed="false">
      <c r="A117" s="0" t="s">
        <v>1169</v>
      </c>
      <c r="B117" s="0" t="s">
        <v>1054</v>
      </c>
    </row>
    <row r="118" customFormat="false" ht="13.2" hidden="false" customHeight="false" outlineLevel="0" collapsed="false">
      <c r="A118" s="0" t="s">
        <v>1170</v>
      </c>
      <c r="B118" s="0" t="s">
        <v>1073</v>
      </c>
    </row>
    <row r="119" customFormat="false" ht="13.2" hidden="false" customHeight="false" outlineLevel="0" collapsed="false">
      <c r="A119" s="0" t="s">
        <v>1171</v>
      </c>
      <c r="B119" s="0" t="s">
        <v>1073</v>
      </c>
    </row>
    <row r="120" customFormat="false" ht="13.2" hidden="false" customHeight="false" outlineLevel="0" collapsed="false">
      <c r="A120" s="0" t="s">
        <v>588</v>
      </c>
      <c r="B120" s="0" t="s">
        <v>1054</v>
      </c>
    </row>
    <row r="121" customFormat="false" ht="13.2" hidden="false" customHeight="false" outlineLevel="0" collapsed="false">
      <c r="A121" s="0" t="s">
        <v>1172</v>
      </c>
      <c r="B121" s="0" t="s">
        <v>1058</v>
      </c>
    </row>
    <row r="122" customFormat="false" ht="13.2" hidden="false" customHeight="false" outlineLevel="0" collapsed="false">
      <c r="A122" s="0" t="s">
        <v>1173</v>
      </c>
      <c r="B122" s="0" t="s">
        <v>1060</v>
      </c>
    </row>
    <row r="123" customFormat="false" ht="13.2" hidden="false" customHeight="false" outlineLevel="0" collapsed="false">
      <c r="A123" s="0" t="s">
        <v>195</v>
      </c>
      <c r="B123" s="0" t="s">
        <v>1086</v>
      </c>
    </row>
    <row r="124" customFormat="false" ht="13.2" hidden="false" customHeight="false" outlineLevel="0" collapsed="false">
      <c r="A124" s="0" t="s">
        <v>1174</v>
      </c>
      <c r="B124" s="0" t="s">
        <v>1052</v>
      </c>
    </row>
    <row r="125" customFormat="false" ht="13.2" hidden="false" customHeight="false" outlineLevel="0" collapsed="false">
      <c r="A125" s="0" t="s">
        <v>1175</v>
      </c>
      <c r="B125" s="0" t="s">
        <v>1086</v>
      </c>
    </row>
    <row r="126" customFormat="false" ht="13.2" hidden="false" customHeight="false" outlineLevel="0" collapsed="false">
      <c r="A126" s="0" t="s">
        <v>1176</v>
      </c>
      <c r="B126" s="0" t="s">
        <v>1086</v>
      </c>
    </row>
    <row r="127" customFormat="false" ht="13.2" hidden="false" customHeight="false" outlineLevel="0" collapsed="false">
      <c r="A127" s="0" t="s">
        <v>1177</v>
      </c>
      <c r="B127" s="0" t="s">
        <v>1060</v>
      </c>
    </row>
    <row r="128" customFormat="false" ht="13.2" hidden="false" customHeight="false" outlineLevel="0" collapsed="false">
      <c r="A128" s="0" t="s">
        <v>1178</v>
      </c>
      <c r="B128" s="0" t="s">
        <v>1054</v>
      </c>
    </row>
    <row r="129" customFormat="false" ht="13.2" hidden="false" customHeight="false" outlineLevel="0" collapsed="false">
      <c r="A129" s="0" t="s">
        <v>1178</v>
      </c>
      <c r="B129" s="0" t="s">
        <v>1095</v>
      </c>
    </row>
    <row r="130" customFormat="false" ht="13.2" hidden="false" customHeight="false" outlineLevel="0" collapsed="false">
      <c r="A130" s="0" t="s">
        <v>1179</v>
      </c>
      <c r="B130" s="0" t="s">
        <v>1056</v>
      </c>
    </row>
    <row r="131" customFormat="false" ht="13.2" hidden="false" customHeight="false" outlineLevel="0" collapsed="false">
      <c r="A131" s="0" t="s">
        <v>1180</v>
      </c>
      <c r="B131" s="0" t="s">
        <v>1056</v>
      </c>
    </row>
    <row r="132" customFormat="false" ht="13.2" hidden="false" customHeight="false" outlineLevel="0" collapsed="false">
      <c r="A132" s="0" t="s">
        <v>1181</v>
      </c>
      <c r="B132" s="0" t="s">
        <v>1073</v>
      </c>
    </row>
    <row r="133" customFormat="false" ht="13.2" hidden="false" customHeight="false" outlineLevel="0" collapsed="false">
      <c r="A133" s="0" t="s">
        <v>1182</v>
      </c>
      <c r="B133" s="0" t="s">
        <v>1061</v>
      </c>
    </row>
    <row r="134" customFormat="false" ht="13.2" hidden="false" customHeight="false" outlineLevel="0" collapsed="false">
      <c r="A134" s="0" t="s">
        <v>1183</v>
      </c>
      <c r="B134" s="0" t="s">
        <v>1069</v>
      </c>
    </row>
    <row r="135" customFormat="false" ht="13.2" hidden="false" customHeight="false" outlineLevel="0" collapsed="false">
      <c r="A135" s="0" t="s">
        <v>1184</v>
      </c>
      <c r="B135" s="0" t="s">
        <v>1102</v>
      </c>
    </row>
    <row r="136" customFormat="false" ht="13.2" hidden="false" customHeight="false" outlineLevel="0" collapsed="false">
      <c r="A136" s="0" t="s">
        <v>1185</v>
      </c>
      <c r="B136" s="0" t="s">
        <v>1050</v>
      </c>
    </row>
    <row r="137" customFormat="false" ht="13.2" hidden="false" customHeight="false" outlineLevel="0" collapsed="false">
      <c r="A137" s="0" t="s">
        <v>1186</v>
      </c>
      <c r="B137" s="0" t="s">
        <v>1187</v>
      </c>
    </row>
    <row r="138" customFormat="false" ht="13.2" hidden="false" customHeight="false" outlineLevel="0" collapsed="false">
      <c r="A138" s="0" t="s">
        <v>1188</v>
      </c>
      <c r="B138" s="0" t="s">
        <v>1060</v>
      </c>
    </row>
    <row r="139" customFormat="false" ht="13.2" hidden="false" customHeight="false" outlineLevel="0" collapsed="false">
      <c r="A139" s="0" t="s">
        <v>1189</v>
      </c>
      <c r="B139" s="0" t="s">
        <v>1060</v>
      </c>
    </row>
    <row r="140" customFormat="false" ht="13.2" hidden="false" customHeight="false" outlineLevel="0" collapsed="false">
      <c r="A140" s="0" t="s">
        <v>1190</v>
      </c>
      <c r="B140" s="0" t="s">
        <v>1086</v>
      </c>
    </row>
    <row r="141" customFormat="false" ht="13.2" hidden="false" customHeight="false" outlineLevel="0" collapsed="false">
      <c r="A141" s="0" t="s">
        <v>1191</v>
      </c>
      <c r="B141" s="0" t="s">
        <v>1086</v>
      </c>
    </row>
    <row r="142" customFormat="false" ht="13.2" hidden="false" customHeight="false" outlineLevel="0" collapsed="false">
      <c r="A142" s="0" t="s">
        <v>1192</v>
      </c>
      <c r="B142" s="0" t="s">
        <v>1193</v>
      </c>
    </row>
    <row r="143" customFormat="false" ht="13.2" hidden="false" customHeight="false" outlineLevel="0" collapsed="false">
      <c r="A143" s="0" t="s">
        <v>1194</v>
      </c>
      <c r="B143" s="0" t="s">
        <v>1193</v>
      </c>
    </row>
    <row r="144" customFormat="false" ht="13.2" hidden="false" customHeight="false" outlineLevel="0" collapsed="false">
      <c r="A144" s="0" t="s">
        <v>1195</v>
      </c>
      <c r="B144" s="0" t="s">
        <v>1069</v>
      </c>
    </row>
    <row r="145" customFormat="false" ht="13.2" hidden="false" customHeight="false" outlineLevel="0" collapsed="false">
      <c r="A145" s="0" t="s">
        <v>1196</v>
      </c>
      <c r="B145" s="0" t="s">
        <v>1102</v>
      </c>
    </row>
    <row r="146" customFormat="false" ht="13.2" hidden="false" customHeight="false" outlineLevel="0" collapsed="false">
      <c r="A146" s="0" t="s">
        <v>1197</v>
      </c>
      <c r="B146" s="0" t="s">
        <v>1054</v>
      </c>
    </row>
    <row r="147" customFormat="false" ht="13.2" hidden="false" customHeight="false" outlineLevel="0" collapsed="false">
      <c r="A147" s="0" t="s">
        <v>739</v>
      </c>
      <c r="B147" s="0" t="s">
        <v>1086</v>
      </c>
    </row>
    <row r="148" customFormat="false" ht="13.2" hidden="false" customHeight="false" outlineLevel="0" collapsed="false">
      <c r="A148" s="0" t="s">
        <v>1198</v>
      </c>
      <c r="B148" s="0" t="s">
        <v>1052</v>
      </c>
    </row>
    <row r="149" customFormat="false" ht="13.2" hidden="false" customHeight="false" outlineLevel="0" collapsed="false">
      <c r="A149" s="0" t="s">
        <v>1199</v>
      </c>
      <c r="B149" s="0" t="s">
        <v>1050</v>
      </c>
    </row>
    <row r="150" customFormat="false" ht="13.2" hidden="false" customHeight="false" outlineLevel="0" collapsed="false">
      <c r="A150" s="0" t="s">
        <v>1200</v>
      </c>
      <c r="B150" s="0" t="s">
        <v>1086</v>
      </c>
    </row>
    <row r="151" customFormat="false" ht="13.2" hidden="false" customHeight="false" outlineLevel="0" collapsed="false">
      <c r="A151" s="0" t="s">
        <v>1201</v>
      </c>
      <c r="B151" s="0" t="s">
        <v>1098</v>
      </c>
    </row>
    <row r="152" customFormat="false" ht="13.2" hidden="false" customHeight="false" outlineLevel="0" collapsed="false">
      <c r="A152" s="0" t="s">
        <v>1202</v>
      </c>
      <c r="B152" s="0" t="s">
        <v>1064</v>
      </c>
    </row>
    <row r="153" customFormat="false" ht="13.2" hidden="false" customHeight="false" outlineLevel="0" collapsed="false">
      <c r="A153" s="0" t="s">
        <v>1203</v>
      </c>
      <c r="B153" s="0" t="s">
        <v>1060</v>
      </c>
    </row>
    <row r="154" customFormat="false" ht="13.2" hidden="false" customHeight="false" outlineLevel="0" collapsed="false">
      <c r="A154" s="0" t="s">
        <v>1204</v>
      </c>
      <c r="B154" s="0" t="s">
        <v>1073</v>
      </c>
    </row>
    <row r="155" customFormat="false" ht="13.2" hidden="false" customHeight="false" outlineLevel="0" collapsed="false">
      <c r="A155" s="0" t="s">
        <v>151</v>
      </c>
      <c r="B155" s="0" t="s">
        <v>1086</v>
      </c>
    </row>
    <row r="156" customFormat="false" ht="13.2" hidden="false" customHeight="false" outlineLevel="0" collapsed="false">
      <c r="A156" s="0" t="s">
        <v>1205</v>
      </c>
      <c r="B156" s="0" t="s">
        <v>1054</v>
      </c>
    </row>
    <row r="157" customFormat="false" ht="13.2" hidden="false" customHeight="false" outlineLevel="0" collapsed="false">
      <c r="A157" s="0" t="s">
        <v>1206</v>
      </c>
      <c r="B157" s="0" t="s">
        <v>1108</v>
      </c>
    </row>
    <row r="158" customFormat="false" ht="13.2" hidden="false" customHeight="false" outlineLevel="0" collapsed="false">
      <c r="A158" s="0" t="s">
        <v>1207</v>
      </c>
      <c r="B158" s="0" t="s">
        <v>1060</v>
      </c>
    </row>
    <row r="159" customFormat="false" ht="13.2" hidden="false" customHeight="false" outlineLevel="0" collapsed="false">
      <c r="A159" s="0" t="s">
        <v>461</v>
      </c>
      <c r="B159" s="0" t="s">
        <v>1054</v>
      </c>
    </row>
    <row r="160" customFormat="false" ht="13.2" hidden="false" customHeight="false" outlineLevel="0" collapsed="false">
      <c r="A160" s="0" t="s">
        <v>1208</v>
      </c>
      <c r="B160" s="0" t="s">
        <v>1060</v>
      </c>
    </row>
    <row r="161" customFormat="false" ht="13.2" hidden="false" customHeight="false" outlineLevel="0" collapsed="false">
      <c r="A161" s="0" t="s">
        <v>1209</v>
      </c>
      <c r="B161" s="0" t="s">
        <v>1060</v>
      </c>
    </row>
    <row r="162" customFormat="false" ht="13.2" hidden="false" customHeight="false" outlineLevel="0" collapsed="false">
      <c r="A162" s="0" t="s">
        <v>1210</v>
      </c>
      <c r="B162" s="0" t="s">
        <v>1060</v>
      </c>
    </row>
    <row r="163" customFormat="false" ht="13.2" hidden="false" customHeight="false" outlineLevel="0" collapsed="false">
      <c r="A163" s="0" t="s">
        <v>1211</v>
      </c>
      <c r="B163" s="0" t="s">
        <v>1052</v>
      </c>
    </row>
    <row r="164" customFormat="false" ht="13.2" hidden="false" customHeight="false" outlineLevel="0" collapsed="false">
      <c r="A164" s="0" t="s">
        <v>1212</v>
      </c>
      <c r="B164" s="0" t="s">
        <v>1056</v>
      </c>
    </row>
    <row r="165" customFormat="false" ht="13.2" hidden="false" customHeight="false" outlineLevel="0" collapsed="false">
      <c r="A165" s="0" t="s">
        <v>1213</v>
      </c>
      <c r="B165" s="0" t="s">
        <v>1098</v>
      </c>
    </row>
    <row r="166" customFormat="false" ht="13.2" hidden="false" customHeight="false" outlineLevel="0" collapsed="false">
      <c r="A166" s="0" t="s">
        <v>1214</v>
      </c>
      <c r="B166" s="0" t="s">
        <v>1056</v>
      </c>
    </row>
    <row r="167" customFormat="false" ht="13.2" hidden="false" customHeight="false" outlineLevel="0" collapsed="false">
      <c r="A167" s="0" t="s">
        <v>1215</v>
      </c>
      <c r="B167" s="0" t="s">
        <v>1058</v>
      </c>
    </row>
    <row r="168" customFormat="false" ht="13.2" hidden="false" customHeight="false" outlineLevel="0" collapsed="false">
      <c r="A168" s="0" t="s">
        <v>729</v>
      </c>
      <c r="B168" s="0" t="s">
        <v>1054</v>
      </c>
    </row>
    <row r="169" customFormat="false" ht="13.2" hidden="false" customHeight="false" outlineLevel="0" collapsed="false">
      <c r="A169" s="0" t="s">
        <v>1216</v>
      </c>
      <c r="B169" s="0" t="s">
        <v>1064</v>
      </c>
    </row>
    <row r="170" customFormat="false" ht="13.2" hidden="false" customHeight="false" outlineLevel="0" collapsed="false">
      <c r="A170" s="0" t="s">
        <v>1217</v>
      </c>
      <c r="B170" s="0" t="s">
        <v>1086</v>
      </c>
    </row>
    <row r="171" customFormat="false" ht="13.2" hidden="false" customHeight="false" outlineLevel="0" collapsed="false">
      <c r="A171" s="0" t="s">
        <v>1218</v>
      </c>
      <c r="B171" s="0" t="s">
        <v>1138</v>
      </c>
    </row>
    <row r="172" customFormat="false" ht="13.2" hidden="false" customHeight="false" outlineLevel="0" collapsed="false">
      <c r="A172" s="0" t="s">
        <v>1219</v>
      </c>
      <c r="B172" s="0" t="s">
        <v>1086</v>
      </c>
    </row>
    <row r="173" customFormat="false" ht="13.2" hidden="false" customHeight="false" outlineLevel="0" collapsed="false">
      <c r="A173" s="0" t="s">
        <v>1220</v>
      </c>
      <c r="B173" s="0" t="s">
        <v>1086</v>
      </c>
    </row>
    <row r="174" customFormat="false" ht="13.2" hidden="false" customHeight="false" outlineLevel="0" collapsed="false">
      <c r="A174" s="0" t="s">
        <v>1221</v>
      </c>
      <c r="B174" s="0" t="s">
        <v>1054</v>
      </c>
    </row>
    <row r="175" customFormat="false" ht="13.2" hidden="false" customHeight="false" outlineLevel="0" collapsed="false">
      <c r="A175" s="0" t="s">
        <v>1222</v>
      </c>
      <c r="B175" s="0" t="s">
        <v>1056</v>
      </c>
    </row>
    <row r="176" customFormat="false" ht="13.2" hidden="false" customHeight="false" outlineLevel="0" collapsed="false">
      <c r="A176" s="0" t="s">
        <v>1223</v>
      </c>
      <c r="B176" s="0" t="s">
        <v>1102</v>
      </c>
    </row>
    <row r="177" customFormat="false" ht="13.2" hidden="false" customHeight="false" outlineLevel="0" collapsed="false">
      <c r="A177" s="0" t="s">
        <v>1224</v>
      </c>
      <c r="B177" s="0" t="s">
        <v>1073</v>
      </c>
    </row>
    <row r="178" customFormat="false" ht="13.2" hidden="false" customHeight="false" outlineLevel="0" collapsed="false">
      <c r="A178" s="0" t="s">
        <v>1225</v>
      </c>
      <c r="B178" s="0" t="s">
        <v>1157</v>
      </c>
    </row>
    <row r="179" customFormat="false" ht="13.2" hidden="false" customHeight="false" outlineLevel="0" collapsed="false">
      <c r="A179" s="0" t="s">
        <v>1226</v>
      </c>
      <c r="B179" s="0" t="s">
        <v>1083</v>
      </c>
    </row>
    <row r="180" customFormat="false" ht="13.2" hidden="false" customHeight="false" outlineLevel="0" collapsed="false">
      <c r="A180" s="0" t="s">
        <v>1227</v>
      </c>
      <c r="B180" s="0" t="s">
        <v>1056</v>
      </c>
    </row>
    <row r="181" customFormat="false" ht="13.2" hidden="false" customHeight="false" outlineLevel="0" collapsed="false">
      <c r="A181" s="0" t="s">
        <v>1228</v>
      </c>
      <c r="B181" s="0" t="s">
        <v>1095</v>
      </c>
    </row>
    <row r="182" customFormat="false" ht="13.2" hidden="false" customHeight="false" outlineLevel="0" collapsed="false">
      <c r="A182" s="0" t="s">
        <v>1229</v>
      </c>
      <c r="B182" s="0" t="s">
        <v>1102</v>
      </c>
    </row>
    <row r="183" customFormat="false" ht="13.2" hidden="false" customHeight="false" outlineLevel="0" collapsed="false">
      <c r="A183" s="0" t="s">
        <v>1230</v>
      </c>
      <c r="B183" s="0" t="s">
        <v>1095</v>
      </c>
    </row>
    <row r="184" customFormat="false" ht="13.2" hidden="false" customHeight="false" outlineLevel="0" collapsed="false">
      <c r="A184" s="0" t="s">
        <v>1231</v>
      </c>
      <c r="B184" s="0" t="s">
        <v>1069</v>
      </c>
    </row>
    <row r="185" customFormat="false" ht="13.2" hidden="false" customHeight="false" outlineLevel="0" collapsed="false">
      <c r="A185" s="0" t="s">
        <v>1232</v>
      </c>
      <c r="B185" s="0" t="s">
        <v>1073</v>
      </c>
    </row>
    <row r="186" customFormat="false" ht="13.2" hidden="false" customHeight="false" outlineLevel="0" collapsed="false">
      <c r="A186" s="0" t="s">
        <v>1233</v>
      </c>
      <c r="B186" s="0" t="s">
        <v>1108</v>
      </c>
    </row>
    <row r="187" customFormat="false" ht="13.2" hidden="false" customHeight="false" outlineLevel="0" collapsed="false">
      <c r="A187" s="0" t="s">
        <v>1234</v>
      </c>
      <c r="B187" s="0" t="s">
        <v>1060</v>
      </c>
    </row>
    <row r="188" customFormat="false" ht="13.2" hidden="false" customHeight="false" outlineLevel="0" collapsed="false">
      <c r="A188" s="0" t="s">
        <v>1235</v>
      </c>
      <c r="B188" s="0" t="s">
        <v>1086</v>
      </c>
    </row>
    <row r="189" customFormat="false" ht="13.2" hidden="false" customHeight="false" outlineLevel="0" collapsed="false">
      <c r="A189" s="0" t="s">
        <v>1236</v>
      </c>
      <c r="B189" s="0" t="s">
        <v>1081</v>
      </c>
    </row>
    <row r="190" customFormat="false" ht="13.2" hidden="false" customHeight="false" outlineLevel="0" collapsed="false">
      <c r="A190" s="0" t="s">
        <v>1237</v>
      </c>
      <c r="B190" s="0" t="s">
        <v>1056</v>
      </c>
    </row>
    <row r="191" customFormat="false" ht="13.2" hidden="false" customHeight="false" outlineLevel="0" collapsed="false">
      <c r="A191" s="0" t="s">
        <v>1238</v>
      </c>
      <c r="B191" s="0" t="s">
        <v>1086</v>
      </c>
    </row>
    <row r="192" customFormat="false" ht="13.2" hidden="false" customHeight="false" outlineLevel="0" collapsed="false">
      <c r="A192" s="0" t="s">
        <v>1239</v>
      </c>
      <c r="B192" s="0" t="s">
        <v>1056</v>
      </c>
    </row>
    <row r="193" customFormat="false" ht="13.2" hidden="false" customHeight="false" outlineLevel="0" collapsed="false">
      <c r="A193" s="0" t="s">
        <v>845</v>
      </c>
      <c r="B193" s="0" t="s">
        <v>1098</v>
      </c>
    </row>
    <row r="194" customFormat="false" ht="13.2" hidden="false" customHeight="false" outlineLevel="0" collapsed="false">
      <c r="A194" s="0" t="s">
        <v>1240</v>
      </c>
      <c r="B194" s="0" t="s">
        <v>1050</v>
      </c>
    </row>
    <row r="195" customFormat="false" ht="13.2" hidden="false" customHeight="false" outlineLevel="0" collapsed="false">
      <c r="A195" s="0" t="s">
        <v>1241</v>
      </c>
      <c r="B195" s="0" t="s">
        <v>1242</v>
      </c>
    </row>
    <row r="196" customFormat="false" ht="13.2" hidden="false" customHeight="false" outlineLevel="0" collapsed="false">
      <c r="A196" s="0" t="s">
        <v>1243</v>
      </c>
      <c r="B196" s="0" t="s">
        <v>1242</v>
      </c>
    </row>
    <row r="197" customFormat="false" ht="13.2" hidden="false" customHeight="false" outlineLevel="0" collapsed="false">
      <c r="A197" s="0" t="s">
        <v>1244</v>
      </c>
      <c r="B197" s="0" t="s">
        <v>1054</v>
      </c>
    </row>
    <row r="198" customFormat="false" ht="13.2" hidden="false" customHeight="false" outlineLevel="0" collapsed="false">
      <c r="A198" s="0" t="s">
        <v>1245</v>
      </c>
      <c r="B198" s="0" t="s">
        <v>1102</v>
      </c>
    </row>
    <row r="199" customFormat="false" ht="13.2" hidden="false" customHeight="false" outlineLevel="0" collapsed="false">
      <c r="A199" s="0" t="s">
        <v>730</v>
      </c>
      <c r="B199" s="0" t="s">
        <v>1054</v>
      </c>
    </row>
    <row r="200" customFormat="false" ht="13.2" hidden="false" customHeight="false" outlineLevel="0" collapsed="false">
      <c r="A200" s="0" t="s">
        <v>1246</v>
      </c>
      <c r="B200" s="0" t="s">
        <v>1075</v>
      </c>
    </row>
    <row r="201" customFormat="false" ht="13.2" hidden="false" customHeight="false" outlineLevel="0" collapsed="false">
      <c r="A201" s="0" t="s">
        <v>1247</v>
      </c>
      <c r="B201" s="0" t="s">
        <v>1073</v>
      </c>
    </row>
    <row r="202" customFormat="false" ht="13.2" hidden="false" customHeight="false" outlineLevel="0" collapsed="false">
      <c r="A202" s="0" t="s">
        <v>1248</v>
      </c>
      <c r="B202" s="0" t="s">
        <v>1083</v>
      </c>
    </row>
    <row r="203" customFormat="false" ht="13.2" hidden="false" customHeight="false" outlineLevel="0" collapsed="false">
      <c r="A203" s="0" t="s">
        <v>1248</v>
      </c>
      <c r="B203" s="0" t="s">
        <v>1069</v>
      </c>
    </row>
    <row r="204" customFormat="false" ht="13.2" hidden="false" customHeight="false" outlineLevel="0" collapsed="false">
      <c r="A204" s="0" t="s">
        <v>1249</v>
      </c>
      <c r="B204" s="0" t="s">
        <v>1069</v>
      </c>
    </row>
    <row r="205" customFormat="false" ht="13.2" hidden="false" customHeight="false" outlineLevel="0" collapsed="false">
      <c r="A205" s="0" t="s">
        <v>1250</v>
      </c>
      <c r="B205" s="0" t="s">
        <v>1060</v>
      </c>
    </row>
    <row r="206" customFormat="false" ht="13.2" hidden="false" customHeight="false" outlineLevel="0" collapsed="false">
      <c r="A206" s="0" t="s">
        <v>1251</v>
      </c>
      <c r="B206" s="0" t="s">
        <v>1060</v>
      </c>
    </row>
    <row r="207" customFormat="false" ht="13.2" hidden="false" customHeight="false" outlineLevel="0" collapsed="false">
      <c r="A207" s="0" t="s">
        <v>1252</v>
      </c>
      <c r="B207" s="0" t="s">
        <v>1095</v>
      </c>
    </row>
    <row r="208" customFormat="false" ht="13.2" hidden="false" customHeight="false" outlineLevel="0" collapsed="false">
      <c r="A208" s="0" t="s">
        <v>205</v>
      </c>
      <c r="B208" s="0" t="s">
        <v>1048</v>
      </c>
    </row>
    <row r="209" customFormat="false" ht="13.2" hidden="false" customHeight="false" outlineLevel="0" collapsed="false">
      <c r="A209" s="0" t="s">
        <v>207</v>
      </c>
      <c r="B209" s="0" t="s">
        <v>1048</v>
      </c>
    </row>
    <row r="210" customFormat="false" ht="13.2" hidden="false" customHeight="false" outlineLevel="0" collapsed="false">
      <c r="A210" s="0" t="s">
        <v>1253</v>
      </c>
      <c r="B210" s="0" t="s">
        <v>1075</v>
      </c>
    </row>
    <row r="211" customFormat="false" ht="13.2" hidden="false" customHeight="false" outlineLevel="0" collapsed="false">
      <c r="A211" s="0" t="s">
        <v>1254</v>
      </c>
      <c r="B211" s="0" t="s">
        <v>1061</v>
      </c>
    </row>
    <row r="212" customFormat="false" ht="13.2" hidden="false" customHeight="false" outlineLevel="0" collapsed="false">
      <c r="A212" s="0" t="s">
        <v>1255</v>
      </c>
      <c r="B212" s="0" t="s">
        <v>1060</v>
      </c>
    </row>
    <row r="213" customFormat="false" ht="13.2" hidden="false" customHeight="false" outlineLevel="0" collapsed="false">
      <c r="A213" s="0" t="s">
        <v>1256</v>
      </c>
      <c r="B213" s="0" t="s">
        <v>1073</v>
      </c>
    </row>
    <row r="214" customFormat="false" ht="13.2" hidden="false" customHeight="false" outlineLevel="0" collapsed="false">
      <c r="A214" s="0" t="s">
        <v>1257</v>
      </c>
      <c r="B214" s="0" t="s">
        <v>1056</v>
      </c>
    </row>
    <row r="215" customFormat="false" ht="13.2" hidden="false" customHeight="false" outlineLevel="0" collapsed="false">
      <c r="A215" s="0" t="s">
        <v>1258</v>
      </c>
      <c r="B215" s="0" t="s">
        <v>1052</v>
      </c>
    </row>
    <row r="216" customFormat="false" ht="13.2" hidden="false" customHeight="false" outlineLevel="0" collapsed="false">
      <c r="A216" s="0" t="s">
        <v>1259</v>
      </c>
      <c r="B216" s="0" t="s">
        <v>1056</v>
      </c>
    </row>
    <row r="217" customFormat="false" ht="13.2" hidden="false" customHeight="false" outlineLevel="0" collapsed="false">
      <c r="A217" s="0" t="s">
        <v>1260</v>
      </c>
      <c r="B217" s="0" t="s">
        <v>1058</v>
      </c>
    </row>
    <row r="218" customFormat="false" ht="13.2" hidden="false" customHeight="false" outlineLevel="0" collapsed="false">
      <c r="A218" s="0" t="s">
        <v>379</v>
      </c>
      <c r="B218" s="0" t="s">
        <v>1086</v>
      </c>
    </row>
    <row r="219" customFormat="false" ht="13.2" hidden="false" customHeight="false" outlineLevel="0" collapsed="false">
      <c r="A219" s="0" t="s">
        <v>1261</v>
      </c>
      <c r="B219" s="0" t="s">
        <v>1050</v>
      </c>
    </row>
    <row r="220" customFormat="false" ht="13.2" hidden="false" customHeight="false" outlineLevel="0" collapsed="false">
      <c r="A220" s="0" t="s">
        <v>1262</v>
      </c>
      <c r="B220" s="0" t="s">
        <v>1050</v>
      </c>
    </row>
    <row r="221" customFormat="false" ht="13.2" hidden="false" customHeight="false" outlineLevel="0" collapsed="false">
      <c r="A221" s="0" t="s">
        <v>754</v>
      </c>
      <c r="B221" s="0" t="s">
        <v>1086</v>
      </c>
    </row>
    <row r="222" customFormat="false" ht="13.2" hidden="false" customHeight="false" outlineLevel="0" collapsed="false">
      <c r="A222" s="0" t="s">
        <v>1263</v>
      </c>
      <c r="B222" s="0" t="s">
        <v>1102</v>
      </c>
    </row>
    <row r="223" customFormat="false" ht="13.2" hidden="false" customHeight="false" outlineLevel="0" collapsed="false">
      <c r="A223" s="0" t="s">
        <v>1264</v>
      </c>
      <c r="B223" s="0" t="s">
        <v>1060</v>
      </c>
    </row>
    <row r="224" customFormat="false" ht="13.2" hidden="false" customHeight="false" outlineLevel="0" collapsed="false">
      <c r="A224" s="0" t="s">
        <v>1265</v>
      </c>
      <c r="B224" s="0" t="s">
        <v>1108</v>
      </c>
    </row>
    <row r="225" customFormat="false" ht="13.2" hidden="false" customHeight="false" outlineLevel="0" collapsed="false">
      <c r="A225" s="0" t="s">
        <v>1266</v>
      </c>
      <c r="B225" s="0" t="s">
        <v>1086</v>
      </c>
    </row>
    <row r="226" customFormat="false" ht="13.2" hidden="false" customHeight="false" outlineLevel="0" collapsed="false">
      <c r="A226" s="0" t="s">
        <v>1267</v>
      </c>
      <c r="B226" s="0" t="s">
        <v>1157</v>
      </c>
    </row>
    <row r="227" customFormat="false" ht="13.2" hidden="false" customHeight="false" outlineLevel="0" collapsed="false">
      <c r="A227" s="0" t="s">
        <v>1268</v>
      </c>
      <c r="B227" s="0" t="s">
        <v>1157</v>
      </c>
    </row>
    <row r="228" customFormat="false" ht="13.2" hidden="false" customHeight="false" outlineLevel="0" collapsed="false">
      <c r="A228" s="0" t="s">
        <v>1269</v>
      </c>
      <c r="B228" s="0" t="s">
        <v>1075</v>
      </c>
    </row>
    <row r="229" customFormat="false" ht="13.2" hidden="false" customHeight="false" outlineLevel="0" collapsed="false">
      <c r="A229" s="0" t="s">
        <v>1270</v>
      </c>
      <c r="B229" s="0" t="s">
        <v>1069</v>
      </c>
    </row>
    <row r="230" customFormat="false" ht="13.2" hidden="false" customHeight="false" outlineLevel="0" collapsed="false">
      <c r="A230" s="0" t="s">
        <v>895</v>
      </c>
      <c r="B230" s="0" t="s">
        <v>1086</v>
      </c>
    </row>
    <row r="231" customFormat="false" ht="13.2" hidden="false" customHeight="false" outlineLevel="0" collapsed="false">
      <c r="A231" s="0" t="s">
        <v>621</v>
      </c>
      <c r="B231" s="0" t="s">
        <v>1242</v>
      </c>
    </row>
    <row r="232" customFormat="false" ht="13.2" hidden="false" customHeight="false" outlineLevel="0" collapsed="false">
      <c r="A232" s="0" t="s">
        <v>1271</v>
      </c>
      <c r="B232" s="0" t="s">
        <v>1075</v>
      </c>
    </row>
    <row r="233" customFormat="false" ht="13.2" hidden="false" customHeight="false" outlineLevel="0" collapsed="false">
      <c r="A233" s="0" t="s">
        <v>1272</v>
      </c>
      <c r="B233" s="0" t="s">
        <v>1075</v>
      </c>
    </row>
    <row r="234" customFormat="false" ht="13.2" hidden="false" customHeight="false" outlineLevel="0" collapsed="false">
      <c r="A234" s="0" t="s">
        <v>1273</v>
      </c>
      <c r="B234" s="0" t="s">
        <v>1054</v>
      </c>
    </row>
    <row r="235" customFormat="false" ht="13.2" hidden="false" customHeight="false" outlineLevel="0" collapsed="false">
      <c r="A235" s="0" t="s">
        <v>1274</v>
      </c>
      <c r="B235" s="0" t="s">
        <v>1086</v>
      </c>
    </row>
    <row r="236" customFormat="false" ht="13.2" hidden="false" customHeight="false" outlineLevel="0" collapsed="false">
      <c r="A236" s="0" t="s">
        <v>1275</v>
      </c>
      <c r="B236" s="0" t="s">
        <v>1050</v>
      </c>
    </row>
    <row r="237" customFormat="false" ht="13.2" hidden="false" customHeight="false" outlineLevel="0" collapsed="false">
      <c r="A237" s="0" t="s">
        <v>1276</v>
      </c>
      <c r="B237" s="0" t="s">
        <v>1086</v>
      </c>
    </row>
    <row r="238" customFormat="false" ht="13.2" hidden="false" customHeight="false" outlineLevel="0" collapsed="false">
      <c r="A238" s="0" t="s">
        <v>1277</v>
      </c>
      <c r="B238" s="0" t="s">
        <v>1086</v>
      </c>
    </row>
    <row r="239" customFormat="false" ht="13.2" hidden="false" customHeight="false" outlineLevel="0" collapsed="false">
      <c r="A239" s="0" t="s">
        <v>1278</v>
      </c>
      <c r="B239" s="0" t="s">
        <v>1086</v>
      </c>
    </row>
    <row r="240" customFormat="false" ht="13.2" hidden="false" customHeight="false" outlineLevel="0" collapsed="false">
      <c r="A240" s="0" t="s">
        <v>347</v>
      </c>
      <c r="B240" s="0" t="s">
        <v>1054</v>
      </c>
    </row>
    <row r="241" customFormat="false" ht="13.2" hidden="false" customHeight="false" outlineLevel="0" collapsed="false">
      <c r="A241" s="0" t="s">
        <v>1279</v>
      </c>
      <c r="B241" s="0" t="s">
        <v>1050</v>
      </c>
    </row>
    <row r="242" customFormat="false" ht="13.2" hidden="false" customHeight="false" outlineLevel="0" collapsed="false">
      <c r="A242" s="0" t="s">
        <v>1280</v>
      </c>
      <c r="B242" s="0" t="s">
        <v>1069</v>
      </c>
    </row>
    <row r="243" customFormat="false" ht="13.2" hidden="false" customHeight="false" outlineLevel="0" collapsed="false">
      <c r="A243" s="0" t="s">
        <v>504</v>
      </c>
      <c r="B243" s="0" t="s">
        <v>1086</v>
      </c>
    </row>
    <row r="244" customFormat="false" ht="13.2" hidden="false" customHeight="false" outlineLevel="0" collapsed="false">
      <c r="A244" s="0" t="s">
        <v>1281</v>
      </c>
      <c r="B244" s="0" t="s">
        <v>1052</v>
      </c>
    </row>
    <row r="245" customFormat="false" ht="13.2" hidden="false" customHeight="false" outlineLevel="0" collapsed="false">
      <c r="A245" s="0" t="s">
        <v>892</v>
      </c>
      <c r="B245" s="0" t="s">
        <v>1086</v>
      </c>
    </row>
    <row r="246" customFormat="false" ht="13.2" hidden="false" customHeight="false" outlineLevel="0" collapsed="false">
      <c r="A246" s="0" t="s">
        <v>1282</v>
      </c>
      <c r="B246" s="0" t="s">
        <v>1073</v>
      </c>
    </row>
    <row r="247" customFormat="false" ht="13.2" hidden="false" customHeight="false" outlineLevel="0" collapsed="false">
      <c r="A247" s="0" t="s">
        <v>1282</v>
      </c>
      <c r="B247" s="0" t="s">
        <v>1060</v>
      </c>
    </row>
    <row r="248" customFormat="false" ht="13.2" hidden="false" customHeight="false" outlineLevel="0" collapsed="false">
      <c r="A248" s="0" t="s">
        <v>1283</v>
      </c>
      <c r="B248" s="0" t="s">
        <v>1102</v>
      </c>
    </row>
    <row r="249" customFormat="false" ht="13.2" hidden="false" customHeight="false" outlineLevel="0" collapsed="false">
      <c r="A249" s="0" t="s">
        <v>1284</v>
      </c>
      <c r="B249" s="0" t="s">
        <v>1061</v>
      </c>
    </row>
    <row r="250" customFormat="false" ht="13.2" hidden="false" customHeight="false" outlineLevel="0" collapsed="false">
      <c r="A250" s="0" t="s">
        <v>1285</v>
      </c>
      <c r="B250" s="0" t="s">
        <v>1052</v>
      </c>
    </row>
    <row r="251" customFormat="false" ht="13.2" hidden="false" customHeight="false" outlineLevel="0" collapsed="false">
      <c r="A251" s="0" t="s">
        <v>1286</v>
      </c>
      <c r="B251" s="0" t="s">
        <v>1052</v>
      </c>
    </row>
    <row r="252" customFormat="false" ht="13.2" hidden="false" customHeight="false" outlineLevel="0" collapsed="false">
      <c r="A252" s="0" t="s">
        <v>1287</v>
      </c>
      <c r="B252" s="0" t="s">
        <v>1108</v>
      </c>
    </row>
    <row r="253" customFormat="false" ht="13.2" hidden="false" customHeight="false" outlineLevel="0" collapsed="false">
      <c r="A253" s="0" t="s">
        <v>1288</v>
      </c>
      <c r="B253" s="0" t="s">
        <v>1086</v>
      </c>
    </row>
    <row r="254" customFormat="false" ht="13.2" hidden="false" customHeight="false" outlineLevel="0" collapsed="false">
      <c r="A254" s="0" t="s">
        <v>1289</v>
      </c>
      <c r="B254" s="0" t="s">
        <v>1064</v>
      </c>
    </row>
    <row r="255" customFormat="false" ht="13.2" hidden="false" customHeight="false" outlineLevel="0" collapsed="false">
      <c r="A255" s="0" t="s">
        <v>1290</v>
      </c>
      <c r="B255" s="0" t="s">
        <v>1102</v>
      </c>
    </row>
    <row r="256" customFormat="false" ht="13.2" hidden="false" customHeight="false" outlineLevel="0" collapsed="false">
      <c r="A256" s="0" t="s">
        <v>1291</v>
      </c>
      <c r="B256" s="0" t="s">
        <v>1048</v>
      </c>
    </row>
    <row r="257" customFormat="false" ht="13.2" hidden="false" customHeight="false" outlineLevel="0" collapsed="false">
      <c r="A257" s="0" t="s">
        <v>1292</v>
      </c>
      <c r="B257" s="0" t="s">
        <v>1048</v>
      </c>
    </row>
    <row r="258" customFormat="false" ht="13.2" hidden="false" customHeight="false" outlineLevel="0" collapsed="false">
      <c r="A258" s="0" t="s">
        <v>756</v>
      </c>
      <c r="B258" s="0" t="s">
        <v>1086</v>
      </c>
    </row>
    <row r="259" customFormat="false" ht="13.2" hidden="false" customHeight="false" outlineLevel="0" collapsed="false">
      <c r="A259" s="0" t="s">
        <v>1293</v>
      </c>
      <c r="B259" s="0" t="s">
        <v>1054</v>
      </c>
    </row>
    <row r="260" customFormat="false" ht="13.2" hidden="false" customHeight="false" outlineLevel="0" collapsed="false">
      <c r="A260" s="0" t="s">
        <v>1294</v>
      </c>
      <c r="B260" s="0" t="s">
        <v>1060</v>
      </c>
    </row>
    <row r="261" customFormat="false" ht="13.2" hidden="false" customHeight="false" outlineLevel="0" collapsed="false">
      <c r="A261" s="0" t="s">
        <v>1295</v>
      </c>
      <c r="B261" s="0" t="s">
        <v>1193</v>
      </c>
    </row>
    <row r="262" customFormat="false" ht="13.2" hidden="false" customHeight="false" outlineLevel="0" collapsed="false">
      <c r="A262" s="0" t="s">
        <v>1296</v>
      </c>
      <c r="B262" s="0" t="s">
        <v>1086</v>
      </c>
    </row>
    <row r="263" customFormat="false" ht="13.2" hidden="false" customHeight="false" outlineLevel="0" collapsed="false">
      <c r="A263" s="0" t="s">
        <v>1297</v>
      </c>
      <c r="B263" s="0" t="s">
        <v>1052</v>
      </c>
    </row>
    <row r="264" customFormat="false" ht="13.2" hidden="false" customHeight="false" outlineLevel="0" collapsed="false">
      <c r="A264" s="0" t="s">
        <v>1298</v>
      </c>
      <c r="B264" s="0" t="s">
        <v>1086</v>
      </c>
    </row>
    <row r="265" customFormat="false" ht="13.2" hidden="false" customHeight="false" outlineLevel="0" collapsed="false">
      <c r="A265" s="0" t="s">
        <v>1299</v>
      </c>
      <c r="B265" s="0" t="s">
        <v>1054</v>
      </c>
    </row>
    <row r="266" customFormat="false" ht="13.2" hidden="false" customHeight="false" outlineLevel="0" collapsed="false">
      <c r="A266" s="0" t="s">
        <v>1300</v>
      </c>
      <c r="B266" s="0" t="s">
        <v>1242</v>
      </c>
    </row>
    <row r="267" customFormat="false" ht="13.2" hidden="false" customHeight="false" outlineLevel="0" collapsed="false">
      <c r="A267" s="0" t="s">
        <v>156</v>
      </c>
      <c r="B267" s="0" t="s">
        <v>1242</v>
      </c>
    </row>
    <row r="268" customFormat="false" ht="13.2" hidden="false" customHeight="false" outlineLevel="0" collapsed="false">
      <c r="A268" s="0" t="s">
        <v>1301</v>
      </c>
      <c r="B268" s="0" t="s">
        <v>1083</v>
      </c>
    </row>
    <row r="269" customFormat="false" ht="13.2" hidden="false" customHeight="false" outlineLevel="0" collapsed="false">
      <c r="A269" s="0" t="s">
        <v>1302</v>
      </c>
      <c r="B269" s="0" t="s">
        <v>1075</v>
      </c>
    </row>
    <row r="270" customFormat="false" ht="13.2" hidden="false" customHeight="false" outlineLevel="0" collapsed="false">
      <c r="A270" s="0" t="s">
        <v>1303</v>
      </c>
      <c r="B270" s="0" t="s">
        <v>1075</v>
      </c>
    </row>
    <row r="271" customFormat="false" ht="13.2" hidden="false" customHeight="false" outlineLevel="0" collapsed="false">
      <c r="A271" s="0" t="s">
        <v>1304</v>
      </c>
      <c r="B271" s="0" t="s">
        <v>1075</v>
      </c>
    </row>
    <row r="272" customFormat="false" ht="13.2" hidden="false" customHeight="false" outlineLevel="0" collapsed="false">
      <c r="A272" s="0" t="s">
        <v>1305</v>
      </c>
      <c r="B272" s="0" t="s">
        <v>1075</v>
      </c>
    </row>
    <row r="273" customFormat="false" ht="13.2" hidden="false" customHeight="false" outlineLevel="0" collapsed="false">
      <c r="A273" s="0" t="s">
        <v>1306</v>
      </c>
      <c r="B273" s="0" t="s">
        <v>1056</v>
      </c>
    </row>
    <row r="274" customFormat="false" ht="13.2" hidden="false" customHeight="false" outlineLevel="0" collapsed="false">
      <c r="A274" s="0" t="s">
        <v>1307</v>
      </c>
      <c r="B274" s="0" t="s">
        <v>1069</v>
      </c>
    </row>
    <row r="275" customFormat="false" ht="13.2" hidden="false" customHeight="false" outlineLevel="0" collapsed="false">
      <c r="A275" s="0" t="s">
        <v>1308</v>
      </c>
      <c r="B275" s="0" t="s">
        <v>1056</v>
      </c>
    </row>
    <row r="276" customFormat="false" ht="13.2" hidden="false" customHeight="false" outlineLevel="0" collapsed="false">
      <c r="A276" s="0" t="s">
        <v>841</v>
      </c>
      <c r="B276" s="0" t="s">
        <v>1056</v>
      </c>
    </row>
    <row r="277" customFormat="false" ht="13.2" hidden="false" customHeight="false" outlineLevel="0" collapsed="false">
      <c r="A277" s="0" t="s">
        <v>1309</v>
      </c>
      <c r="B277" s="0" t="s">
        <v>1056</v>
      </c>
    </row>
    <row r="278" customFormat="false" ht="13.2" hidden="false" customHeight="false" outlineLevel="0" collapsed="false">
      <c r="A278" s="0" t="s">
        <v>1310</v>
      </c>
      <c r="B278" s="0" t="s">
        <v>1086</v>
      </c>
    </row>
    <row r="279" customFormat="false" ht="13.2" hidden="false" customHeight="false" outlineLevel="0" collapsed="false">
      <c r="A279" s="0" t="s">
        <v>1311</v>
      </c>
      <c r="B279" s="0" t="s">
        <v>1052</v>
      </c>
    </row>
    <row r="280" customFormat="false" ht="13.2" hidden="false" customHeight="false" outlineLevel="0" collapsed="false">
      <c r="A280" s="0" t="s">
        <v>1312</v>
      </c>
      <c r="B280" s="0" t="s">
        <v>1060</v>
      </c>
    </row>
    <row r="281" customFormat="false" ht="13.2" hidden="false" customHeight="false" outlineLevel="0" collapsed="false">
      <c r="A281" s="0" t="s">
        <v>1313</v>
      </c>
      <c r="B281" s="0" t="s">
        <v>1069</v>
      </c>
    </row>
    <row r="282" customFormat="false" ht="13.2" hidden="false" customHeight="false" outlineLevel="0" collapsed="false">
      <c r="A282" s="0" t="s">
        <v>1314</v>
      </c>
      <c r="B282" s="0" t="s">
        <v>1056</v>
      </c>
    </row>
    <row r="283" customFormat="false" ht="13.2" hidden="false" customHeight="false" outlineLevel="0" collapsed="false">
      <c r="A283" s="0" t="s">
        <v>1315</v>
      </c>
      <c r="B283" s="0" t="s">
        <v>1081</v>
      </c>
    </row>
    <row r="284" customFormat="false" ht="13.2" hidden="false" customHeight="false" outlineLevel="0" collapsed="false">
      <c r="A284" s="0" t="s">
        <v>1316</v>
      </c>
      <c r="B284" s="0" t="s">
        <v>1056</v>
      </c>
    </row>
    <row r="285" customFormat="false" ht="13.2" hidden="false" customHeight="false" outlineLevel="0" collapsed="false">
      <c r="A285" s="0" t="s">
        <v>1317</v>
      </c>
      <c r="B285" s="0" t="s">
        <v>1048</v>
      </c>
    </row>
    <row r="286" customFormat="false" ht="13.2" hidden="false" customHeight="false" outlineLevel="0" collapsed="false">
      <c r="A286" s="0" t="s">
        <v>1318</v>
      </c>
      <c r="B286" s="0" t="s">
        <v>1058</v>
      </c>
    </row>
    <row r="287" customFormat="false" ht="13.2" hidden="false" customHeight="false" outlineLevel="0" collapsed="false">
      <c r="A287" s="0" t="s">
        <v>1319</v>
      </c>
      <c r="B287" s="0" t="s">
        <v>1083</v>
      </c>
    </row>
    <row r="288" customFormat="false" ht="13.2" hidden="false" customHeight="false" outlineLevel="0" collapsed="false">
      <c r="A288" s="0" t="s">
        <v>1320</v>
      </c>
      <c r="B288" s="0" t="s">
        <v>1157</v>
      </c>
    </row>
    <row r="289" customFormat="false" ht="13.2" hidden="false" customHeight="false" outlineLevel="0" collapsed="false">
      <c r="A289" s="0" t="s">
        <v>1321</v>
      </c>
      <c r="B289" s="0" t="s">
        <v>1075</v>
      </c>
    </row>
    <row r="290" customFormat="false" ht="13.2" hidden="false" customHeight="false" outlineLevel="0" collapsed="false">
      <c r="A290" s="0" t="s">
        <v>1322</v>
      </c>
      <c r="B290" s="0" t="s">
        <v>1075</v>
      </c>
    </row>
    <row r="291" customFormat="false" ht="13.2" hidden="false" customHeight="false" outlineLevel="0" collapsed="false">
      <c r="A291" s="0" t="s">
        <v>1323</v>
      </c>
      <c r="B291" s="0" t="s">
        <v>1054</v>
      </c>
    </row>
    <row r="292" customFormat="false" ht="13.2" hidden="false" customHeight="false" outlineLevel="0" collapsed="false">
      <c r="A292" s="0" t="s">
        <v>1324</v>
      </c>
      <c r="B292" s="0" t="s">
        <v>1075</v>
      </c>
    </row>
    <row r="293" customFormat="false" ht="13.2" hidden="false" customHeight="false" outlineLevel="0" collapsed="false">
      <c r="A293" s="0" t="s">
        <v>1325</v>
      </c>
      <c r="B293" s="0" t="s">
        <v>1075</v>
      </c>
    </row>
    <row r="294" customFormat="false" ht="13.2" hidden="false" customHeight="false" outlineLevel="0" collapsed="false">
      <c r="A294" s="0" t="s">
        <v>1326</v>
      </c>
      <c r="B294" s="0" t="s">
        <v>1149</v>
      </c>
    </row>
    <row r="295" customFormat="false" ht="13.2" hidden="false" customHeight="false" outlineLevel="0" collapsed="false">
      <c r="A295" s="0" t="s">
        <v>883</v>
      </c>
      <c r="B295" s="0" t="s">
        <v>1149</v>
      </c>
    </row>
    <row r="296" customFormat="false" ht="13.2" hidden="false" customHeight="false" outlineLevel="0" collapsed="false">
      <c r="A296" s="0" t="s">
        <v>1327</v>
      </c>
      <c r="B296" s="0" t="s">
        <v>1149</v>
      </c>
    </row>
    <row r="297" customFormat="false" ht="13.2" hidden="false" customHeight="false" outlineLevel="0" collapsed="false">
      <c r="A297" s="0" t="s">
        <v>524</v>
      </c>
      <c r="B297" s="0" t="s">
        <v>1149</v>
      </c>
    </row>
    <row r="298" customFormat="false" ht="13.2" hidden="false" customHeight="false" outlineLevel="0" collapsed="false">
      <c r="A298" s="0" t="s">
        <v>1328</v>
      </c>
      <c r="B298" s="0" t="s">
        <v>1075</v>
      </c>
    </row>
    <row r="299" customFormat="false" ht="13.2" hidden="false" customHeight="false" outlineLevel="0" collapsed="false">
      <c r="A299" s="0" t="s">
        <v>1329</v>
      </c>
      <c r="B299" s="0" t="s">
        <v>1064</v>
      </c>
    </row>
    <row r="300" customFormat="false" ht="13.2" hidden="false" customHeight="false" outlineLevel="0" collapsed="false">
      <c r="A300" s="0" t="s">
        <v>323</v>
      </c>
      <c r="B300" s="0" t="s">
        <v>1086</v>
      </c>
    </row>
    <row r="301" customFormat="false" ht="13.2" hidden="false" customHeight="false" outlineLevel="0" collapsed="false">
      <c r="A301" s="0" t="s">
        <v>1330</v>
      </c>
      <c r="B301" s="0" t="s">
        <v>1075</v>
      </c>
    </row>
    <row r="302" customFormat="false" ht="13.2" hidden="false" customHeight="false" outlineLevel="0" collapsed="false">
      <c r="A302" s="0" t="s">
        <v>650</v>
      </c>
      <c r="B302" s="0" t="s">
        <v>1056</v>
      </c>
    </row>
    <row r="303" customFormat="false" ht="13.2" hidden="false" customHeight="false" outlineLevel="0" collapsed="false">
      <c r="A303" s="0" t="s">
        <v>1331</v>
      </c>
      <c r="B303" s="0" t="s">
        <v>1056</v>
      </c>
    </row>
    <row r="304" customFormat="false" ht="13.2" hidden="false" customHeight="false" outlineLevel="0" collapsed="false">
      <c r="A304" s="0" t="s">
        <v>1332</v>
      </c>
      <c r="B304" s="0" t="s">
        <v>1333</v>
      </c>
    </row>
    <row r="305" customFormat="false" ht="13.2" hidden="false" customHeight="false" outlineLevel="0" collapsed="false">
      <c r="A305" s="0" t="s">
        <v>1334</v>
      </c>
      <c r="B305" s="0" t="s">
        <v>1102</v>
      </c>
    </row>
    <row r="306" customFormat="false" ht="13.2" hidden="false" customHeight="false" outlineLevel="0" collapsed="false">
      <c r="A306" s="0" t="s">
        <v>1335</v>
      </c>
      <c r="B306" s="0" t="s">
        <v>1102</v>
      </c>
    </row>
    <row r="307" customFormat="false" ht="13.2" hidden="false" customHeight="false" outlineLevel="0" collapsed="false">
      <c r="A307" s="0" t="s">
        <v>364</v>
      </c>
      <c r="B307" s="0" t="s">
        <v>1054</v>
      </c>
    </row>
    <row r="308" customFormat="false" ht="13.2" hidden="false" customHeight="false" outlineLevel="0" collapsed="false">
      <c r="A308" s="0" t="s">
        <v>1336</v>
      </c>
      <c r="B308" s="0" t="s">
        <v>1149</v>
      </c>
    </row>
    <row r="309" customFormat="false" ht="13.2" hidden="false" customHeight="false" outlineLevel="0" collapsed="false">
      <c r="A309" s="0" t="s">
        <v>1337</v>
      </c>
      <c r="B309" s="0" t="s">
        <v>1060</v>
      </c>
    </row>
    <row r="310" customFormat="false" ht="13.2" hidden="false" customHeight="false" outlineLevel="0" collapsed="false">
      <c r="A310" s="0" t="s">
        <v>1338</v>
      </c>
      <c r="B310" s="0" t="s">
        <v>1069</v>
      </c>
    </row>
    <row r="311" customFormat="false" ht="13.2" hidden="false" customHeight="false" outlineLevel="0" collapsed="false">
      <c r="A311" s="0" t="s">
        <v>1339</v>
      </c>
      <c r="B311" s="0" t="s">
        <v>1129</v>
      </c>
    </row>
    <row r="312" customFormat="false" ht="13.2" hidden="false" customHeight="false" outlineLevel="0" collapsed="false">
      <c r="A312" s="0" t="s">
        <v>1340</v>
      </c>
      <c r="B312" s="0" t="s">
        <v>1073</v>
      </c>
    </row>
    <row r="313" customFormat="false" ht="13.2" hidden="false" customHeight="false" outlineLevel="0" collapsed="false">
      <c r="A313" s="0" t="s">
        <v>1341</v>
      </c>
      <c r="B313" s="0" t="s">
        <v>1048</v>
      </c>
    </row>
    <row r="314" customFormat="false" ht="13.2" hidden="false" customHeight="false" outlineLevel="0" collapsed="false">
      <c r="A314" s="0" t="s">
        <v>626</v>
      </c>
      <c r="B314" s="0" t="s">
        <v>1048</v>
      </c>
    </row>
    <row r="315" customFormat="false" ht="13.2" hidden="false" customHeight="false" outlineLevel="0" collapsed="false">
      <c r="A315" s="0" t="s">
        <v>1342</v>
      </c>
      <c r="B315" s="0" t="s">
        <v>1056</v>
      </c>
    </row>
    <row r="316" customFormat="false" ht="13.2" hidden="false" customHeight="false" outlineLevel="0" collapsed="false">
      <c r="A316" s="0" t="s">
        <v>1343</v>
      </c>
      <c r="B316" s="0" t="s">
        <v>1060</v>
      </c>
    </row>
    <row r="317" customFormat="false" ht="13.2" hidden="false" customHeight="false" outlineLevel="0" collapsed="false">
      <c r="A317" s="0" t="s">
        <v>1344</v>
      </c>
      <c r="B317" s="0" t="s">
        <v>1098</v>
      </c>
    </row>
    <row r="318" customFormat="false" ht="13.2" hidden="false" customHeight="false" outlineLevel="0" collapsed="false">
      <c r="A318" s="0" t="s">
        <v>1345</v>
      </c>
      <c r="B318" s="0" t="s">
        <v>1102</v>
      </c>
    </row>
    <row r="319" customFormat="false" ht="13.2" hidden="false" customHeight="false" outlineLevel="0" collapsed="false">
      <c r="A319" s="0" t="s">
        <v>1346</v>
      </c>
      <c r="B319" s="0" t="s">
        <v>1098</v>
      </c>
    </row>
    <row r="320" customFormat="false" ht="13.2" hidden="false" customHeight="false" outlineLevel="0" collapsed="false">
      <c r="A320" s="0" t="s">
        <v>1347</v>
      </c>
      <c r="B320" s="0" t="s">
        <v>1138</v>
      </c>
    </row>
    <row r="321" customFormat="false" ht="13.2" hidden="false" customHeight="false" outlineLevel="0" collapsed="false">
      <c r="A321" s="0" t="s">
        <v>1348</v>
      </c>
      <c r="B321" s="0" t="s">
        <v>1098</v>
      </c>
    </row>
    <row r="322" customFormat="false" ht="13.2" hidden="false" customHeight="false" outlineLevel="0" collapsed="false">
      <c r="A322" s="0" t="s">
        <v>1349</v>
      </c>
      <c r="B322" s="0" t="s">
        <v>1052</v>
      </c>
    </row>
    <row r="323" customFormat="false" ht="13.2" hidden="false" customHeight="false" outlineLevel="0" collapsed="false">
      <c r="A323" s="0" t="s">
        <v>1350</v>
      </c>
      <c r="B323" s="0" t="s">
        <v>1069</v>
      </c>
    </row>
    <row r="324" customFormat="false" ht="13.2" hidden="false" customHeight="false" outlineLevel="0" collapsed="false">
      <c r="A324" s="0" t="s">
        <v>1351</v>
      </c>
      <c r="B324" s="0" t="s">
        <v>1086</v>
      </c>
    </row>
    <row r="325" customFormat="false" ht="13.2" hidden="false" customHeight="false" outlineLevel="0" collapsed="false">
      <c r="A325" s="0" t="s">
        <v>1352</v>
      </c>
      <c r="B325" s="0" t="s">
        <v>1056</v>
      </c>
    </row>
    <row r="326" customFormat="false" ht="13.2" hidden="false" customHeight="false" outlineLevel="0" collapsed="false">
      <c r="A326" s="0" t="s">
        <v>606</v>
      </c>
      <c r="B326" s="0" t="s">
        <v>1054</v>
      </c>
    </row>
    <row r="327" customFormat="false" ht="13.2" hidden="false" customHeight="false" outlineLevel="0" collapsed="false">
      <c r="A327" s="0" t="s">
        <v>1353</v>
      </c>
      <c r="B327" s="0" t="s">
        <v>1102</v>
      </c>
    </row>
    <row r="328" customFormat="false" ht="13.2" hidden="false" customHeight="false" outlineLevel="0" collapsed="false">
      <c r="A328" s="0" t="s">
        <v>1354</v>
      </c>
      <c r="B328" s="0" t="s">
        <v>1052</v>
      </c>
    </row>
    <row r="329" customFormat="false" ht="13.2" hidden="false" customHeight="false" outlineLevel="0" collapsed="false">
      <c r="A329" s="0" t="s">
        <v>1355</v>
      </c>
      <c r="B329" s="0" t="s">
        <v>1052</v>
      </c>
    </row>
    <row r="330" customFormat="false" ht="13.2" hidden="false" customHeight="false" outlineLevel="0" collapsed="false">
      <c r="A330" s="0" t="s">
        <v>1356</v>
      </c>
      <c r="B330" s="0" t="s">
        <v>1061</v>
      </c>
    </row>
    <row r="331" customFormat="false" ht="13.2" hidden="false" customHeight="false" outlineLevel="0" collapsed="false">
      <c r="A331" s="0" t="s">
        <v>1357</v>
      </c>
      <c r="B331" s="0" t="s">
        <v>1083</v>
      </c>
    </row>
    <row r="332" customFormat="false" ht="13.2" hidden="false" customHeight="false" outlineLevel="0" collapsed="false">
      <c r="A332" s="0" t="s">
        <v>1358</v>
      </c>
      <c r="B332" s="0" t="s">
        <v>1056</v>
      </c>
    </row>
    <row r="333" customFormat="false" ht="13.2" hidden="false" customHeight="false" outlineLevel="0" collapsed="false">
      <c r="A333" s="0" t="s">
        <v>859</v>
      </c>
      <c r="B333" s="0" t="s">
        <v>1048</v>
      </c>
    </row>
    <row r="334" customFormat="false" ht="13.2" hidden="false" customHeight="false" outlineLevel="0" collapsed="false">
      <c r="A334" s="0" t="s">
        <v>1359</v>
      </c>
      <c r="B334" s="0" t="s">
        <v>1060</v>
      </c>
    </row>
    <row r="335" customFormat="false" ht="13.2" hidden="false" customHeight="false" outlineLevel="0" collapsed="false">
      <c r="A335" s="0" t="s">
        <v>1360</v>
      </c>
      <c r="B335" s="0" t="s">
        <v>1149</v>
      </c>
    </row>
    <row r="336" customFormat="false" ht="13.2" hidden="false" customHeight="false" outlineLevel="0" collapsed="false">
      <c r="A336" s="0" t="s">
        <v>1361</v>
      </c>
      <c r="B336" s="0" t="s">
        <v>1052</v>
      </c>
    </row>
    <row r="337" customFormat="false" ht="13.2" hidden="false" customHeight="false" outlineLevel="0" collapsed="false">
      <c r="A337" s="0" t="s">
        <v>1362</v>
      </c>
      <c r="B337" s="0" t="s">
        <v>1052</v>
      </c>
    </row>
    <row r="338" customFormat="false" ht="13.2" hidden="false" customHeight="false" outlineLevel="0" collapsed="false">
      <c r="A338" s="0" t="s">
        <v>1363</v>
      </c>
      <c r="B338" s="0" t="s">
        <v>1138</v>
      </c>
    </row>
    <row r="339" customFormat="false" ht="13.2" hidden="false" customHeight="false" outlineLevel="0" collapsed="false">
      <c r="A339" s="0" t="s">
        <v>1364</v>
      </c>
      <c r="B339" s="0" t="s">
        <v>1102</v>
      </c>
    </row>
    <row r="340" customFormat="false" ht="13.2" hidden="false" customHeight="false" outlineLevel="0" collapsed="false">
      <c r="A340" s="0" t="s">
        <v>1365</v>
      </c>
      <c r="B340" s="0" t="s">
        <v>1102</v>
      </c>
    </row>
    <row r="341" customFormat="false" ht="13.2" hidden="false" customHeight="false" outlineLevel="0" collapsed="false">
      <c r="A341" s="0" t="s">
        <v>1366</v>
      </c>
      <c r="B341" s="0" t="s">
        <v>1050</v>
      </c>
    </row>
    <row r="342" customFormat="false" ht="13.2" hidden="false" customHeight="false" outlineLevel="0" collapsed="false">
      <c r="A342" s="0" t="s">
        <v>1367</v>
      </c>
      <c r="B342" s="0" t="s">
        <v>1138</v>
      </c>
    </row>
    <row r="343" customFormat="false" ht="13.2" hidden="false" customHeight="false" outlineLevel="0" collapsed="false">
      <c r="A343" s="0" t="s">
        <v>1368</v>
      </c>
      <c r="B343" s="0" t="s">
        <v>1138</v>
      </c>
    </row>
    <row r="344" customFormat="false" ht="13.2" hidden="false" customHeight="false" outlineLevel="0" collapsed="false">
      <c r="A344" s="0" t="s">
        <v>806</v>
      </c>
      <c r="B344" s="0" t="s">
        <v>1108</v>
      </c>
    </row>
    <row r="345" customFormat="false" ht="13.2" hidden="false" customHeight="false" outlineLevel="0" collapsed="false">
      <c r="A345" s="0" t="s">
        <v>1369</v>
      </c>
      <c r="B345" s="0" t="s">
        <v>1054</v>
      </c>
    </row>
    <row r="346" customFormat="false" ht="13.2" hidden="false" customHeight="false" outlineLevel="0" collapsed="false">
      <c r="A346" s="0" t="s">
        <v>1370</v>
      </c>
      <c r="B346" s="0" t="s">
        <v>1073</v>
      </c>
    </row>
    <row r="347" customFormat="false" ht="13.2" hidden="false" customHeight="false" outlineLevel="0" collapsed="false">
      <c r="A347" s="0" t="s">
        <v>1371</v>
      </c>
      <c r="B347" s="0" t="s">
        <v>1118</v>
      </c>
    </row>
    <row r="348" customFormat="false" ht="13.2" hidden="false" customHeight="false" outlineLevel="0" collapsed="false">
      <c r="A348" s="0" t="s">
        <v>613</v>
      </c>
      <c r="B348" s="0" t="s">
        <v>1054</v>
      </c>
    </row>
    <row r="349" customFormat="false" ht="13.2" hidden="false" customHeight="false" outlineLevel="0" collapsed="false">
      <c r="A349" s="0" t="s">
        <v>1372</v>
      </c>
      <c r="B349" s="0" t="s">
        <v>1052</v>
      </c>
    </row>
    <row r="350" customFormat="false" ht="13.2" hidden="false" customHeight="false" outlineLevel="0" collapsed="false">
      <c r="A350" s="0" t="s">
        <v>1373</v>
      </c>
      <c r="B350" s="0" t="s">
        <v>1050</v>
      </c>
    </row>
    <row r="351" customFormat="false" ht="13.2" hidden="false" customHeight="false" outlineLevel="0" collapsed="false">
      <c r="A351" s="0" t="s">
        <v>1374</v>
      </c>
      <c r="B351" s="0" t="s">
        <v>1050</v>
      </c>
    </row>
    <row r="352" customFormat="false" ht="13.2" hidden="false" customHeight="false" outlineLevel="0" collapsed="false">
      <c r="A352" s="0" t="s">
        <v>1375</v>
      </c>
      <c r="B352" s="0" t="s">
        <v>1157</v>
      </c>
    </row>
    <row r="353" customFormat="false" ht="13.2" hidden="false" customHeight="false" outlineLevel="0" collapsed="false">
      <c r="A353" s="0" t="s">
        <v>526</v>
      </c>
      <c r="B353" s="0" t="s">
        <v>1050</v>
      </c>
    </row>
    <row r="354" customFormat="false" ht="13.2" hidden="false" customHeight="false" outlineLevel="0" collapsed="false">
      <c r="A354" s="0" t="s">
        <v>1376</v>
      </c>
      <c r="B354" s="0" t="s">
        <v>1064</v>
      </c>
    </row>
    <row r="355" customFormat="false" ht="13.2" hidden="false" customHeight="false" outlineLevel="0" collapsed="false">
      <c r="A355" s="0" t="s">
        <v>1377</v>
      </c>
      <c r="B355" s="0" t="s">
        <v>1050</v>
      </c>
    </row>
    <row r="356" customFormat="false" ht="13.2" hidden="false" customHeight="false" outlineLevel="0" collapsed="false">
      <c r="A356" s="0" t="s">
        <v>1378</v>
      </c>
      <c r="B356" s="0" t="s">
        <v>1102</v>
      </c>
    </row>
    <row r="357" customFormat="false" ht="13.2" hidden="false" customHeight="false" outlineLevel="0" collapsed="false">
      <c r="A357" s="0" t="s">
        <v>1379</v>
      </c>
      <c r="B357" s="0" t="s">
        <v>1102</v>
      </c>
    </row>
    <row r="358" customFormat="false" ht="13.2" hidden="false" customHeight="false" outlineLevel="0" collapsed="false">
      <c r="A358" s="0" t="s">
        <v>1380</v>
      </c>
      <c r="B358" s="0" t="s">
        <v>1108</v>
      </c>
    </row>
    <row r="359" customFormat="false" ht="13.2" hidden="false" customHeight="false" outlineLevel="0" collapsed="false">
      <c r="A359" s="0" t="s">
        <v>1381</v>
      </c>
      <c r="B359" s="0" t="s">
        <v>1102</v>
      </c>
    </row>
    <row r="360" customFormat="false" ht="13.2" hidden="false" customHeight="false" outlineLevel="0" collapsed="false">
      <c r="A360" s="0" t="s">
        <v>1382</v>
      </c>
      <c r="B360" s="0" t="s">
        <v>1081</v>
      </c>
    </row>
    <row r="361" customFormat="false" ht="13.2" hidden="false" customHeight="false" outlineLevel="0" collapsed="false">
      <c r="A361" s="0" t="s">
        <v>1383</v>
      </c>
      <c r="B361" s="0" t="s">
        <v>1060</v>
      </c>
    </row>
    <row r="362" customFormat="false" ht="13.2" hidden="false" customHeight="false" outlineLevel="0" collapsed="false">
      <c r="A362" s="0" t="s">
        <v>1384</v>
      </c>
      <c r="B362" s="0" t="s">
        <v>1069</v>
      </c>
    </row>
    <row r="363" customFormat="false" ht="13.2" hidden="false" customHeight="false" outlineLevel="0" collapsed="false">
      <c r="A363" s="0" t="s">
        <v>1385</v>
      </c>
      <c r="B363" s="0" t="s">
        <v>1108</v>
      </c>
    </row>
    <row r="364" customFormat="false" ht="13.2" hidden="false" customHeight="false" outlineLevel="0" collapsed="false">
      <c r="A364" s="0" t="s">
        <v>1386</v>
      </c>
      <c r="B364" s="0" t="s">
        <v>1069</v>
      </c>
    </row>
    <row r="365" customFormat="false" ht="13.2" hidden="false" customHeight="false" outlineLevel="0" collapsed="false">
      <c r="A365" s="0" t="s">
        <v>1387</v>
      </c>
      <c r="B365" s="0" t="s">
        <v>1138</v>
      </c>
    </row>
    <row r="366" customFormat="false" ht="13.2" hidden="false" customHeight="false" outlineLevel="0" collapsed="false">
      <c r="A366" s="0" t="s">
        <v>1388</v>
      </c>
      <c r="B366" s="0" t="s">
        <v>1095</v>
      </c>
    </row>
    <row r="367" customFormat="false" ht="13.2" hidden="false" customHeight="false" outlineLevel="0" collapsed="false">
      <c r="A367" s="0" t="s">
        <v>1389</v>
      </c>
      <c r="B367" s="0" t="s">
        <v>1056</v>
      </c>
    </row>
    <row r="368" customFormat="false" ht="13.2" hidden="false" customHeight="false" outlineLevel="0" collapsed="false">
      <c r="A368" s="0" t="s">
        <v>1390</v>
      </c>
      <c r="B368" s="0" t="s">
        <v>1069</v>
      </c>
    </row>
    <row r="369" customFormat="false" ht="13.2" hidden="false" customHeight="false" outlineLevel="0" collapsed="false">
      <c r="A369" s="0" t="s">
        <v>1391</v>
      </c>
      <c r="B369" s="0" t="s">
        <v>1086</v>
      </c>
    </row>
    <row r="370" customFormat="false" ht="13.2" hidden="false" customHeight="false" outlineLevel="0" collapsed="false">
      <c r="A370" s="0" t="s">
        <v>887</v>
      </c>
      <c r="B370" s="0" t="s">
        <v>1138</v>
      </c>
    </row>
    <row r="371" customFormat="false" ht="13.2" hidden="false" customHeight="false" outlineLevel="0" collapsed="false">
      <c r="A371" s="0" t="s">
        <v>1392</v>
      </c>
      <c r="B371" s="0" t="s">
        <v>1058</v>
      </c>
    </row>
    <row r="372" customFormat="false" ht="13.2" hidden="false" customHeight="false" outlineLevel="0" collapsed="false">
      <c r="A372" s="0" t="s">
        <v>1393</v>
      </c>
      <c r="B372" s="0" t="s">
        <v>1056</v>
      </c>
    </row>
    <row r="373" customFormat="false" ht="13.2" hidden="false" customHeight="false" outlineLevel="0" collapsed="false">
      <c r="A373" s="0" t="s">
        <v>1394</v>
      </c>
      <c r="B373" s="0" t="s">
        <v>1073</v>
      </c>
    </row>
    <row r="374" customFormat="false" ht="13.2" hidden="false" customHeight="false" outlineLevel="0" collapsed="false">
      <c r="A374" s="0" t="s">
        <v>1395</v>
      </c>
      <c r="B374" s="0" t="s">
        <v>1102</v>
      </c>
    </row>
    <row r="375" customFormat="false" ht="13.2" hidden="false" customHeight="false" outlineLevel="0" collapsed="false">
      <c r="A375" s="0" t="s">
        <v>1396</v>
      </c>
      <c r="B375" s="0" t="s">
        <v>1075</v>
      </c>
    </row>
    <row r="376" customFormat="false" ht="13.2" hidden="false" customHeight="false" outlineLevel="0" collapsed="false">
      <c r="A376" s="0" t="s">
        <v>1397</v>
      </c>
      <c r="B376" s="0" t="s">
        <v>1054</v>
      </c>
    </row>
    <row r="377" customFormat="false" ht="13.2" hidden="false" customHeight="false" outlineLevel="0" collapsed="false">
      <c r="A377" s="0" t="s">
        <v>718</v>
      </c>
      <c r="B377" s="0" t="s">
        <v>1054</v>
      </c>
    </row>
    <row r="378" customFormat="false" ht="13.2" hidden="false" customHeight="false" outlineLevel="0" collapsed="false">
      <c r="A378" s="0" t="s">
        <v>401</v>
      </c>
      <c r="B378" s="0" t="s">
        <v>1054</v>
      </c>
    </row>
    <row r="379" customFormat="false" ht="13.2" hidden="false" customHeight="false" outlineLevel="0" collapsed="false">
      <c r="A379" s="0" t="s">
        <v>1398</v>
      </c>
      <c r="B379" s="0" t="s">
        <v>1075</v>
      </c>
    </row>
    <row r="380" customFormat="false" ht="13.2" hidden="false" customHeight="false" outlineLevel="0" collapsed="false">
      <c r="A380" s="0" t="s">
        <v>1399</v>
      </c>
      <c r="B380" s="0" t="s">
        <v>1056</v>
      </c>
    </row>
    <row r="381" customFormat="false" ht="13.2" hidden="false" customHeight="false" outlineLevel="0" collapsed="false">
      <c r="A381" s="0" t="s">
        <v>1400</v>
      </c>
      <c r="B381" s="0" t="s">
        <v>1102</v>
      </c>
    </row>
    <row r="382" customFormat="false" ht="13.2" hidden="false" customHeight="false" outlineLevel="0" collapsed="false">
      <c r="A382" s="0" t="s">
        <v>1401</v>
      </c>
      <c r="B382" s="0" t="s">
        <v>1069</v>
      </c>
    </row>
    <row r="383" customFormat="false" ht="13.2" hidden="false" customHeight="false" outlineLevel="0" collapsed="false">
      <c r="A383" s="0" t="s">
        <v>802</v>
      </c>
      <c r="B383" s="0" t="s">
        <v>1054</v>
      </c>
    </row>
    <row r="384" customFormat="false" ht="13.2" hidden="false" customHeight="false" outlineLevel="0" collapsed="false">
      <c r="A384" s="0" t="s">
        <v>554</v>
      </c>
      <c r="B384" s="0" t="s">
        <v>1242</v>
      </c>
    </row>
    <row r="385" customFormat="false" ht="13.2" hidden="false" customHeight="false" outlineLevel="0" collapsed="false">
      <c r="A385" s="0" t="s">
        <v>1402</v>
      </c>
      <c r="B385" s="0" t="s">
        <v>1060</v>
      </c>
    </row>
    <row r="386" customFormat="false" ht="13.2" hidden="false" customHeight="false" outlineLevel="0" collapsed="false">
      <c r="A386" s="0" t="s">
        <v>1403</v>
      </c>
      <c r="B386" s="0" t="s">
        <v>1058</v>
      </c>
    </row>
    <row r="387" customFormat="false" ht="13.2" hidden="false" customHeight="false" outlineLevel="0" collapsed="false">
      <c r="A387" s="0" t="s">
        <v>1404</v>
      </c>
      <c r="B387" s="0" t="s">
        <v>1086</v>
      </c>
    </row>
    <row r="388" customFormat="false" ht="13.2" hidden="false" customHeight="false" outlineLevel="0" collapsed="false">
      <c r="A388" s="0" t="s">
        <v>1405</v>
      </c>
      <c r="B388" s="0" t="s">
        <v>1054</v>
      </c>
    </row>
    <row r="389" customFormat="false" ht="13.2" hidden="false" customHeight="false" outlineLevel="0" collapsed="false">
      <c r="A389" s="0" t="s">
        <v>1406</v>
      </c>
      <c r="B389" s="0" t="s">
        <v>1050</v>
      </c>
    </row>
    <row r="390" customFormat="false" ht="13.2" hidden="false" customHeight="false" outlineLevel="0" collapsed="false">
      <c r="A390" s="0" t="s">
        <v>1407</v>
      </c>
      <c r="B390" s="0" t="s">
        <v>1242</v>
      </c>
    </row>
    <row r="391" customFormat="false" ht="13.2" hidden="false" customHeight="false" outlineLevel="0" collapsed="false">
      <c r="A391" s="0" t="s">
        <v>255</v>
      </c>
      <c r="B391" s="0" t="s">
        <v>1242</v>
      </c>
    </row>
    <row r="392" customFormat="false" ht="13.2" hidden="false" customHeight="false" outlineLevel="0" collapsed="false">
      <c r="A392" s="0" t="s">
        <v>315</v>
      </c>
      <c r="B392" s="0" t="s">
        <v>1061</v>
      </c>
    </row>
    <row r="393" customFormat="false" ht="13.2" hidden="false" customHeight="false" outlineLevel="0" collapsed="false">
      <c r="A393" s="0" t="s">
        <v>850</v>
      </c>
      <c r="B393" s="0" t="s">
        <v>1149</v>
      </c>
    </row>
    <row r="394" customFormat="false" ht="13.2" hidden="false" customHeight="false" outlineLevel="0" collapsed="false">
      <c r="A394" s="0" t="s">
        <v>1408</v>
      </c>
      <c r="B394" s="0" t="s">
        <v>1052</v>
      </c>
    </row>
    <row r="395" customFormat="false" ht="13.2" hidden="false" customHeight="false" outlineLevel="0" collapsed="false">
      <c r="A395" s="0" t="s">
        <v>399</v>
      </c>
      <c r="B395" s="0" t="s">
        <v>1095</v>
      </c>
    </row>
    <row r="396" customFormat="false" ht="13.2" hidden="false" customHeight="false" outlineLevel="0" collapsed="false">
      <c r="A396" s="0" t="s">
        <v>1409</v>
      </c>
      <c r="B396" s="0" t="s">
        <v>1138</v>
      </c>
    </row>
    <row r="397" customFormat="false" ht="13.2" hidden="false" customHeight="false" outlineLevel="0" collapsed="false">
      <c r="A397" s="0" t="s">
        <v>1410</v>
      </c>
      <c r="B397" s="0" t="s">
        <v>1075</v>
      </c>
    </row>
    <row r="398" customFormat="false" ht="13.2" hidden="false" customHeight="false" outlineLevel="0" collapsed="false">
      <c r="A398" s="0" t="s">
        <v>1411</v>
      </c>
      <c r="B398" s="0" t="s">
        <v>1064</v>
      </c>
    </row>
    <row r="399" customFormat="false" ht="13.2" hidden="false" customHeight="false" outlineLevel="0" collapsed="false">
      <c r="A399" s="0" t="s">
        <v>1412</v>
      </c>
      <c r="B399" s="0" t="s">
        <v>1064</v>
      </c>
    </row>
    <row r="400" customFormat="false" ht="13.2" hidden="false" customHeight="false" outlineLevel="0" collapsed="false">
      <c r="A400" s="0" t="s">
        <v>1413</v>
      </c>
      <c r="B400" s="0" t="s">
        <v>1095</v>
      </c>
    </row>
    <row r="401" customFormat="false" ht="13.2" hidden="false" customHeight="false" outlineLevel="0" collapsed="false">
      <c r="A401" s="0" t="s">
        <v>1414</v>
      </c>
      <c r="B401" s="0" t="s">
        <v>1056</v>
      </c>
    </row>
    <row r="402" customFormat="false" ht="13.2" hidden="false" customHeight="false" outlineLevel="0" collapsed="false">
      <c r="A402" s="0" t="s">
        <v>1415</v>
      </c>
      <c r="B402" s="0" t="s">
        <v>1086</v>
      </c>
    </row>
    <row r="403" customFormat="false" ht="13.2" hidden="false" customHeight="false" outlineLevel="0" collapsed="false">
      <c r="A403" s="0" t="s">
        <v>1416</v>
      </c>
      <c r="B403" s="0" t="s">
        <v>1138</v>
      </c>
    </row>
    <row r="404" customFormat="false" ht="13.2" hidden="false" customHeight="false" outlineLevel="0" collapsed="false">
      <c r="A404" s="0" t="s">
        <v>1417</v>
      </c>
      <c r="B404" s="0" t="s">
        <v>1050</v>
      </c>
    </row>
    <row r="405" customFormat="false" ht="13.2" hidden="false" customHeight="false" outlineLevel="0" collapsed="false">
      <c r="A405" s="0" t="s">
        <v>797</v>
      </c>
      <c r="B405" s="0" t="s">
        <v>1056</v>
      </c>
    </row>
    <row r="406" customFormat="false" ht="13.2" hidden="false" customHeight="false" outlineLevel="0" collapsed="false">
      <c r="A406" s="0" t="s">
        <v>1418</v>
      </c>
      <c r="B406" s="0" t="s">
        <v>1102</v>
      </c>
    </row>
    <row r="407" customFormat="false" ht="13.2" hidden="false" customHeight="false" outlineLevel="0" collapsed="false">
      <c r="A407" s="0" t="s">
        <v>1419</v>
      </c>
      <c r="B407" s="0" t="s">
        <v>1102</v>
      </c>
    </row>
    <row r="408" customFormat="false" ht="13.2" hidden="false" customHeight="false" outlineLevel="0" collapsed="false">
      <c r="A408" s="0" t="s">
        <v>1420</v>
      </c>
      <c r="B408" s="0" t="s">
        <v>1056</v>
      </c>
    </row>
    <row r="409" customFormat="false" ht="13.2" hidden="false" customHeight="false" outlineLevel="0" collapsed="false">
      <c r="A409" s="0" t="s">
        <v>1421</v>
      </c>
      <c r="B409" s="0" t="s">
        <v>1102</v>
      </c>
    </row>
    <row r="410" customFormat="false" ht="13.2" hidden="false" customHeight="false" outlineLevel="0" collapsed="false">
      <c r="A410" s="0" t="s">
        <v>1422</v>
      </c>
      <c r="B410" s="0" t="s">
        <v>1069</v>
      </c>
    </row>
    <row r="411" customFormat="false" ht="13.2" hidden="false" customHeight="false" outlineLevel="0" collapsed="false">
      <c r="A411" s="0" t="s">
        <v>1423</v>
      </c>
      <c r="B411" s="0" t="s">
        <v>1095</v>
      </c>
    </row>
    <row r="412" customFormat="false" ht="13.2" hidden="false" customHeight="false" outlineLevel="0" collapsed="false">
      <c r="A412" s="0" t="s">
        <v>1424</v>
      </c>
      <c r="B412" s="0" t="s">
        <v>1056</v>
      </c>
    </row>
    <row r="413" customFormat="false" ht="13.2" hidden="false" customHeight="false" outlineLevel="0" collapsed="false">
      <c r="A413" s="0" t="s">
        <v>1425</v>
      </c>
      <c r="B413" s="0" t="s">
        <v>1054</v>
      </c>
    </row>
    <row r="414" customFormat="false" ht="13.2" hidden="false" customHeight="false" outlineLevel="0" collapsed="false">
      <c r="A414" s="0" t="s">
        <v>1426</v>
      </c>
      <c r="B414" s="0" t="s">
        <v>1058</v>
      </c>
    </row>
    <row r="415" customFormat="false" ht="13.2" hidden="false" customHeight="false" outlineLevel="0" collapsed="false">
      <c r="A415" s="0" t="s">
        <v>1427</v>
      </c>
      <c r="B415" s="0" t="s">
        <v>1058</v>
      </c>
    </row>
    <row r="416" customFormat="false" ht="13.2" hidden="false" customHeight="false" outlineLevel="0" collapsed="false">
      <c r="A416" s="0" t="s">
        <v>1428</v>
      </c>
      <c r="B416" s="0" t="s">
        <v>1058</v>
      </c>
    </row>
    <row r="417" customFormat="false" ht="13.2" hidden="false" customHeight="false" outlineLevel="0" collapsed="false">
      <c r="A417" s="0" t="s">
        <v>1429</v>
      </c>
      <c r="B417" s="0" t="s">
        <v>1058</v>
      </c>
    </row>
    <row r="418" customFormat="false" ht="13.2" hidden="false" customHeight="false" outlineLevel="0" collapsed="false">
      <c r="A418" s="0" t="s">
        <v>1430</v>
      </c>
      <c r="B418" s="0" t="s">
        <v>1058</v>
      </c>
    </row>
    <row r="419" customFormat="false" ht="13.2" hidden="false" customHeight="false" outlineLevel="0" collapsed="false">
      <c r="A419" s="0" t="s">
        <v>1431</v>
      </c>
      <c r="B419" s="0" t="s">
        <v>1073</v>
      </c>
    </row>
    <row r="420" customFormat="false" ht="13.2" hidden="false" customHeight="false" outlineLevel="0" collapsed="false">
      <c r="A420" s="0" t="s">
        <v>477</v>
      </c>
      <c r="B420" s="0" t="s">
        <v>1086</v>
      </c>
    </row>
    <row r="421" customFormat="false" ht="13.2" hidden="false" customHeight="false" outlineLevel="0" collapsed="false">
      <c r="A421" s="0" t="s">
        <v>1432</v>
      </c>
      <c r="B421" s="0" t="s">
        <v>1149</v>
      </c>
    </row>
    <row r="422" customFormat="false" ht="13.2" hidden="false" customHeight="false" outlineLevel="0" collapsed="false">
      <c r="A422" s="0" t="s">
        <v>1433</v>
      </c>
      <c r="B422" s="0" t="s">
        <v>1149</v>
      </c>
    </row>
    <row r="423" customFormat="false" ht="13.2" hidden="false" customHeight="false" outlineLevel="0" collapsed="false">
      <c r="A423" s="0" t="s">
        <v>610</v>
      </c>
      <c r="B423" s="0" t="s">
        <v>1054</v>
      </c>
    </row>
    <row r="424" customFormat="false" ht="13.2" hidden="false" customHeight="false" outlineLevel="0" collapsed="false">
      <c r="A424" s="0" t="s">
        <v>879</v>
      </c>
      <c r="B424" s="0" t="s">
        <v>1061</v>
      </c>
    </row>
    <row r="425" customFormat="false" ht="13.2" hidden="false" customHeight="false" outlineLevel="0" collapsed="false">
      <c r="A425" s="0" t="s">
        <v>1434</v>
      </c>
      <c r="B425" s="0" t="s">
        <v>1056</v>
      </c>
    </row>
    <row r="426" customFormat="false" ht="13.2" hidden="false" customHeight="false" outlineLevel="0" collapsed="false">
      <c r="A426" s="0" t="s">
        <v>1435</v>
      </c>
      <c r="B426" s="0" t="s">
        <v>1140</v>
      </c>
    </row>
    <row r="427" customFormat="false" ht="13.2" hidden="false" customHeight="false" outlineLevel="0" collapsed="false">
      <c r="A427" s="0" t="s">
        <v>1436</v>
      </c>
      <c r="B427" s="0" t="s">
        <v>1333</v>
      </c>
    </row>
    <row r="428" customFormat="false" ht="13.2" hidden="false" customHeight="false" outlineLevel="0" collapsed="false">
      <c r="A428" s="0" t="s">
        <v>1437</v>
      </c>
      <c r="B428" s="0" t="s">
        <v>1075</v>
      </c>
    </row>
    <row r="429" customFormat="false" ht="13.2" hidden="false" customHeight="false" outlineLevel="0" collapsed="false">
      <c r="A429" s="0" t="s">
        <v>1438</v>
      </c>
      <c r="B429" s="0" t="s">
        <v>1060</v>
      </c>
    </row>
    <row r="430" customFormat="false" ht="13.2" hidden="false" customHeight="false" outlineLevel="0" collapsed="false">
      <c r="A430" s="0" t="s">
        <v>1439</v>
      </c>
      <c r="B430" s="0" t="s">
        <v>1060</v>
      </c>
    </row>
    <row r="431" customFormat="false" ht="13.2" hidden="false" customHeight="false" outlineLevel="0" collapsed="false">
      <c r="A431" s="0" t="s">
        <v>1440</v>
      </c>
      <c r="B431" s="0" t="s">
        <v>1073</v>
      </c>
    </row>
    <row r="432" customFormat="false" ht="13.2" hidden="false" customHeight="false" outlineLevel="0" collapsed="false">
      <c r="A432" s="0" t="s">
        <v>1441</v>
      </c>
      <c r="B432" s="0" t="s">
        <v>1052</v>
      </c>
    </row>
    <row r="433" customFormat="false" ht="13.2" hidden="false" customHeight="false" outlineLevel="0" collapsed="false">
      <c r="A433" s="0" t="s">
        <v>1442</v>
      </c>
      <c r="B433" s="0" t="s">
        <v>1069</v>
      </c>
    </row>
    <row r="434" customFormat="false" ht="13.2" hidden="false" customHeight="false" outlineLevel="0" collapsed="false">
      <c r="A434" s="0" t="s">
        <v>1443</v>
      </c>
      <c r="B434" s="0" t="s">
        <v>1052</v>
      </c>
    </row>
    <row r="435" customFormat="false" ht="13.2" hidden="false" customHeight="false" outlineLevel="0" collapsed="false">
      <c r="A435" s="0" t="s">
        <v>1444</v>
      </c>
      <c r="B435" s="0" t="s">
        <v>1069</v>
      </c>
    </row>
    <row r="436" customFormat="false" ht="13.2" hidden="false" customHeight="false" outlineLevel="0" collapsed="false">
      <c r="A436" s="0" t="s">
        <v>1445</v>
      </c>
      <c r="B436" s="0" t="s">
        <v>1056</v>
      </c>
    </row>
    <row r="437" customFormat="false" ht="13.2" hidden="false" customHeight="false" outlineLevel="0" collapsed="false">
      <c r="A437" s="0" t="s">
        <v>90</v>
      </c>
      <c r="B437" s="0" t="s">
        <v>1048</v>
      </c>
    </row>
    <row r="438" customFormat="false" ht="13.2" hidden="false" customHeight="false" outlineLevel="0" collapsed="false">
      <c r="A438" s="0" t="s">
        <v>1446</v>
      </c>
      <c r="B438" s="0" t="s">
        <v>1064</v>
      </c>
    </row>
    <row r="439" customFormat="false" ht="13.2" hidden="false" customHeight="false" outlineLevel="0" collapsed="false">
      <c r="A439" s="0" t="s">
        <v>1447</v>
      </c>
      <c r="B439" s="0" t="s">
        <v>1064</v>
      </c>
    </row>
    <row r="440" customFormat="false" ht="13.2" hidden="false" customHeight="false" outlineLevel="0" collapsed="false">
      <c r="A440" s="0" t="s">
        <v>1448</v>
      </c>
      <c r="B440" s="0" t="s">
        <v>1052</v>
      </c>
    </row>
    <row r="441" customFormat="false" ht="13.2" hidden="false" customHeight="false" outlineLevel="0" collapsed="false">
      <c r="A441" s="0" t="s">
        <v>1449</v>
      </c>
      <c r="B441" s="0" t="s">
        <v>1102</v>
      </c>
    </row>
    <row r="442" customFormat="false" ht="13.2" hidden="false" customHeight="false" outlineLevel="0" collapsed="false">
      <c r="A442" s="0" t="s">
        <v>1450</v>
      </c>
      <c r="B442" s="0" t="s">
        <v>1102</v>
      </c>
    </row>
    <row r="443" customFormat="false" ht="13.2" hidden="false" customHeight="false" outlineLevel="0" collapsed="false">
      <c r="A443" s="0" t="s">
        <v>1451</v>
      </c>
      <c r="B443" s="0" t="s">
        <v>1069</v>
      </c>
    </row>
    <row r="444" customFormat="false" ht="13.2" hidden="false" customHeight="false" outlineLevel="0" collapsed="false">
      <c r="A444" s="0" t="s">
        <v>1452</v>
      </c>
      <c r="B444" s="0" t="s">
        <v>1069</v>
      </c>
    </row>
    <row r="445" customFormat="false" ht="13.2" hidden="false" customHeight="false" outlineLevel="0" collapsed="false">
      <c r="A445" s="0" t="s">
        <v>1453</v>
      </c>
      <c r="B445" s="0" t="s">
        <v>1050</v>
      </c>
    </row>
    <row r="446" customFormat="false" ht="13.2" hidden="false" customHeight="false" outlineLevel="0" collapsed="false">
      <c r="A446" s="0" t="s">
        <v>1454</v>
      </c>
      <c r="B446" s="0" t="s">
        <v>1050</v>
      </c>
    </row>
    <row r="447" customFormat="false" ht="13.2" hidden="false" customHeight="false" outlineLevel="0" collapsed="false">
      <c r="A447" s="0" t="s">
        <v>1455</v>
      </c>
      <c r="B447" s="0" t="s">
        <v>1058</v>
      </c>
    </row>
    <row r="448" customFormat="false" ht="13.2" hidden="false" customHeight="false" outlineLevel="0" collapsed="false">
      <c r="A448" s="0" t="s">
        <v>1456</v>
      </c>
      <c r="B448" s="0" t="s">
        <v>1075</v>
      </c>
    </row>
    <row r="449" customFormat="false" ht="13.2" hidden="false" customHeight="false" outlineLevel="0" collapsed="false">
      <c r="A449" s="0" t="s">
        <v>1457</v>
      </c>
      <c r="B449" s="0" t="s">
        <v>1058</v>
      </c>
    </row>
    <row r="450" customFormat="false" ht="13.2" hidden="false" customHeight="false" outlineLevel="0" collapsed="false">
      <c r="A450" s="0" t="s">
        <v>408</v>
      </c>
      <c r="B450" s="0" t="s">
        <v>1086</v>
      </c>
    </row>
    <row r="451" customFormat="false" ht="13.2" hidden="false" customHeight="false" outlineLevel="0" collapsed="false">
      <c r="A451" s="0" t="s">
        <v>1458</v>
      </c>
      <c r="B451" s="0" t="s">
        <v>1095</v>
      </c>
    </row>
    <row r="452" customFormat="false" ht="13.2" hidden="false" customHeight="false" outlineLevel="0" collapsed="false">
      <c r="A452" s="0" t="s">
        <v>1459</v>
      </c>
      <c r="B452" s="0" t="s">
        <v>1102</v>
      </c>
    </row>
    <row r="453" customFormat="false" ht="13.2" hidden="false" customHeight="false" outlineLevel="0" collapsed="false">
      <c r="A453" s="0" t="s">
        <v>1460</v>
      </c>
      <c r="B453" s="0" t="s">
        <v>1050</v>
      </c>
    </row>
    <row r="454" customFormat="false" ht="13.2" hidden="false" customHeight="false" outlineLevel="0" collapsed="false">
      <c r="A454" s="0" t="s">
        <v>843</v>
      </c>
      <c r="B454" s="0" t="s">
        <v>1081</v>
      </c>
    </row>
    <row r="455" customFormat="false" ht="13.2" hidden="false" customHeight="false" outlineLevel="0" collapsed="false">
      <c r="A455" s="0" t="s">
        <v>1461</v>
      </c>
      <c r="B455" s="0" t="s">
        <v>1073</v>
      </c>
    </row>
    <row r="456" customFormat="false" ht="13.2" hidden="false" customHeight="false" outlineLevel="0" collapsed="false">
      <c r="A456" s="0" t="s">
        <v>1462</v>
      </c>
      <c r="B456" s="0" t="s">
        <v>1073</v>
      </c>
    </row>
    <row r="457" customFormat="false" ht="13.2" hidden="false" customHeight="false" outlineLevel="0" collapsed="false">
      <c r="A457" s="0" t="s">
        <v>1463</v>
      </c>
      <c r="B457" s="0" t="s">
        <v>1102</v>
      </c>
    </row>
    <row r="458" customFormat="false" ht="13.2" hidden="false" customHeight="false" outlineLevel="0" collapsed="false">
      <c r="A458" s="0" t="s">
        <v>1464</v>
      </c>
      <c r="B458" s="0" t="s">
        <v>1056</v>
      </c>
    </row>
    <row r="459" customFormat="false" ht="13.2" hidden="false" customHeight="false" outlineLevel="0" collapsed="false">
      <c r="A459" s="0" t="s">
        <v>1465</v>
      </c>
      <c r="B459" s="0" t="s">
        <v>1056</v>
      </c>
    </row>
    <row r="460" customFormat="false" ht="13.2" hidden="false" customHeight="false" outlineLevel="0" collapsed="false">
      <c r="A460" s="0" t="s">
        <v>1466</v>
      </c>
      <c r="B460" s="0" t="s">
        <v>1060</v>
      </c>
    </row>
    <row r="461" customFormat="false" ht="13.2" hidden="false" customHeight="false" outlineLevel="0" collapsed="false">
      <c r="A461" s="0" t="s">
        <v>1467</v>
      </c>
      <c r="B461" s="0" t="s">
        <v>1052</v>
      </c>
    </row>
    <row r="462" customFormat="false" ht="13.2" hidden="false" customHeight="false" outlineLevel="0" collapsed="false">
      <c r="A462" s="0" t="s">
        <v>1468</v>
      </c>
      <c r="B462" s="0" t="s">
        <v>1060</v>
      </c>
    </row>
    <row r="463" customFormat="false" ht="13.2" hidden="false" customHeight="false" outlineLevel="0" collapsed="false">
      <c r="A463" s="0" t="s">
        <v>1469</v>
      </c>
      <c r="B463" s="0" t="s">
        <v>1050</v>
      </c>
    </row>
    <row r="464" customFormat="false" ht="13.2" hidden="false" customHeight="false" outlineLevel="0" collapsed="false">
      <c r="A464" s="0" t="s">
        <v>1470</v>
      </c>
      <c r="B464" s="0" t="s">
        <v>1095</v>
      </c>
    </row>
    <row r="465" customFormat="false" ht="13.2" hidden="false" customHeight="false" outlineLevel="0" collapsed="false">
      <c r="A465" s="0" t="s">
        <v>1471</v>
      </c>
      <c r="B465" s="0" t="s">
        <v>1149</v>
      </c>
    </row>
    <row r="466" customFormat="false" ht="13.2" hidden="false" customHeight="false" outlineLevel="0" collapsed="false">
      <c r="A466" s="0" t="s">
        <v>1472</v>
      </c>
      <c r="B466" s="0" t="s">
        <v>1050</v>
      </c>
    </row>
    <row r="467" customFormat="false" ht="13.2" hidden="false" customHeight="false" outlineLevel="0" collapsed="false">
      <c r="A467" s="0" t="s">
        <v>1473</v>
      </c>
      <c r="B467" s="0" t="s">
        <v>1058</v>
      </c>
    </row>
    <row r="468" customFormat="false" ht="13.2" hidden="false" customHeight="false" outlineLevel="0" collapsed="false">
      <c r="A468" s="0" t="s">
        <v>1474</v>
      </c>
      <c r="B468" s="0" t="s">
        <v>1056</v>
      </c>
    </row>
    <row r="469" customFormat="false" ht="13.2" hidden="false" customHeight="false" outlineLevel="0" collapsed="false">
      <c r="A469" s="0" t="s">
        <v>1475</v>
      </c>
      <c r="B469" s="0" t="s">
        <v>1054</v>
      </c>
    </row>
    <row r="470" customFormat="false" ht="13.2" hidden="false" customHeight="false" outlineLevel="0" collapsed="false">
      <c r="A470" s="0" t="s">
        <v>1476</v>
      </c>
      <c r="B470" s="0" t="s">
        <v>1193</v>
      </c>
    </row>
    <row r="471" customFormat="false" ht="13.2" hidden="false" customHeight="false" outlineLevel="0" collapsed="false">
      <c r="A471" s="0" t="s">
        <v>1477</v>
      </c>
      <c r="B471" s="0" t="s">
        <v>1050</v>
      </c>
    </row>
    <row r="472" customFormat="false" ht="13.2" hidden="false" customHeight="false" outlineLevel="0" collapsed="false">
      <c r="A472" s="0" t="s">
        <v>1478</v>
      </c>
      <c r="B472" s="0" t="s">
        <v>1064</v>
      </c>
    </row>
    <row r="473" customFormat="false" ht="13.2" hidden="false" customHeight="false" outlineLevel="0" collapsed="false">
      <c r="A473" s="0" t="s">
        <v>1479</v>
      </c>
      <c r="B473" s="0" t="s">
        <v>1083</v>
      </c>
    </row>
    <row r="474" customFormat="false" ht="13.2" hidden="false" customHeight="false" outlineLevel="0" collapsed="false">
      <c r="A474" s="0" t="s">
        <v>1479</v>
      </c>
      <c r="B474" s="0" t="s">
        <v>1069</v>
      </c>
    </row>
    <row r="475" customFormat="false" ht="13.2" hidden="false" customHeight="false" outlineLevel="0" collapsed="false">
      <c r="A475" s="0" t="s">
        <v>1480</v>
      </c>
      <c r="B475" s="0" t="s">
        <v>1069</v>
      </c>
    </row>
    <row r="476" customFormat="false" ht="13.2" hidden="false" customHeight="false" outlineLevel="0" collapsed="false">
      <c r="A476" s="0" t="s">
        <v>1481</v>
      </c>
      <c r="B476" s="0" t="s">
        <v>1069</v>
      </c>
    </row>
    <row r="477" customFormat="false" ht="13.2" hidden="false" customHeight="false" outlineLevel="0" collapsed="false">
      <c r="A477" s="0" t="s">
        <v>410</v>
      </c>
      <c r="B477" s="0" t="s">
        <v>1069</v>
      </c>
    </row>
    <row r="478" customFormat="false" ht="13.2" hidden="false" customHeight="false" outlineLevel="0" collapsed="false">
      <c r="A478" s="0" t="s">
        <v>1482</v>
      </c>
      <c r="B478" s="0" t="s">
        <v>1083</v>
      </c>
    </row>
    <row r="479" customFormat="false" ht="13.2" hidden="false" customHeight="false" outlineLevel="0" collapsed="false">
      <c r="A479" s="0" t="s">
        <v>1483</v>
      </c>
      <c r="B479" s="0" t="s">
        <v>1056</v>
      </c>
    </row>
    <row r="480" customFormat="false" ht="13.2" hidden="false" customHeight="false" outlineLevel="0" collapsed="false">
      <c r="A480" s="0" t="s">
        <v>1484</v>
      </c>
      <c r="B480" s="0" t="s">
        <v>1075</v>
      </c>
    </row>
    <row r="481" customFormat="false" ht="13.2" hidden="false" customHeight="false" outlineLevel="0" collapsed="false">
      <c r="A481" s="0" t="s">
        <v>1485</v>
      </c>
      <c r="B481" s="0" t="s">
        <v>1081</v>
      </c>
    </row>
    <row r="482" customFormat="false" ht="13.2" hidden="false" customHeight="false" outlineLevel="0" collapsed="false">
      <c r="A482" s="0" t="s">
        <v>1486</v>
      </c>
      <c r="B482" s="0" t="s">
        <v>1075</v>
      </c>
    </row>
    <row r="483" customFormat="false" ht="13.2" hidden="false" customHeight="false" outlineLevel="0" collapsed="false">
      <c r="A483" s="0" t="s">
        <v>1487</v>
      </c>
      <c r="B483" s="0" t="s">
        <v>1075</v>
      </c>
    </row>
    <row r="484" customFormat="false" ht="13.2" hidden="false" customHeight="false" outlineLevel="0" collapsed="false">
      <c r="A484" s="0" t="s">
        <v>1488</v>
      </c>
      <c r="B484" s="0" t="s">
        <v>1054</v>
      </c>
    </row>
    <row r="485" customFormat="false" ht="13.2" hidden="false" customHeight="false" outlineLevel="0" collapsed="false">
      <c r="A485" s="0" t="s">
        <v>1489</v>
      </c>
      <c r="B485" s="0" t="s">
        <v>1052</v>
      </c>
    </row>
    <row r="486" customFormat="false" ht="13.2" hidden="false" customHeight="false" outlineLevel="0" collapsed="false">
      <c r="A486" s="0" t="s">
        <v>1490</v>
      </c>
      <c r="B486" s="0" t="s">
        <v>1102</v>
      </c>
    </row>
    <row r="487" customFormat="false" ht="13.2" hidden="false" customHeight="false" outlineLevel="0" collapsed="false">
      <c r="A487" s="0" t="s">
        <v>1491</v>
      </c>
      <c r="B487" s="0" t="s">
        <v>1102</v>
      </c>
    </row>
    <row r="488" customFormat="false" ht="13.2" hidden="false" customHeight="false" outlineLevel="0" collapsed="false">
      <c r="A488" s="0" t="s">
        <v>1492</v>
      </c>
      <c r="B488" s="0" t="s">
        <v>1102</v>
      </c>
    </row>
    <row r="489" customFormat="false" ht="13.2" hidden="false" customHeight="false" outlineLevel="0" collapsed="false">
      <c r="A489" s="0" t="s">
        <v>1493</v>
      </c>
      <c r="B489" s="0" t="s">
        <v>1064</v>
      </c>
    </row>
    <row r="490" customFormat="false" ht="13.2" hidden="false" customHeight="false" outlineLevel="0" collapsed="false">
      <c r="A490" s="0" t="s">
        <v>1494</v>
      </c>
      <c r="B490" s="0" t="s">
        <v>1056</v>
      </c>
    </row>
    <row r="491" customFormat="false" ht="13.2" hidden="false" customHeight="false" outlineLevel="0" collapsed="false">
      <c r="A491" s="0" t="s">
        <v>1495</v>
      </c>
      <c r="B491" s="0" t="s">
        <v>1056</v>
      </c>
    </row>
    <row r="492" customFormat="false" ht="13.2" hidden="false" customHeight="false" outlineLevel="0" collapsed="false">
      <c r="A492" s="0" t="s">
        <v>1496</v>
      </c>
      <c r="B492" s="0" t="s">
        <v>1102</v>
      </c>
    </row>
    <row r="493" customFormat="false" ht="13.2" hidden="false" customHeight="false" outlineLevel="0" collapsed="false">
      <c r="A493" s="0" t="s">
        <v>1497</v>
      </c>
      <c r="B493" s="0" t="s">
        <v>1242</v>
      </c>
    </row>
    <row r="494" customFormat="false" ht="13.2" hidden="false" customHeight="false" outlineLevel="0" collapsed="false">
      <c r="A494" s="0" t="s">
        <v>1498</v>
      </c>
      <c r="B494" s="0" t="s">
        <v>1242</v>
      </c>
    </row>
    <row r="495" customFormat="false" ht="13.2" hidden="false" customHeight="false" outlineLevel="0" collapsed="false">
      <c r="A495" s="0" t="s">
        <v>1499</v>
      </c>
      <c r="B495" s="0" t="s">
        <v>1054</v>
      </c>
    </row>
    <row r="496" customFormat="false" ht="13.2" hidden="false" customHeight="false" outlineLevel="0" collapsed="false">
      <c r="A496" s="0" t="s">
        <v>1500</v>
      </c>
      <c r="B496" s="0" t="s">
        <v>1054</v>
      </c>
    </row>
    <row r="497" customFormat="false" ht="13.2" hidden="false" customHeight="false" outlineLevel="0" collapsed="false">
      <c r="A497" s="0" t="s">
        <v>1501</v>
      </c>
      <c r="B497" s="0" t="s">
        <v>1075</v>
      </c>
    </row>
    <row r="498" customFormat="false" ht="13.2" hidden="false" customHeight="false" outlineLevel="0" collapsed="false">
      <c r="A498" s="0" t="s">
        <v>1502</v>
      </c>
      <c r="B498" s="0" t="s">
        <v>1102</v>
      </c>
    </row>
    <row r="499" customFormat="false" ht="13.2" hidden="false" customHeight="false" outlineLevel="0" collapsed="false">
      <c r="A499" s="0" t="s">
        <v>660</v>
      </c>
      <c r="B499" s="0" t="s">
        <v>1081</v>
      </c>
    </row>
    <row r="500" customFormat="false" ht="13.2" hidden="false" customHeight="false" outlineLevel="0" collapsed="false">
      <c r="A500" s="0" t="s">
        <v>1503</v>
      </c>
      <c r="B500" s="0" t="s">
        <v>1056</v>
      </c>
    </row>
    <row r="501" customFormat="false" ht="13.2" hidden="false" customHeight="false" outlineLevel="0" collapsed="false">
      <c r="A501" s="0" t="s">
        <v>1504</v>
      </c>
      <c r="B501" s="0" t="s">
        <v>1056</v>
      </c>
    </row>
    <row r="502" customFormat="false" ht="13.2" hidden="false" customHeight="false" outlineLevel="0" collapsed="false">
      <c r="A502" s="0" t="s">
        <v>1505</v>
      </c>
      <c r="B502" s="0" t="s">
        <v>1242</v>
      </c>
    </row>
    <row r="503" customFormat="false" ht="13.2" hidden="false" customHeight="false" outlineLevel="0" collapsed="false">
      <c r="A503" s="0" t="s">
        <v>654</v>
      </c>
      <c r="B503" s="0" t="s">
        <v>1073</v>
      </c>
    </row>
    <row r="504" customFormat="false" ht="13.2" hidden="false" customHeight="false" outlineLevel="0" collapsed="false">
      <c r="A504" s="0" t="s">
        <v>1506</v>
      </c>
      <c r="B504" s="0" t="s">
        <v>1054</v>
      </c>
    </row>
    <row r="505" customFormat="false" ht="13.2" hidden="false" customHeight="false" outlineLevel="0" collapsed="false">
      <c r="A505" s="0" t="s">
        <v>507</v>
      </c>
      <c r="B505" s="0" t="s">
        <v>1242</v>
      </c>
    </row>
    <row r="506" customFormat="false" ht="13.2" hidden="false" customHeight="false" outlineLevel="0" collapsed="false">
      <c r="A506" s="0" t="s">
        <v>1507</v>
      </c>
      <c r="B506" s="0" t="s">
        <v>1140</v>
      </c>
    </row>
    <row r="507" customFormat="false" ht="13.2" hidden="false" customHeight="false" outlineLevel="0" collapsed="false">
      <c r="A507" s="0" t="s">
        <v>1508</v>
      </c>
      <c r="B507" s="0" t="s">
        <v>1064</v>
      </c>
    </row>
    <row r="508" customFormat="false" ht="13.2" hidden="false" customHeight="false" outlineLevel="0" collapsed="false">
      <c r="A508" s="0" t="s">
        <v>652</v>
      </c>
      <c r="B508" s="0" t="s">
        <v>1138</v>
      </c>
    </row>
    <row r="509" customFormat="false" ht="13.2" hidden="false" customHeight="false" outlineLevel="0" collapsed="false">
      <c r="A509" s="0" t="s">
        <v>583</v>
      </c>
      <c r="B509" s="0" t="s">
        <v>1242</v>
      </c>
    </row>
    <row r="510" customFormat="false" ht="13.2" hidden="false" customHeight="false" outlineLevel="0" collapsed="false">
      <c r="A510" s="0" t="s">
        <v>1509</v>
      </c>
      <c r="B510" s="0" t="s">
        <v>1050</v>
      </c>
    </row>
    <row r="511" customFormat="false" ht="13.2" hidden="false" customHeight="false" outlineLevel="0" collapsed="false">
      <c r="A511" s="0" t="s">
        <v>1510</v>
      </c>
      <c r="B511" s="0" t="s">
        <v>1086</v>
      </c>
    </row>
    <row r="512" customFormat="false" ht="13.2" hidden="false" customHeight="false" outlineLevel="0" collapsed="false">
      <c r="A512" s="0" t="s">
        <v>1510</v>
      </c>
      <c r="B512" s="0" t="s">
        <v>1064</v>
      </c>
    </row>
    <row r="513" customFormat="false" ht="13.2" hidden="false" customHeight="false" outlineLevel="0" collapsed="false">
      <c r="A513" s="0" t="s">
        <v>1511</v>
      </c>
      <c r="B513" s="0" t="s">
        <v>1060</v>
      </c>
    </row>
    <row r="514" customFormat="false" ht="13.2" hidden="false" customHeight="false" outlineLevel="0" collapsed="false">
      <c r="A514" s="0" t="s">
        <v>1512</v>
      </c>
      <c r="B514" s="0" t="s">
        <v>1056</v>
      </c>
    </row>
    <row r="515" customFormat="false" ht="13.2" hidden="false" customHeight="false" outlineLevel="0" collapsed="false">
      <c r="A515" s="0" t="s">
        <v>1513</v>
      </c>
      <c r="B515" s="0" t="s">
        <v>1086</v>
      </c>
    </row>
    <row r="516" customFormat="false" ht="13.2" hidden="false" customHeight="false" outlineLevel="0" collapsed="false">
      <c r="A516" s="0" t="s">
        <v>1514</v>
      </c>
      <c r="B516" s="0" t="s">
        <v>1086</v>
      </c>
    </row>
    <row r="517" customFormat="false" ht="13.2" hidden="false" customHeight="false" outlineLevel="0" collapsed="false">
      <c r="A517" s="0" t="s">
        <v>1515</v>
      </c>
      <c r="B517" s="0" t="s">
        <v>1061</v>
      </c>
    </row>
    <row r="518" customFormat="false" ht="13.2" hidden="false" customHeight="false" outlineLevel="0" collapsed="false">
      <c r="A518" s="0" t="s">
        <v>1516</v>
      </c>
      <c r="B518" s="0" t="s">
        <v>1054</v>
      </c>
    </row>
    <row r="519" customFormat="false" ht="13.2" hidden="false" customHeight="false" outlineLevel="0" collapsed="false">
      <c r="A519" s="0" t="s">
        <v>1517</v>
      </c>
      <c r="B519" s="0" t="s">
        <v>1052</v>
      </c>
    </row>
    <row r="520" customFormat="false" ht="13.2" hidden="false" customHeight="false" outlineLevel="0" collapsed="false">
      <c r="A520" s="0" t="s">
        <v>1518</v>
      </c>
      <c r="B520" s="0" t="s">
        <v>1052</v>
      </c>
    </row>
    <row r="521" customFormat="false" ht="13.2" hidden="false" customHeight="false" outlineLevel="0" collapsed="false">
      <c r="A521" s="0" t="s">
        <v>1519</v>
      </c>
      <c r="B521" s="0" t="s">
        <v>1108</v>
      </c>
    </row>
    <row r="522" customFormat="false" ht="13.2" hidden="false" customHeight="false" outlineLevel="0" collapsed="false">
      <c r="A522" s="0" t="s">
        <v>1520</v>
      </c>
      <c r="B522" s="0" t="s">
        <v>1054</v>
      </c>
    </row>
    <row r="523" customFormat="false" ht="13.2" hidden="false" customHeight="false" outlineLevel="0" collapsed="false">
      <c r="A523" s="0" t="s">
        <v>321</v>
      </c>
      <c r="B523" s="0" t="s">
        <v>1086</v>
      </c>
    </row>
    <row r="524" customFormat="false" ht="13.2" hidden="false" customHeight="false" outlineLevel="0" collapsed="false">
      <c r="A524" s="0" t="s">
        <v>1521</v>
      </c>
      <c r="B524" s="0" t="s">
        <v>1138</v>
      </c>
    </row>
    <row r="525" customFormat="false" ht="13.2" hidden="false" customHeight="false" outlineLevel="0" collapsed="false">
      <c r="A525" s="0" t="s">
        <v>1522</v>
      </c>
      <c r="B525" s="0" t="s">
        <v>1083</v>
      </c>
    </row>
    <row r="526" customFormat="false" ht="13.2" hidden="false" customHeight="false" outlineLevel="0" collapsed="false">
      <c r="A526" s="0" t="s">
        <v>1523</v>
      </c>
      <c r="B526" s="0" t="s">
        <v>1056</v>
      </c>
    </row>
    <row r="527" customFormat="false" ht="13.2" hidden="false" customHeight="false" outlineLevel="0" collapsed="false">
      <c r="A527" s="0" t="s">
        <v>1524</v>
      </c>
      <c r="B527" s="0" t="s">
        <v>1058</v>
      </c>
    </row>
    <row r="528" customFormat="false" ht="13.2" hidden="false" customHeight="false" outlineLevel="0" collapsed="false">
      <c r="A528" s="0" t="s">
        <v>1525</v>
      </c>
      <c r="B528" s="0" t="s">
        <v>1054</v>
      </c>
    </row>
    <row r="529" customFormat="false" ht="13.2" hidden="false" customHeight="false" outlineLevel="0" collapsed="false">
      <c r="A529" s="0" t="s">
        <v>1526</v>
      </c>
      <c r="B529" s="0" t="s">
        <v>1095</v>
      </c>
    </row>
    <row r="530" customFormat="false" ht="13.2" hidden="false" customHeight="false" outlineLevel="0" collapsed="false">
      <c r="A530" s="0" t="s">
        <v>1527</v>
      </c>
      <c r="B530" s="0" t="s">
        <v>1060</v>
      </c>
    </row>
    <row r="531" customFormat="false" ht="13.2" hidden="false" customHeight="false" outlineLevel="0" collapsed="false">
      <c r="A531" s="0" t="s">
        <v>1528</v>
      </c>
      <c r="B531" s="0" t="s">
        <v>1102</v>
      </c>
    </row>
    <row r="532" customFormat="false" ht="13.2" hidden="false" customHeight="false" outlineLevel="0" collapsed="false">
      <c r="A532" s="0" t="s">
        <v>1529</v>
      </c>
      <c r="B532" s="0" t="s">
        <v>1054</v>
      </c>
    </row>
    <row r="533" customFormat="false" ht="13.2" hidden="false" customHeight="false" outlineLevel="0" collapsed="false">
      <c r="A533" s="0" t="s">
        <v>1530</v>
      </c>
      <c r="B533" s="0" t="s">
        <v>1086</v>
      </c>
    </row>
    <row r="534" customFormat="false" ht="13.2" hidden="false" customHeight="false" outlineLevel="0" collapsed="false">
      <c r="A534" s="0" t="s">
        <v>757</v>
      </c>
      <c r="B534" s="0" t="s">
        <v>1086</v>
      </c>
    </row>
    <row r="535" customFormat="false" ht="13.2" hidden="false" customHeight="false" outlineLevel="0" collapsed="false">
      <c r="A535" s="0" t="s">
        <v>1531</v>
      </c>
      <c r="B535" s="0" t="s">
        <v>1060</v>
      </c>
    </row>
    <row r="536" customFormat="false" ht="13.2" hidden="false" customHeight="false" outlineLevel="0" collapsed="false">
      <c r="A536" s="0" t="s">
        <v>1532</v>
      </c>
      <c r="B536" s="0" t="s">
        <v>1054</v>
      </c>
    </row>
    <row r="537" customFormat="false" ht="13.2" hidden="false" customHeight="false" outlineLevel="0" collapsed="false">
      <c r="A537" s="0" t="s">
        <v>1533</v>
      </c>
      <c r="B537" s="0" t="s">
        <v>1056</v>
      </c>
    </row>
    <row r="538" customFormat="false" ht="13.2" hidden="false" customHeight="false" outlineLevel="0" collapsed="false">
      <c r="A538" s="0" t="s">
        <v>1534</v>
      </c>
      <c r="B538" s="0" t="s">
        <v>1102</v>
      </c>
    </row>
    <row r="539" customFormat="false" ht="13.2" hidden="false" customHeight="false" outlineLevel="0" collapsed="false">
      <c r="A539" s="0" t="s">
        <v>1535</v>
      </c>
      <c r="B539" s="0" t="s">
        <v>1060</v>
      </c>
    </row>
    <row r="540" customFormat="false" ht="13.2" hidden="false" customHeight="false" outlineLevel="0" collapsed="false">
      <c r="A540" s="0" t="s">
        <v>1536</v>
      </c>
      <c r="B540" s="0" t="s">
        <v>1060</v>
      </c>
    </row>
    <row r="541" customFormat="false" ht="13.2" hidden="false" customHeight="false" outlineLevel="0" collapsed="false">
      <c r="A541" s="0" t="s">
        <v>1537</v>
      </c>
      <c r="B541" s="0" t="s">
        <v>1060</v>
      </c>
    </row>
    <row r="542" customFormat="false" ht="13.2" hidden="false" customHeight="false" outlineLevel="0" collapsed="false">
      <c r="A542" s="0" t="s">
        <v>1538</v>
      </c>
      <c r="B542" s="0" t="s">
        <v>1060</v>
      </c>
    </row>
    <row r="543" customFormat="false" ht="13.2" hidden="false" customHeight="false" outlineLevel="0" collapsed="false">
      <c r="A543" s="0" t="s">
        <v>1539</v>
      </c>
      <c r="B543" s="0" t="s">
        <v>1108</v>
      </c>
    </row>
    <row r="544" customFormat="false" ht="13.2" hidden="false" customHeight="false" outlineLevel="0" collapsed="false">
      <c r="A544" s="0" t="s">
        <v>1540</v>
      </c>
      <c r="B544" s="0" t="s">
        <v>1102</v>
      </c>
    </row>
    <row r="545" customFormat="false" ht="13.2" hidden="false" customHeight="false" outlineLevel="0" collapsed="false">
      <c r="A545" s="0" t="s">
        <v>1541</v>
      </c>
      <c r="B545" s="0" t="s">
        <v>1060</v>
      </c>
    </row>
    <row r="546" customFormat="false" ht="13.2" hidden="false" customHeight="false" outlineLevel="0" collapsed="false">
      <c r="A546" s="0" t="s">
        <v>1542</v>
      </c>
      <c r="B546" s="0" t="s">
        <v>1060</v>
      </c>
    </row>
    <row r="547" customFormat="false" ht="13.2" hidden="false" customHeight="false" outlineLevel="0" collapsed="false">
      <c r="A547" s="0" t="s">
        <v>1543</v>
      </c>
      <c r="B547" s="0" t="s">
        <v>1060</v>
      </c>
    </row>
    <row r="548" customFormat="false" ht="13.2" hidden="false" customHeight="false" outlineLevel="0" collapsed="false">
      <c r="A548" s="0" t="s">
        <v>1544</v>
      </c>
      <c r="B548" s="0" t="s">
        <v>1060</v>
      </c>
    </row>
    <row r="549" customFormat="false" ht="13.2" hidden="false" customHeight="false" outlineLevel="0" collapsed="false">
      <c r="A549" s="0" t="s">
        <v>1545</v>
      </c>
      <c r="B549" s="0" t="s">
        <v>1242</v>
      </c>
    </row>
    <row r="550" customFormat="false" ht="13.2" hidden="false" customHeight="false" outlineLevel="0" collapsed="false">
      <c r="A550" s="0" t="s">
        <v>1546</v>
      </c>
      <c r="B550" s="0" t="s">
        <v>1075</v>
      </c>
    </row>
    <row r="551" customFormat="false" ht="13.2" hidden="false" customHeight="false" outlineLevel="0" collapsed="false">
      <c r="A551" s="0" t="s">
        <v>1547</v>
      </c>
      <c r="B551" s="0" t="s">
        <v>1149</v>
      </c>
    </row>
    <row r="552" customFormat="false" ht="13.2" hidden="false" customHeight="false" outlineLevel="0" collapsed="false">
      <c r="A552" s="0" t="s">
        <v>1548</v>
      </c>
      <c r="B552" s="0" t="s">
        <v>1149</v>
      </c>
    </row>
    <row r="553" customFormat="false" ht="13.2" hidden="false" customHeight="false" outlineLevel="0" collapsed="false">
      <c r="A553" s="0" t="s">
        <v>1549</v>
      </c>
      <c r="B553" s="0" t="s">
        <v>1149</v>
      </c>
    </row>
    <row r="554" customFormat="false" ht="13.2" hidden="false" customHeight="false" outlineLevel="0" collapsed="false">
      <c r="A554" s="0" t="s">
        <v>1550</v>
      </c>
      <c r="B554" s="0" t="s">
        <v>1056</v>
      </c>
    </row>
    <row r="555" customFormat="false" ht="13.2" hidden="false" customHeight="false" outlineLevel="0" collapsed="false">
      <c r="A555" s="0" t="s">
        <v>1551</v>
      </c>
      <c r="B555" s="0" t="s">
        <v>1102</v>
      </c>
    </row>
    <row r="556" customFormat="false" ht="13.2" hidden="false" customHeight="false" outlineLevel="0" collapsed="false">
      <c r="A556" s="0" t="s">
        <v>1552</v>
      </c>
      <c r="B556" s="0" t="s">
        <v>1333</v>
      </c>
    </row>
    <row r="557" customFormat="false" ht="13.2" hidden="false" customHeight="false" outlineLevel="0" collapsed="false">
      <c r="A557" s="0" t="s">
        <v>1553</v>
      </c>
      <c r="B557" s="0" t="s">
        <v>1052</v>
      </c>
    </row>
    <row r="558" customFormat="false" ht="13.2" hidden="false" customHeight="false" outlineLevel="0" collapsed="false">
      <c r="A558" s="0" t="s">
        <v>1554</v>
      </c>
      <c r="B558" s="0" t="s">
        <v>1138</v>
      </c>
    </row>
    <row r="559" customFormat="false" ht="13.2" hidden="false" customHeight="false" outlineLevel="0" collapsed="false">
      <c r="A559" s="0" t="s">
        <v>1555</v>
      </c>
      <c r="B559" s="0" t="s">
        <v>1069</v>
      </c>
    </row>
    <row r="560" customFormat="false" ht="13.2" hidden="false" customHeight="false" outlineLevel="0" collapsed="false">
      <c r="A560" s="0" t="s">
        <v>1556</v>
      </c>
      <c r="B560" s="0" t="s">
        <v>1086</v>
      </c>
    </row>
    <row r="561" customFormat="false" ht="13.2" hidden="false" customHeight="false" outlineLevel="0" collapsed="false">
      <c r="A561" s="0" t="s">
        <v>1557</v>
      </c>
      <c r="B561" s="0" t="s">
        <v>1095</v>
      </c>
    </row>
    <row r="562" customFormat="false" ht="13.2" hidden="false" customHeight="false" outlineLevel="0" collapsed="false">
      <c r="A562" s="0" t="s">
        <v>1558</v>
      </c>
      <c r="B562" s="0" t="s">
        <v>1054</v>
      </c>
    </row>
    <row r="563" customFormat="false" ht="13.2" hidden="false" customHeight="false" outlineLevel="0" collapsed="false">
      <c r="A563" s="0" t="s">
        <v>1559</v>
      </c>
      <c r="B563" s="0" t="s">
        <v>1058</v>
      </c>
    </row>
    <row r="564" customFormat="false" ht="13.2" hidden="false" customHeight="false" outlineLevel="0" collapsed="false">
      <c r="A564" s="0" t="s">
        <v>1560</v>
      </c>
      <c r="B564" s="0" t="s">
        <v>1058</v>
      </c>
    </row>
    <row r="565" customFormat="false" ht="13.2" hidden="false" customHeight="false" outlineLevel="0" collapsed="false">
      <c r="A565" s="0" t="s">
        <v>1561</v>
      </c>
      <c r="B565" s="0" t="s">
        <v>1058</v>
      </c>
    </row>
    <row r="566" customFormat="false" ht="13.2" hidden="false" customHeight="false" outlineLevel="0" collapsed="false">
      <c r="A566" s="0" t="s">
        <v>1562</v>
      </c>
      <c r="B566" s="0" t="s">
        <v>1140</v>
      </c>
    </row>
    <row r="567" customFormat="false" ht="13.2" hidden="false" customHeight="false" outlineLevel="0" collapsed="false">
      <c r="A567" s="0" t="s">
        <v>1563</v>
      </c>
      <c r="B567" s="0" t="s">
        <v>1064</v>
      </c>
    </row>
    <row r="568" customFormat="false" ht="13.2" hidden="false" customHeight="false" outlineLevel="0" collapsed="false">
      <c r="A568" s="0" t="s">
        <v>1564</v>
      </c>
      <c r="B568" s="0" t="s">
        <v>1149</v>
      </c>
    </row>
    <row r="569" customFormat="false" ht="13.2" hidden="false" customHeight="false" outlineLevel="0" collapsed="false">
      <c r="A569" s="0" t="s">
        <v>1565</v>
      </c>
      <c r="B569" s="0" t="s">
        <v>1138</v>
      </c>
    </row>
    <row r="570" customFormat="false" ht="13.2" hidden="false" customHeight="false" outlineLevel="0" collapsed="false">
      <c r="A570" s="0" t="s">
        <v>1566</v>
      </c>
      <c r="B570" s="0" t="s">
        <v>1086</v>
      </c>
    </row>
    <row r="571" customFormat="false" ht="13.2" hidden="false" customHeight="false" outlineLevel="0" collapsed="false">
      <c r="A571" s="0" t="s">
        <v>1567</v>
      </c>
      <c r="B571" s="0" t="s">
        <v>1060</v>
      </c>
    </row>
    <row r="572" customFormat="false" ht="13.2" hidden="false" customHeight="false" outlineLevel="0" collapsed="false">
      <c r="A572" s="0" t="s">
        <v>986</v>
      </c>
      <c r="B572" s="0" t="s">
        <v>1086</v>
      </c>
    </row>
    <row r="573" customFormat="false" ht="13.2" hidden="false" customHeight="false" outlineLevel="0" collapsed="false">
      <c r="A573" s="0" t="s">
        <v>1568</v>
      </c>
      <c r="B573" s="0" t="s">
        <v>1061</v>
      </c>
    </row>
    <row r="574" customFormat="false" ht="13.2" hidden="false" customHeight="false" outlineLevel="0" collapsed="false">
      <c r="A574" s="0" t="s">
        <v>1569</v>
      </c>
      <c r="B574" s="0" t="s">
        <v>1061</v>
      </c>
    </row>
    <row r="575" customFormat="false" ht="13.2" hidden="false" customHeight="false" outlineLevel="0" collapsed="false">
      <c r="A575" s="0" t="s">
        <v>1570</v>
      </c>
      <c r="B575" s="0" t="s">
        <v>1050</v>
      </c>
    </row>
    <row r="576" customFormat="false" ht="13.2" hidden="false" customHeight="false" outlineLevel="0" collapsed="false">
      <c r="A576" s="0" t="s">
        <v>1571</v>
      </c>
      <c r="B576" s="0" t="s">
        <v>1056</v>
      </c>
    </row>
    <row r="577" customFormat="false" ht="13.2" hidden="false" customHeight="false" outlineLevel="0" collapsed="false">
      <c r="A577" s="0" t="s">
        <v>1572</v>
      </c>
      <c r="B577" s="0" t="s">
        <v>1102</v>
      </c>
    </row>
    <row r="578" customFormat="false" ht="13.2" hidden="false" customHeight="false" outlineLevel="0" collapsed="false">
      <c r="A578" s="0" t="s">
        <v>1573</v>
      </c>
      <c r="B578" s="0" t="s">
        <v>1118</v>
      </c>
    </row>
    <row r="579" customFormat="false" ht="13.2" hidden="false" customHeight="false" outlineLevel="0" collapsed="false">
      <c r="A579" s="0" t="s">
        <v>1574</v>
      </c>
      <c r="B579" s="0" t="s">
        <v>1086</v>
      </c>
    </row>
    <row r="580" customFormat="false" ht="13.2" hidden="false" customHeight="false" outlineLevel="0" collapsed="false">
      <c r="A580" s="0" t="s">
        <v>1575</v>
      </c>
      <c r="B580" s="0" t="s">
        <v>1054</v>
      </c>
    </row>
    <row r="581" customFormat="false" ht="13.2" hidden="false" customHeight="false" outlineLevel="0" collapsed="false">
      <c r="A581" s="0" t="s">
        <v>1576</v>
      </c>
      <c r="B581" s="0" t="s">
        <v>1050</v>
      </c>
    </row>
    <row r="582" customFormat="false" ht="13.2" hidden="false" customHeight="false" outlineLevel="0" collapsed="false">
      <c r="A582" s="0" t="s">
        <v>1577</v>
      </c>
      <c r="B582" s="0" t="s">
        <v>1138</v>
      </c>
    </row>
    <row r="583" customFormat="false" ht="13.2" hidden="false" customHeight="false" outlineLevel="0" collapsed="false">
      <c r="A583" s="0" t="s">
        <v>1578</v>
      </c>
      <c r="B583" s="0" t="s">
        <v>1102</v>
      </c>
    </row>
    <row r="584" customFormat="false" ht="13.2" hidden="false" customHeight="false" outlineLevel="0" collapsed="false">
      <c r="A584" s="0" t="s">
        <v>1579</v>
      </c>
      <c r="B584" s="0" t="s">
        <v>1069</v>
      </c>
    </row>
    <row r="585" customFormat="false" ht="13.2" hidden="false" customHeight="false" outlineLevel="0" collapsed="false">
      <c r="A585" s="0" t="s">
        <v>1580</v>
      </c>
      <c r="B585" s="0" t="s">
        <v>1050</v>
      </c>
    </row>
    <row r="586" customFormat="false" ht="13.2" hidden="false" customHeight="false" outlineLevel="0" collapsed="false">
      <c r="A586" s="0" t="s">
        <v>1581</v>
      </c>
      <c r="B586" s="0" t="s">
        <v>1050</v>
      </c>
    </row>
    <row r="587" customFormat="false" ht="13.2" hidden="false" customHeight="false" outlineLevel="0" collapsed="false">
      <c r="A587" s="0" t="s">
        <v>737</v>
      </c>
      <c r="B587" s="0" t="s">
        <v>1054</v>
      </c>
    </row>
    <row r="588" customFormat="false" ht="13.2" hidden="false" customHeight="false" outlineLevel="0" collapsed="false">
      <c r="A588" s="0" t="s">
        <v>1582</v>
      </c>
      <c r="B588" s="0" t="s">
        <v>1073</v>
      </c>
    </row>
    <row r="589" customFormat="false" ht="13.2" hidden="false" customHeight="false" outlineLevel="0" collapsed="false">
      <c r="A589" s="0" t="s">
        <v>1583</v>
      </c>
      <c r="B589" s="0" t="s">
        <v>1073</v>
      </c>
    </row>
    <row r="590" customFormat="false" ht="13.2" hidden="false" customHeight="false" outlineLevel="0" collapsed="false">
      <c r="A590" s="0" t="s">
        <v>1584</v>
      </c>
      <c r="B590" s="0" t="s">
        <v>1086</v>
      </c>
    </row>
    <row r="591" customFormat="false" ht="13.2" hidden="false" customHeight="false" outlineLevel="0" collapsed="false">
      <c r="A591" s="0" t="s">
        <v>1585</v>
      </c>
      <c r="B591" s="0" t="s">
        <v>1064</v>
      </c>
    </row>
    <row r="592" customFormat="false" ht="13.2" hidden="false" customHeight="false" outlineLevel="0" collapsed="false">
      <c r="A592" s="0" t="s">
        <v>1586</v>
      </c>
      <c r="B592" s="0" t="s">
        <v>1052</v>
      </c>
    </row>
    <row r="593" customFormat="false" ht="13.2" hidden="false" customHeight="false" outlineLevel="0" collapsed="false">
      <c r="A593" s="0" t="s">
        <v>1587</v>
      </c>
      <c r="B593" s="0" t="s">
        <v>1048</v>
      </c>
    </row>
    <row r="594" customFormat="false" ht="13.2" hidden="false" customHeight="false" outlineLevel="0" collapsed="false">
      <c r="A594" s="0" t="s">
        <v>1588</v>
      </c>
      <c r="B594" s="0" t="s">
        <v>1058</v>
      </c>
    </row>
    <row r="595" customFormat="false" ht="13.2" hidden="false" customHeight="false" outlineLevel="0" collapsed="false">
      <c r="A595" s="0" t="s">
        <v>827</v>
      </c>
      <c r="B595" s="0" t="s">
        <v>1086</v>
      </c>
    </row>
    <row r="596" customFormat="false" ht="13.2" hidden="false" customHeight="false" outlineLevel="0" collapsed="false">
      <c r="A596" s="0" t="s">
        <v>1589</v>
      </c>
      <c r="B596" s="0" t="s">
        <v>1095</v>
      </c>
    </row>
    <row r="597" customFormat="false" ht="13.2" hidden="false" customHeight="false" outlineLevel="0" collapsed="false">
      <c r="A597" s="0" t="s">
        <v>271</v>
      </c>
      <c r="B597" s="0" t="s">
        <v>1061</v>
      </c>
    </row>
    <row r="598" customFormat="false" ht="13.2" hidden="false" customHeight="false" outlineLevel="0" collapsed="false">
      <c r="A598" s="0" t="s">
        <v>1590</v>
      </c>
      <c r="B598" s="0" t="s">
        <v>1060</v>
      </c>
    </row>
    <row r="599" customFormat="false" ht="13.2" hidden="false" customHeight="false" outlineLevel="0" collapsed="false">
      <c r="A599" s="0" t="s">
        <v>548</v>
      </c>
      <c r="B599" s="0" t="s">
        <v>1086</v>
      </c>
    </row>
    <row r="600" customFormat="false" ht="13.2" hidden="false" customHeight="false" outlineLevel="0" collapsed="false">
      <c r="A600" s="0" t="s">
        <v>1591</v>
      </c>
      <c r="B600" s="0" t="s">
        <v>1075</v>
      </c>
    </row>
    <row r="601" customFormat="false" ht="13.2" hidden="false" customHeight="false" outlineLevel="0" collapsed="false">
      <c r="A601" s="0" t="s">
        <v>1592</v>
      </c>
      <c r="B601" s="0" t="s">
        <v>1187</v>
      </c>
    </row>
    <row r="602" customFormat="false" ht="13.2" hidden="false" customHeight="false" outlineLevel="0" collapsed="false">
      <c r="A602" s="0" t="s">
        <v>640</v>
      </c>
      <c r="B602" s="0" t="s">
        <v>1086</v>
      </c>
    </row>
    <row r="603" customFormat="false" ht="13.2" hidden="false" customHeight="false" outlineLevel="0" collapsed="false">
      <c r="A603" s="0" t="s">
        <v>1593</v>
      </c>
      <c r="B603" s="0" t="s">
        <v>1069</v>
      </c>
    </row>
    <row r="604" customFormat="false" ht="13.2" hidden="false" customHeight="false" outlineLevel="0" collapsed="false">
      <c r="A604" s="0" t="s">
        <v>1594</v>
      </c>
      <c r="B604" s="0" t="s">
        <v>1060</v>
      </c>
    </row>
    <row r="605" customFormat="false" ht="13.2" hidden="false" customHeight="false" outlineLevel="0" collapsed="false">
      <c r="A605" s="0" t="s">
        <v>1595</v>
      </c>
      <c r="B605" s="0" t="s">
        <v>1054</v>
      </c>
    </row>
    <row r="606" customFormat="false" ht="13.2" hidden="false" customHeight="false" outlineLevel="0" collapsed="false">
      <c r="A606" s="0" t="s">
        <v>1596</v>
      </c>
      <c r="B606" s="0" t="s">
        <v>1073</v>
      </c>
    </row>
    <row r="607" customFormat="false" ht="13.2" hidden="false" customHeight="false" outlineLevel="0" collapsed="false">
      <c r="A607" s="0" t="s">
        <v>1597</v>
      </c>
      <c r="B607" s="0" t="s">
        <v>1064</v>
      </c>
    </row>
    <row r="608" customFormat="false" ht="13.2" hidden="false" customHeight="false" outlineLevel="0" collapsed="false">
      <c r="A608" s="0" t="s">
        <v>1598</v>
      </c>
      <c r="B608" s="0" t="s">
        <v>1056</v>
      </c>
    </row>
    <row r="609" customFormat="false" ht="13.2" hidden="false" customHeight="false" outlineLevel="0" collapsed="false">
      <c r="A609" s="0" t="s">
        <v>1599</v>
      </c>
      <c r="B609" s="0" t="s">
        <v>1102</v>
      </c>
    </row>
    <row r="610" customFormat="false" ht="13.2" hidden="false" customHeight="false" outlineLevel="0" collapsed="false">
      <c r="A610" s="0" t="s">
        <v>1600</v>
      </c>
      <c r="B610" s="0" t="s">
        <v>1102</v>
      </c>
    </row>
    <row r="611" customFormat="false" ht="13.2" hidden="false" customHeight="false" outlineLevel="0" collapsed="false">
      <c r="A611" s="0" t="s">
        <v>1601</v>
      </c>
      <c r="B611" s="0" t="s">
        <v>1056</v>
      </c>
    </row>
    <row r="612" customFormat="false" ht="13.2" hidden="false" customHeight="false" outlineLevel="0" collapsed="false">
      <c r="A612" s="0" t="s">
        <v>1602</v>
      </c>
      <c r="B612" s="0" t="s">
        <v>1060</v>
      </c>
    </row>
    <row r="613" customFormat="false" ht="13.2" hidden="false" customHeight="false" outlineLevel="0" collapsed="false">
      <c r="A613" s="0" t="s">
        <v>1603</v>
      </c>
      <c r="B613" s="0" t="s">
        <v>1102</v>
      </c>
    </row>
    <row r="614" customFormat="false" ht="13.2" hidden="false" customHeight="false" outlineLevel="0" collapsed="false">
      <c r="A614" s="0" t="s">
        <v>816</v>
      </c>
      <c r="B614" s="0" t="s">
        <v>1102</v>
      </c>
    </row>
    <row r="615" customFormat="false" ht="13.2" hidden="false" customHeight="false" outlineLevel="0" collapsed="false">
      <c r="A615" s="0" t="s">
        <v>1604</v>
      </c>
      <c r="B615" s="0" t="s">
        <v>1138</v>
      </c>
    </row>
    <row r="616" customFormat="false" ht="13.2" hidden="false" customHeight="false" outlineLevel="0" collapsed="false">
      <c r="A616" s="0" t="s">
        <v>1605</v>
      </c>
      <c r="B616" s="0" t="s">
        <v>1073</v>
      </c>
    </row>
    <row r="617" customFormat="false" ht="13.2" hidden="false" customHeight="false" outlineLevel="0" collapsed="false">
      <c r="A617" s="0" t="s">
        <v>1606</v>
      </c>
      <c r="B617" s="0" t="s">
        <v>1075</v>
      </c>
    </row>
    <row r="618" customFormat="false" ht="13.2" hidden="false" customHeight="false" outlineLevel="0" collapsed="false">
      <c r="A618" s="0" t="s">
        <v>1607</v>
      </c>
      <c r="B618" s="0" t="s">
        <v>1075</v>
      </c>
    </row>
    <row r="619" customFormat="false" ht="13.2" hidden="false" customHeight="false" outlineLevel="0" collapsed="false">
      <c r="A619" s="0" t="s">
        <v>1608</v>
      </c>
      <c r="B619" s="0" t="s">
        <v>1052</v>
      </c>
    </row>
    <row r="620" customFormat="false" ht="13.2" hidden="false" customHeight="false" outlineLevel="0" collapsed="false">
      <c r="A620" s="0" t="s">
        <v>1609</v>
      </c>
      <c r="B620" s="0" t="s">
        <v>1052</v>
      </c>
    </row>
    <row r="621" customFormat="false" ht="13.2" hidden="false" customHeight="false" outlineLevel="0" collapsed="false">
      <c r="A621" s="0" t="s">
        <v>1610</v>
      </c>
      <c r="B621" s="0" t="s">
        <v>1054</v>
      </c>
    </row>
    <row r="622" customFormat="false" ht="13.2" hidden="false" customHeight="false" outlineLevel="0" collapsed="false">
      <c r="A622" s="0" t="s">
        <v>1611</v>
      </c>
      <c r="B622" s="0" t="s">
        <v>1098</v>
      </c>
    </row>
    <row r="623" customFormat="false" ht="13.2" hidden="false" customHeight="false" outlineLevel="0" collapsed="false">
      <c r="A623" s="0" t="s">
        <v>1612</v>
      </c>
      <c r="B623" s="0" t="s">
        <v>1095</v>
      </c>
    </row>
    <row r="624" customFormat="false" ht="13.2" hidden="false" customHeight="false" outlineLevel="0" collapsed="false">
      <c r="A624" s="0" t="s">
        <v>1613</v>
      </c>
      <c r="B624" s="0" t="s">
        <v>1102</v>
      </c>
    </row>
    <row r="625" customFormat="false" ht="13.2" hidden="false" customHeight="false" outlineLevel="0" collapsed="false">
      <c r="A625" s="0" t="s">
        <v>1614</v>
      </c>
      <c r="B625" s="0" t="s">
        <v>1056</v>
      </c>
    </row>
    <row r="626" customFormat="false" ht="13.2" hidden="false" customHeight="false" outlineLevel="0" collapsed="false">
      <c r="A626" s="0" t="s">
        <v>1615</v>
      </c>
      <c r="B626" s="0" t="s">
        <v>1149</v>
      </c>
    </row>
    <row r="627" customFormat="false" ht="13.2" hidden="false" customHeight="false" outlineLevel="0" collapsed="false">
      <c r="A627" s="0" t="s">
        <v>663</v>
      </c>
      <c r="B627" s="0" t="s">
        <v>1061</v>
      </c>
    </row>
    <row r="628" customFormat="false" ht="13.2" hidden="false" customHeight="false" outlineLevel="0" collapsed="false">
      <c r="A628" s="0" t="s">
        <v>1616</v>
      </c>
      <c r="B628" s="0" t="s">
        <v>1056</v>
      </c>
    </row>
    <row r="629" customFormat="false" ht="13.2" hidden="false" customHeight="false" outlineLevel="0" collapsed="false">
      <c r="A629" s="0" t="s">
        <v>1617</v>
      </c>
      <c r="B629" s="0" t="s">
        <v>1056</v>
      </c>
    </row>
    <row r="630" customFormat="false" ht="13.2" hidden="false" customHeight="false" outlineLevel="0" collapsed="false">
      <c r="A630" s="0" t="s">
        <v>1618</v>
      </c>
      <c r="B630" s="0" t="s">
        <v>1054</v>
      </c>
    </row>
    <row r="631" customFormat="false" ht="13.2" hidden="false" customHeight="false" outlineLevel="0" collapsed="false">
      <c r="A631" s="0" t="s">
        <v>1619</v>
      </c>
      <c r="B631" s="0" t="s">
        <v>1140</v>
      </c>
    </row>
    <row r="632" customFormat="false" ht="13.2" hidden="false" customHeight="false" outlineLevel="0" collapsed="false">
      <c r="A632" s="0" t="s">
        <v>1620</v>
      </c>
      <c r="B632" s="0" t="s">
        <v>1064</v>
      </c>
    </row>
    <row r="633" customFormat="false" ht="13.2" hidden="false" customHeight="false" outlineLevel="0" collapsed="false">
      <c r="A633" s="0" t="s">
        <v>505</v>
      </c>
      <c r="B633" s="0" t="s">
        <v>1086</v>
      </c>
    </row>
    <row r="634" customFormat="false" ht="13.2" hidden="false" customHeight="false" outlineLevel="0" collapsed="false">
      <c r="A634" s="0" t="s">
        <v>1621</v>
      </c>
      <c r="B634" s="0" t="s">
        <v>1060</v>
      </c>
    </row>
    <row r="635" customFormat="false" ht="13.2" hidden="false" customHeight="false" outlineLevel="0" collapsed="false">
      <c r="A635" s="0" t="s">
        <v>1622</v>
      </c>
      <c r="B635" s="0" t="s">
        <v>1060</v>
      </c>
    </row>
    <row r="636" customFormat="false" ht="13.2" hidden="false" customHeight="false" outlineLevel="0" collapsed="false">
      <c r="A636" s="0" t="s">
        <v>1623</v>
      </c>
      <c r="B636" s="0" t="s">
        <v>1086</v>
      </c>
    </row>
    <row r="637" customFormat="false" ht="13.2" hidden="false" customHeight="false" outlineLevel="0" collapsed="false">
      <c r="A637" s="0" t="s">
        <v>325</v>
      </c>
      <c r="B637" s="0" t="s">
        <v>1086</v>
      </c>
    </row>
    <row r="638" customFormat="false" ht="13.2" hidden="false" customHeight="false" outlineLevel="0" collapsed="false">
      <c r="A638" s="0" t="s">
        <v>1624</v>
      </c>
      <c r="B638" s="0" t="s">
        <v>1242</v>
      </c>
    </row>
    <row r="639" customFormat="false" ht="13.2" hidden="false" customHeight="false" outlineLevel="0" collapsed="false">
      <c r="A639" s="0" t="s">
        <v>1625</v>
      </c>
      <c r="B639" s="0" t="s">
        <v>1056</v>
      </c>
    </row>
    <row r="640" customFormat="false" ht="13.2" hidden="false" customHeight="false" outlineLevel="0" collapsed="false">
      <c r="A640" s="0" t="s">
        <v>1626</v>
      </c>
      <c r="B640" s="0" t="s">
        <v>1073</v>
      </c>
    </row>
    <row r="641" customFormat="false" ht="13.2" hidden="false" customHeight="false" outlineLevel="0" collapsed="false">
      <c r="A641" s="0" t="s">
        <v>1627</v>
      </c>
      <c r="B641" s="0" t="s">
        <v>1064</v>
      </c>
    </row>
    <row r="642" customFormat="false" ht="13.2" hidden="false" customHeight="false" outlineLevel="0" collapsed="false">
      <c r="A642" s="0" t="s">
        <v>602</v>
      </c>
      <c r="B642" s="0" t="s">
        <v>1056</v>
      </c>
    </row>
    <row r="643" customFormat="false" ht="13.2" hidden="false" customHeight="false" outlineLevel="0" collapsed="false">
      <c r="A643" s="0" t="s">
        <v>1628</v>
      </c>
      <c r="B643" s="0" t="s">
        <v>1075</v>
      </c>
    </row>
    <row r="644" customFormat="false" ht="13.2" hidden="false" customHeight="false" outlineLevel="0" collapsed="false">
      <c r="A644" s="0" t="s">
        <v>1629</v>
      </c>
      <c r="B644" s="0" t="s">
        <v>1052</v>
      </c>
    </row>
    <row r="645" customFormat="false" ht="13.2" hidden="false" customHeight="false" outlineLevel="0" collapsed="false">
      <c r="A645" s="0" t="s">
        <v>1630</v>
      </c>
      <c r="B645" s="0" t="s">
        <v>1052</v>
      </c>
    </row>
    <row r="646" customFormat="false" ht="13.2" hidden="false" customHeight="false" outlineLevel="0" collapsed="false">
      <c r="A646" s="0" t="s">
        <v>854</v>
      </c>
      <c r="B646" s="0" t="s">
        <v>1086</v>
      </c>
    </row>
    <row r="647" customFormat="false" ht="13.2" hidden="false" customHeight="false" outlineLevel="0" collapsed="false">
      <c r="A647" s="0" t="s">
        <v>680</v>
      </c>
      <c r="B647" s="0" t="s">
        <v>1242</v>
      </c>
    </row>
    <row r="648" customFormat="false" ht="13.2" hidden="false" customHeight="false" outlineLevel="0" collapsed="false">
      <c r="A648" s="0" t="s">
        <v>1631</v>
      </c>
      <c r="B648" s="0" t="s">
        <v>1052</v>
      </c>
    </row>
    <row r="649" customFormat="false" ht="13.2" hidden="false" customHeight="false" outlineLevel="0" collapsed="false">
      <c r="A649" s="0" t="s">
        <v>1632</v>
      </c>
      <c r="B649" s="0" t="s">
        <v>1054</v>
      </c>
    </row>
    <row r="650" customFormat="false" ht="13.2" hidden="false" customHeight="false" outlineLevel="0" collapsed="false">
      <c r="A650" s="0" t="s">
        <v>1633</v>
      </c>
      <c r="B650" s="0" t="s">
        <v>1056</v>
      </c>
    </row>
    <row r="651" customFormat="false" ht="13.2" hidden="false" customHeight="false" outlineLevel="0" collapsed="false">
      <c r="A651" s="0" t="s">
        <v>1634</v>
      </c>
      <c r="B651" s="0" t="s">
        <v>1056</v>
      </c>
    </row>
    <row r="652" customFormat="false" ht="13.2" hidden="false" customHeight="false" outlineLevel="0" collapsed="false">
      <c r="A652" s="0" t="s">
        <v>1635</v>
      </c>
      <c r="B652" s="0" t="s">
        <v>1064</v>
      </c>
    </row>
    <row r="653" customFormat="false" ht="13.2" hidden="false" customHeight="false" outlineLevel="0" collapsed="false">
      <c r="A653" s="0" t="s">
        <v>1636</v>
      </c>
      <c r="B653" s="0" t="s">
        <v>1058</v>
      </c>
    </row>
    <row r="654" customFormat="false" ht="13.2" hidden="false" customHeight="false" outlineLevel="0" collapsed="false">
      <c r="A654" s="0" t="s">
        <v>1637</v>
      </c>
      <c r="B654" s="0" t="s">
        <v>1102</v>
      </c>
    </row>
    <row r="655" customFormat="false" ht="13.2" hidden="false" customHeight="false" outlineLevel="0" collapsed="false">
      <c r="A655" s="0" t="s">
        <v>460</v>
      </c>
      <c r="B655" s="0" t="s">
        <v>1138</v>
      </c>
    </row>
    <row r="656" customFormat="false" ht="13.2" hidden="false" customHeight="false" outlineLevel="0" collapsed="false">
      <c r="A656" s="0" t="s">
        <v>1638</v>
      </c>
      <c r="B656" s="0" t="s">
        <v>1242</v>
      </c>
    </row>
    <row r="657" customFormat="false" ht="13.2" hidden="false" customHeight="false" outlineLevel="0" collapsed="false">
      <c r="A657" s="0" t="s">
        <v>1638</v>
      </c>
      <c r="B657" s="0" t="s">
        <v>1069</v>
      </c>
    </row>
    <row r="658" customFormat="false" ht="13.2" hidden="false" customHeight="false" outlineLevel="0" collapsed="false">
      <c r="A658" s="0" t="s">
        <v>416</v>
      </c>
      <c r="B658" s="0" t="s">
        <v>1069</v>
      </c>
    </row>
    <row r="659" customFormat="false" ht="13.2" hidden="false" customHeight="false" outlineLevel="0" collapsed="false">
      <c r="A659" s="0" t="s">
        <v>1639</v>
      </c>
      <c r="B659" s="0" t="s">
        <v>1056</v>
      </c>
    </row>
    <row r="660" customFormat="false" ht="13.2" hidden="false" customHeight="false" outlineLevel="0" collapsed="false">
      <c r="A660" s="0" t="s">
        <v>691</v>
      </c>
      <c r="B660" s="0" t="s">
        <v>1069</v>
      </c>
    </row>
    <row r="661" customFormat="false" ht="13.2" hidden="false" customHeight="false" outlineLevel="0" collapsed="false">
      <c r="A661" s="0" t="s">
        <v>1640</v>
      </c>
      <c r="B661" s="0" t="s">
        <v>1129</v>
      </c>
    </row>
    <row r="662" customFormat="false" ht="13.2" hidden="false" customHeight="false" outlineLevel="0" collapsed="false">
      <c r="A662" s="0" t="s">
        <v>1641</v>
      </c>
      <c r="B662" s="0" t="s">
        <v>1064</v>
      </c>
    </row>
    <row r="663" customFormat="false" ht="13.2" hidden="false" customHeight="false" outlineLevel="0" collapsed="false">
      <c r="A663" s="0" t="s">
        <v>1642</v>
      </c>
      <c r="B663" s="0" t="s">
        <v>1064</v>
      </c>
    </row>
    <row r="664" customFormat="false" ht="13.2" hidden="false" customHeight="false" outlineLevel="0" collapsed="false">
      <c r="A664" s="0" t="s">
        <v>1643</v>
      </c>
      <c r="B664" s="0" t="s">
        <v>1056</v>
      </c>
    </row>
    <row r="665" customFormat="false" ht="13.2" hidden="false" customHeight="false" outlineLevel="0" collapsed="false">
      <c r="A665" s="0" t="s">
        <v>551</v>
      </c>
      <c r="B665" s="0" t="s">
        <v>1086</v>
      </c>
    </row>
    <row r="666" customFormat="false" ht="13.2" hidden="false" customHeight="false" outlineLevel="0" collapsed="false">
      <c r="A666" s="0" t="s">
        <v>1644</v>
      </c>
      <c r="B666" s="0" t="s">
        <v>1102</v>
      </c>
    </row>
    <row r="667" customFormat="false" ht="13.2" hidden="false" customHeight="false" outlineLevel="0" collapsed="false">
      <c r="A667" s="0" t="s">
        <v>600</v>
      </c>
      <c r="B667" s="0" t="s">
        <v>1098</v>
      </c>
    </row>
    <row r="668" customFormat="false" ht="13.2" hidden="false" customHeight="false" outlineLevel="0" collapsed="false">
      <c r="A668" s="0" t="s">
        <v>1645</v>
      </c>
      <c r="B668" s="0" t="s">
        <v>1095</v>
      </c>
    </row>
    <row r="669" customFormat="false" ht="13.2" hidden="false" customHeight="false" outlineLevel="0" collapsed="false">
      <c r="A669" s="0" t="s">
        <v>1646</v>
      </c>
      <c r="B669" s="0" t="s">
        <v>1073</v>
      </c>
    </row>
    <row r="670" customFormat="false" ht="13.2" hidden="false" customHeight="false" outlineLevel="0" collapsed="false">
      <c r="A670" s="0" t="s">
        <v>1646</v>
      </c>
      <c r="B670" s="0" t="s">
        <v>1098</v>
      </c>
    </row>
    <row r="671" customFormat="false" ht="13.2" hidden="false" customHeight="false" outlineLevel="0" collapsed="false">
      <c r="A671" s="0" t="s">
        <v>129</v>
      </c>
      <c r="B671" s="0" t="s">
        <v>1242</v>
      </c>
    </row>
    <row r="672" customFormat="false" ht="13.2" hidden="false" customHeight="false" outlineLevel="0" collapsed="false">
      <c r="A672" s="0" t="s">
        <v>1647</v>
      </c>
      <c r="B672" s="0" t="s">
        <v>1073</v>
      </c>
    </row>
    <row r="673" customFormat="false" ht="13.2" hidden="false" customHeight="false" outlineLevel="0" collapsed="false">
      <c r="A673" s="0" t="s">
        <v>1648</v>
      </c>
      <c r="B673" s="0" t="s">
        <v>1157</v>
      </c>
    </row>
    <row r="674" customFormat="false" ht="13.2" hidden="false" customHeight="false" outlineLevel="0" collapsed="false">
      <c r="A674" s="0" t="s">
        <v>1649</v>
      </c>
      <c r="B674" s="0" t="s">
        <v>1157</v>
      </c>
    </row>
    <row r="675" customFormat="false" ht="13.2" hidden="false" customHeight="false" outlineLevel="0" collapsed="false">
      <c r="A675" s="0" t="s">
        <v>1650</v>
      </c>
      <c r="B675" s="0" t="s">
        <v>1095</v>
      </c>
    </row>
    <row r="676" customFormat="false" ht="13.2" hidden="false" customHeight="false" outlineLevel="0" collapsed="false">
      <c r="A676" s="0" t="s">
        <v>1651</v>
      </c>
      <c r="B676" s="0" t="s">
        <v>1069</v>
      </c>
    </row>
    <row r="677" customFormat="false" ht="13.2" hidden="false" customHeight="false" outlineLevel="0" collapsed="false">
      <c r="A677" s="0" t="s">
        <v>1652</v>
      </c>
      <c r="B677" s="0" t="s">
        <v>1193</v>
      </c>
    </row>
    <row r="678" customFormat="false" ht="13.2" hidden="false" customHeight="false" outlineLevel="0" collapsed="false">
      <c r="A678" s="0" t="s">
        <v>1653</v>
      </c>
      <c r="B678" s="0" t="s">
        <v>1075</v>
      </c>
    </row>
    <row r="679" customFormat="false" ht="13.2" hidden="false" customHeight="false" outlineLevel="0" collapsed="false">
      <c r="A679" s="0" t="s">
        <v>1654</v>
      </c>
      <c r="B679" s="0" t="s">
        <v>1060</v>
      </c>
    </row>
    <row r="680" customFormat="false" ht="13.2" hidden="false" customHeight="false" outlineLevel="0" collapsed="false">
      <c r="A680" s="0" t="s">
        <v>1655</v>
      </c>
      <c r="B680" s="0" t="s">
        <v>1064</v>
      </c>
    </row>
    <row r="681" customFormat="false" ht="13.2" hidden="false" customHeight="false" outlineLevel="0" collapsed="false">
      <c r="A681" s="0" t="s">
        <v>1656</v>
      </c>
      <c r="B681" s="0" t="s">
        <v>1075</v>
      </c>
    </row>
    <row r="682" customFormat="false" ht="13.2" hidden="false" customHeight="false" outlineLevel="0" collapsed="false">
      <c r="A682" s="0" t="s">
        <v>616</v>
      </c>
      <c r="B682" s="0" t="s">
        <v>1086</v>
      </c>
    </row>
    <row r="683" customFormat="false" ht="13.2" hidden="false" customHeight="false" outlineLevel="0" collapsed="false">
      <c r="A683" s="0" t="s">
        <v>1657</v>
      </c>
      <c r="B683" s="0" t="s">
        <v>1050</v>
      </c>
    </row>
    <row r="684" customFormat="false" ht="13.2" hidden="false" customHeight="false" outlineLevel="0" collapsed="false">
      <c r="A684" s="0" t="s">
        <v>1658</v>
      </c>
      <c r="B684" s="0" t="s">
        <v>1064</v>
      </c>
    </row>
    <row r="685" customFormat="false" ht="13.2" hidden="false" customHeight="false" outlineLevel="0" collapsed="false">
      <c r="A685" s="0" t="s">
        <v>1659</v>
      </c>
      <c r="B685" s="0" t="s">
        <v>1138</v>
      </c>
    </row>
    <row r="686" customFormat="false" ht="13.2" hidden="false" customHeight="false" outlineLevel="0" collapsed="false">
      <c r="A686" s="0" t="s">
        <v>1660</v>
      </c>
      <c r="B686" s="0" t="s">
        <v>1086</v>
      </c>
    </row>
    <row r="687" customFormat="false" ht="13.2" hidden="false" customHeight="false" outlineLevel="0" collapsed="false">
      <c r="A687" s="0" t="s">
        <v>500</v>
      </c>
      <c r="B687" s="0" t="s">
        <v>1086</v>
      </c>
    </row>
    <row r="688" customFormat="false" ht="13.2" hidden="false" customHeight="false" outlineLevel="0" collapsed="false">
      <c r="A688" s="0" t="s">
        <v>1661</v>
      </c>
      <c r="B688" s="0" t="s">
        <v>1054</v>
      </c>
    </row>
    <row r="689" customFormat="false" ht="13.2" hidden="false" customHeight="false" outlineLevel="0" collapsed="false">
      <c r="A689" s="0" t="s">
        <v>1662</v>
      </c>
      <c r="B689" s="0" t="s">
        <v>1095</v>
      </c>
    </row>
    <row r="690" customFormat="false" ht="13.2" hidden="false" customHeight="false" outlineLevel="0" collapsed="false">
      <c r="A690" s="0" t="s">
        <v>1663</v>
      </c>
      <c r="B690" s="0" t="s">
        <v>1086</v>
      </c>
    </row>
    <row r="691" customFormat="false" ht="13.2" hidden="false" customHeight="false" outlineLevel="0" collapsed="false">
      <c r="A691" s="0" t="s">
        <v>1664</v>
      </c>
      <c r="B691" s="0" t="s">
        <v>1056</v>
      </c>
    </row>
    <row r="692" customFormat="false" ht="13.2" hidden="false" customHeight="false" outlineLevel="0" collapsed="false">
      <c r="A692" s="0" t="s">
        <v>749</v>
      </c>
      <c r="B692" s="0" t="s">
        <v>1108</v>
      </c>
    </row>
    <row r="693" customFormat="false" ht="13.2" hidden="false" customHeight="false" outlineLevel="0" collapsed="false">
      <c r="A693" s="0" t="s">
        <v>1665</v>
      </c>
      <c r="B693" s="0" t="s">
        <v>1140</v>
      </c>
    </row>
    <row r="694" customFormat="false" ht="13.2" hidden="false" customHeight="false" outlineLevel="0" collapsed="false">
      <c r="A694" s="0" t="s">
        <v>1666</v>
      </c>
      <c r="B694" s="0" t="s">
        <v>1050</v>
      </c>
    </row>
    <row r="695" customFormat="false" ht="13.2" hidden="false" customHeight="false" outlineLevel="0" collapsed="false">
      <c r="A695" s="0" t="s">
        <v>1667</v>
      </c>
      <c r="B695" s="0" t="s">
        <v>1056</v>
      </c>
    </row>
    <row r="696" customFormat="false" ht="13.2" hidden="false" customHeight="false" outlineLevel="0" collapsed="false">
      <c r="A696" s="0" t="s">
        <v>1668</v>
      </c>
      <c r="B696" s="0" t="s">
        <v>1052</v>
      </c>
    </row>
    <row r="697" customFormat="false" ht="13.2" hidden="false" customHeight="false" outlineLevel="0" collapsed="false">
      <c r="A697" s="0" t="s">
        <v>1669</v>
      </c>
      <c r="B697" s="0" t="s">
        <v>1073</v>
      </c>
    </row>
    <row r="698" customFormat="false" ht="13.2" hidden="false" customHeight="false" outlineLevel="0" collapsed="false">
      <c r="A698" s="0" t="s">
        <v>1669</v>
      </c>
      <c r="B698" s="0" t="s">
        <v>1050</v>
      </c>
    </row>
    <row r="699" customFormat="false" ht="13.2" hidden="false" customHeight="false" outlineLevel="0" collapsed="false">
      <c r="A699" s="0" t="s">
        <v>1670</v>
      </c>
      <c r="B699" s="0" t="s">
        <v>1075</v>
      </c>
    </row>
    <row r="700" customFormat="false" ht="13.2" hidden="false" customHeight="false" outlineLevel="0" collapsed="false">
      <c r="A700" s="0" t="s">
        <v>1671</v>
      </c>
      <c r="B700" s="0" t="s">
        <v>1054</v>
      </c>
    </row>
    <row r="701" customFormat="false" ht="13.2" hidden="false" customHeight="false" outlineLevel="0" collapsed="false">
      <c r="A701" s="0" t="s">
        <v>1672</v>
      </c>
      <c r="B701" s="0" t="s">
        <v>1050</v>
      </c>
    </row>
    <row r="702" customFormat="false" ht="13.2" hidden="false" customHeight="false" outlineLevel="0" collapsed="false">
      <c r="A702" s="0" t="s">
        <v>1673</v>
      </c>
      <c r="B702" s="0" t="s">
        <v>1075</v>
      </c>
    </row>
    <row r="703" customFormat="false" ht="13.2" hidden="false" customHeight="false" outlineLevel="0" collapsed="false">
      <c r="A703" s="0" t="s">
        <v>1674</v>
      </c>
      <c r="B703" s="0" t="s">
        <v>1056</v>
      </c>
    </row>
    <row r="704" customFormat="false" ht="13.2" hidden="false" customHeight="false" outlineLevel="0" collapsed="false">
      <c r="A704" s="0" t="s">
        <v>1675</v>
      </c>
      <c r="B704" s="0" t="s">
        <v>1052</v>
      </c>
    </row>
    <row r="705" customFormat="false" ht="13.2" hidden="false" customHeight="false" outlineLevel="0" collapsed="false">
      <c r="A705" s="0" t="s">
        <v>1676</v>
      </c>
      <c r="B705" s="0" t="s">
        <v>1102</v>
      </c>
    </row>
    <row r="706" customFormat="false" ht="13.2" hidden="false" customHeight="false" outlineLevel="0" collapsed="false">
      <c r="A706" s="0" t="s">
        <v>1677</v>
      </c>
      <c r="B706" s="0" t="s">
        <v>1069</v>
      </c>
    </row>
    <row r="707" customFormat="false" ht="13.2" hidden="false" customHeight="false" outlineLevel="0" collapsed="false">
      <c r="A707" s="0" t="s">
        <v>1678</v>
      </c>
      <c r="B707" s="0" t="s">
        <v>1086</v>
      </c>
    </row>
    <row r="708" customFormat="false" ht="13.2" hidden="false" customHeight="false" outlineLevel="0" collapsed="false">
      <c r="A708" s="0" t="s">
        <v>767</v>
      </c>
      <c r="B708" s="0" t="s">
        <v>1054</v>
      </c>
    </row>
    <row r="709" customFormat="false" ht="13.2" hidden="false" customHeight="false" outlineLevel="0" collapsed="false">
      <c r="A709" s="0" t="s">
        <v>248</v>
      </c>
      <c r="B709" s="0" t="s">
        <v>1061</v>
      </c>
    </row>
    <row r="710" customFormat="false" ht="13.2" hidden="false" customHeight="false" outlineLevel="0" collapsed="false">
      <c r="A710" s="0" t="s">
        <v>1679</v>
      </c>
      <c r="B710" s="0" t="s">
        <v>1060</v>
      </c>
    </row>
    <row r="711" customFormat="false" ht="13.2" hidden="false" customHeight="false" outlineLevel="0" collapsed="false">
      <c r="A711" s="0" t="s">
        <v>1680</v>
      </c>
      <c r="B711" s="0" t="s">
        <v>1073</v>
      </c>
    </row>
    <row r="712" customFormat="false" ht="13.2" hidden="false" customHeight="false" outlineLevel="0" collapsed="false">
      <c r="A712" s="0" t="s">
        <v>1681</v>
      </c>
      <c r="B712" s="0" t="s">
        <v>1060</v>
      </c>
    </row>
    <row r="713" customFormat="false" ht="13.2" hidden="false" customHeight="false" outlineLevel="0" collapsed="false">
      <c r="A713" s="0" t="s">
        <v>1682</v>
      </c>
      <c r="B713" s="0" t="s">
        <v>1064</v>
      </c>
    </row>
    <row r="714" customFormat="false" ht="13.2" hidden="false" customHeight="false" outlineLevel="0" collapsed="false">
      <c r="A714" s="0" t="s">
        <v>1683</v>
      </c>
      <c r="B714" s="0" t="s">
        <v>1086</v>
      </c>
    </row>
    <row r="715" customFormat="false" ht="13.2" hidden="false" customHeight="false" outlineLevel="0" collapsed="false">
      <c r="A715" s="0" t="s">
        <v>1684</v>
      </c>
      <c r="B715" s="0" t="s">
        <v>1052</v>
      </c>
    </row>
    <row r="716" customFormat="false" ht="13.2" hidden="false" customHeight="false" outlineLevel="0" collapsed="false">
      <c r="A716" s="0" t="s">
        <v>807</v>
      </c>
      <c r="B716" s="0" t="s">
        <v>1108</v>
      </c>
    </row>
    <row r="717" customFormat="false" ht="13.2" hidden="false" customHeight="false" outlineLevel="0" collapsed="false">
      <c r="A717" s="0" t="s">
        <v>1685</v>
      </c>
      <c r="B717" s="0" t="s">
        <v>1060</v>
      </c>
    </row>
    <row r="718" customFormat="false" ht="13.2" hidden="false" customHeight="false" outlineLevel="0" collapsed="false">
      <c r="A718" s="0" t="s">
        <v>1686</v>
      </c>
      <c r="B718" s="0" t="s">
        <v>1138</v>
      </c>
    </row>
    <row r="719" customFormat="false" ht="13.2" hidden="false" customHeight="false" outlineLevel="0" collapsed="false">
      <c r="A719" s="0" t="s">
        <v>1687</v>
      </c>
      <c r="B719" s="0" t="s">
        <v>1060</v>
      </c>
    </row>
    <row r="720" customFormat="false" ht="13.2" hidden="false" customHeight="false" outlineLevel="0" collapsed="false">
      <c r="A720" s="0" t="s">
        <v>1688</v>
      </c>
      <c r="B720" s="0" t="s">
        <v>1058</v>
      </c>
    </row>
    <row r="721" customFormat="false" ht="13.2" hidden="false" customHeight="false" outlineLevel="0" collapsed="false">
      <c r="A721" s="0" t="s">
        <v>413</v>
      </c>
      <c r="B721" s="0" t="s">
        <v>1069</v>
      </c>
    </row>
    <row r="722" customFormat="false" ht="13.2" hidden="false" customHeight="false" outlineLevel="0" collapsed="false">
      <c r="A722" s="0" t="s">
        <v>1689</v>
      </c>
      <c r="B722" s="0" t="s">
        <v>1140</v>
      </c>
    </row>
    <row r="723" customFormat="false" ht="13.2" hidden="false" customHeight="false" outlineLevel="0" collapsed="false">
      <c r="A723" s="0" t="s">
        <v>459</v>
      </c>
      <c r="B723" s="0" t="s">
        <v>1054</v>
      </c>
    </row>
    <row r="724" customFormat="false" ht="13.2" hidden="false" customHeight="false" outlineLevel="0" collapsed="false">
      <c r="A724" s="0" t="s">
        <v>1690</v>
      </c>
      <c r="B724" s="0" t="s">
        <v>1056</v>
      </c>
    </row>
    <row r="725" customFormat="false" ht="13.2" hidden="false" customHeight="false" outlineLevel="0" collapsed="false">
      <c r="A725" s="0" t="s">
        <v>1691</v>
      </c>
      <c r="B725" s="0" t="s">
        <v>1054</v>
      </c>
    </row>
    <row r="726" customFormat="false" ht="13.2" hidden="false" customHeight="false" outlineLevel="0" collapsed="false">
      <c r="A726" s="0" t="s">
        <v>1692</v>
      </c>
      <c r="B726" s="0" t="s">
        <v>1054</v>
      </c>
    </row>
    <row r="727" customFormat="false" ht="13.2" hidden="false" customHeight="false" outlineLevel="0" collapsed="false">
      <c r="A727" s="0" t="s">
        <v>380</v>
      </c>
      <c r="B727" s="0" t="s">
        <v>1086</v>
      </c>
    </row>
    <row r="728" customFormat="false" ht="13.2" hidden="false" customHeight="false" outlineLevel="0" collapsed="false">
      <c r="A728" s="0" t="s">
        <v>1693</v>
      </c>
      <c r="B728" s="0" t="s">
        <v>1083</v>
      </c>
    </row>
    <row r="729" customFormat="false" ht="13.2" hidden="false" customHeight="false" outlineLevel="0" collapsed="false">
      <c r="A729" s="0" t="s">
        <v>690</v>
      </c>
      <c r="B729" s="0" t="s">
        <v>1242</v>
      </c>
    </row>
    <row r="730" customFormat="false" ht="13.2" hidden="false" customHeight="false" outlineLevel="0" collapsed="false">
      <c r="A730" s="0" t="s">
        <v>1694</v>
      </c>
      <c r="B730" s="0" t="s">
        <v>1054</v>
      </c>
    </row>
    <row r="731" customFormat="false" ht="13.2" hidden="false" customHeight="false" outlineLevel="0" collapsed="false">
      <c r="A731" s="0" t="s">
        <v>403</v>
      </c>
      <c r="B731" s="0" t="s">
        <v>1086</v>
      </c>
    </row>
    <row r="732" customFormat="false" ht="13.2" hidden="false" customHeight="false" outlineLevel="0" collapsed="false">
      <c r="A732" s="0" t="s">
        <v>1695</v>
      </c>
      <c r="B732" s="0" t="s">
        <v>1086</v>
      </c>
    </row>
    <row r="733" customFormat="false" ht="13.2" hidden="false" customHeight="false" outlineLevel="0" collapsed="false">
      <c r="A733" s="0" t="s">
        <v>1696</v>
      </c>
      <c r="B733" s="0" t="s">
        <v>1118</v>
      </c>
    </row>
    <row r="734" customFormat="false" ht="13.2" hidden="false" customHeight="false" outlineLevel="0" collapsed="false">
      <c r="A734" s="0" t="s">
        <v>1697</v>
      </c>
      <c r="B734" s="0" t="s">
        <v>1064</v>
      </c>
    </row>
    <row r="735" customFormat="false" ht="13.2" hidden="false" customHeight="false" outlineLevel="0" collapsed="false">
      <c r="A735" s="0" t="s">
        <v>1698</v>
      </c>
      <c r="B735" s="0" t="s">
        <v>1060</v>
      </c>
    </row>
    <row r="736" customFormat="false" ht="13.2" hidden="false" customHeight="false" outlineLevel="0" collapsed="false">
      <c r="A736" s="0" t="s">
        <v>1698</v>
      </c>
      <c r="B736" s="0" t="s">
        <v>1052</v>
      </c>
    </row>
    <row r="737" customFormat="false" ht="13.2" hidden="false" customHeight="false" outlineLevel="0" collapsed="false">
      <c r="A737" s="0" t="s">
        <v>1699</v>
      </c>
      <c r="B737" s="0" t="s">
        <v>1054</v>
      </c>
    </row>
    <row r="738" customFormat="false" ht="13.2" hidden="false" customHeight="false" outlineLevel="0" collapsed="false">
      <c r="A738" s="0" t="s">
        <v>1700</v>
      </c>
      <c r="B738" s="0" t="s">
        <v>1052</v>
      </c>
    </row>
    <row r="739" customFormat="false" ht="13.2" hidden="false" customHeight="false" outlineLevel="0" collapsed="false">
      <c r="A739" s="0" t="s">
        <v>1701</v>
      </c>
      <c r="B739" s="0" t="s">
        <v>1075</v>
      </c>
    </row>
    <row r="740" customFormat="false" ht="13.2" hidden="false" customHeight="false" outlineLevel="0" collapsed="false">
      <c r="A740" s="0" t="s">
        <v>1702</v>
      </c>
      <c r="B740" s="0" t="s">
        <v>1052</v>
      </c>
    </row>
    <row r="741" customFormat="false" ht="13.2" hidden="false" customHeight="false" outlineLevel="0" collapsed="false">
      <c r="A741" s="0" t="s">
        <v>903</v>
      </c>
      <c r="B741" s="0" t="s">
        <v>1060</v>
      </c>
    </row>
    <row r="742" customFormat="false" ht="13.2" hidden="false" customHeight="false" outlineLevel="0" collapsed="false">
      <c r="A742" s="0" t="s">
        <v>1703</v>
      </c>
      <c r="B742" s="0" t="s">
        <v>1064</v>
      </c>
    </row>
    <row r="743" customFormat="false" ht="13.2" hidden="false" customHeight="false" outlineLevel="0" collapsed="false">
      <c r="A743" s="0" t="s">
        <v>1704</v>
      </c>
      <c r="B743" s="0" t="s">
        <v>1052</v>
      </c>
    </row>
    <row r="744" customFormat="false" ht="13.2" hidden="false" customHeight="false" outlineLevel="0" collapsed="false">
      <c r="A744" s="0" t="s">
        <v>1705</v>
      </c>
      <c r="B744" s="0" t="s">
        <v>1054</v>
      </c>
    </row>
    <row r="745" customFormat="false" ht="13.2" hidden="false" customHeight="false" outlineLevel="0" collapsed="false">
      <c r="A745" s="0" t="s">
        <v>327</v>
      </c>
      <c r="B745" s="0" t="s">
        <v>1242</v>
      </c>
    </row>
    <row r="746" customFormat="false" ht="13.2" hidden="false" customHeight="false" outlineLevel="0" collapsed="false">
      <c r="A746" s="0" t="s">
        <v>1706</v>
      </c>
      <c r="B746" s="0" t="s">
        <v>1061</v>
      </c>
    </row>
    <row r="747" customFormat="false" ht="13.2" hidden="false" customHeight="false" outlineLevel="0" collapsed="false">
      <c r="A747" s="0" t="s">
        <v>1707</v>
      </c>
      <c r="B747" s="0" t="s">
        <v>1138</v>
      </c>
    </row>
    <row r="748" customFormat="false" ht="13.2" hidden="false" customHeight="false" outlineLevel="0" collapsed="false">
      <c r="A748" s="0" t="s">
        <v>1708</v>
      </c>
      <c r="B748" s="0" t="s">
        <v>1056</v>
      </c>
    </row>
    <row r="749" customFormat="false" ht="13.2" hidden="false" customHeight="false" outlineLevel="0" collapsed="false">
      <c r="A749" s="0" t="s">
        <v>1709</v>
      </c>
      <c r="B749" s="0" t="s">
        <v>1052</v>
      </c>
    </row>
    <row r="750" customFormat="false" ht="13.2" hidden="false" customHeight="false" outlineLevel="0" collapsed="false">
      <c r="A750" s="0" t="s">
        <v>1710</v>
      </c>
      <c r="B750" s="0" t="s">
        <v>1054</v>
      </c>
    </row>
    <row r="751" customFormat="false" ht="13.2" hidden="false" customHeight="false" outlineLevel="0" collapsed="false">
      <c r="A751" s="0" t="s">
        <v>1711</v>
      </c>
      <c r="B751" s="0" t="s">
        <v>1061</v>
      </c>
    </row>
    <row r="752" customFormat="false" ht="13.2" hidden="false" customHeight="false" outlineLevel="0" collapsed="false">
      <c r="A752" s="0" t="s">
        <v>1712</v>
      </c>
      <c r="B752" s="0" t="s">
        <v>1052</v>
      </c>
    </row>
    <row r="753" customFormat="false" ht="13.2" hidden="false" customHeight="false" outlineLevel="0" collapsed="false">
      <c r="A753" s="0" t="s">
        <v>1713</v>
      </c>
      <c r="B753" s="0" t="s">
        <v>1052</v>
      </c>
    </row>
    <row r="754" customFormat="false" ht="13.2" hidden="false" customHeight="false" outlineLevel="0" collapsed="false">
      <c r="A754" s="0" t="s">
        <v>1714</v>
      </c>
      <c r="B754" s="0" t="s">
        <v>1052</v>
      </c>
    </row>
    <row r="755" customFormat="false" ht="13.2" hidden="false" customHeight="false" outlineLevel="0" collapsed="false">
      <c r="A755" s="0" t="s">
        <v>1715</v>
      </c>
      <c r="B755" s="0" t="s">
        <v>1054</v>
      </c>
    </row>
    <row r="756" customFormat="false" ht="13.2" hidden="false" customHeight="false" outlineLevel="0" collapsed="false">
      <c r="A756" s="0" t="s">
        <v>312</v>
      </c>
      <c r="B756" s="0" t="s">
        <v>1054</v>
      </c>
    </row>
    <row r="757" customFormat="false" ht="13.2" hidden="false" customHeight="false" outlineLevel="0" collapsed="false">
      <c r="A757" s="0" t="s">
        <v>1716</v>
      </c>
      <c r="B757" s="0" t="s">
        <v>1069</v>
      </c>
    </row>
    <row r="758" customFormat="false" ht="13.2" hidden="false" customHeight="false" outlineLevel="0" collapsed="false">
      <c r="A758" s="0" t="s">
        <v>1717</v>
      </c>
      <c r="B758" s="0" t="s">
        <v>1069</v>
      </c>
    </row>
    <row r="759" customFormat="false" ht="13.2" hidden="false" customHeight="false" outlineLevel="0" collapsed="false">
      <c r="A759" s="0" t="s">
        <v>1718</v>
      </c>
      <c r="B759" s="0" t="s">
        <v>1081</v>
      </c>
    </row>
    <row r="760" customFormat="false" ht="13.2" hidden="false" customHeight="false" outlineLevel="0" collapsed="false">
      <c r="A760" s="0" t="s">
        <v>1719</v>
      </c>
      <c r="B760" s="0" t="s">
        <v>1193</v>
      </c>
    </row>
    <row r="761" customFormat="false" ht="13.2" hidden="false" customHeight="false" outlineLevel="0" collapsed="false">
      <c r="A761" s="0" t="s">
        <v>1720</v>
      </c>
      <c r="B761" s="0" t="s">
        <v>1102</v>
      </c>
    </row>
    <row r="762" customFormat="false" ht="13.2" hidden="false" customHeight="false" outlineLevel="0" collapsed="false">
      <c r="A762" s="0" t="s">
        <v>1721</v>
      </c>
      <c r="B762" s="0" t="s">
        <v>1102</v>
      </c>
    </row>
    <row r="763" customFormat="false" ht="13.2" hidden="false" customHeight="false" outlineLevel="0" collapsed="false">
      <c r="A763" s="0" t="s">
        <v>1722</v>
      </c>
      <c r="B763" s="0" t="s">
        <v>1050</v>
      </c>
    </row>
    <row r="764" customFormat="false" ht="13.2" hidden="false" customHeight="false" outlineLevel="0" collapsed="false">
      <c r="A764" s="0" t="s">
        <v>1723</v>
      </c>
      <c r="B764" s="0" t="s">
        <v>1102</v>
      </c>
    </row>
    <row r="765" customFormat="false" ht="13.2" hidden="false" customHeight="false" outlineLevel="0" collapsed="false">
      <c r="A765" s="0" t="s">
        <v>1724</v>
      </c>
      <c r="B765" s="0" t="s">
        <v>1102</v>
      </c>
    </row>
    <row r="766" customFormat="false" ht="13.2" hidden="false" customHeight="false" outlineLevel="0" collapsed="false">
      <c r="A766" s="0" t="s">
        <v>1725</v>
      </c>
      <c r="B766" s="0" t="s">
        <v>1102</v>
      </c>
    </row>
    <row r="767" customFormat="false" ht="13.2" hidden="false" customHeight="false" outlineLevel="0" collapsed="false">
      <c r="A767" s="0" t="s">
        <v>1726</v>
      </c>
      <c r="B767" s="0" t="s">
        <v>1102</v>
      </c>
    </row>
    <row r="768" customFormat="false" ht="13.2" hidden="false" customHeight="false" outlineLevel="0" collapsed="false">
      <c r="A768" s="0" t="s">
        <v>1727</v>
      </c>
      <c r="B768" s="0" t="s">
        <v>1073</v>
      </c>
    </row>
    <row r="769" customFormat="false" ht="13.2" hidden="false" customHeight="false" outlineLevel="0" collapsed="false">
      <c r="A769" s="0" t="s">
        <v>1728</v>
      </c>
      <c r="B769" s="0" t="s">
        <v>1052</v>
      </c>
    </row>
    <row r="770" customFormat="false" ht="13.2" hidden="false" customHeight="false" outlineLevel="0" collapsed="false">
      <c r="A770" s="0" t="s">
        <v>1729</v>
      </c>
      <c r="B770" s="0" t="s">
        <v>1069</v>
      </c>
    </row>
    <row r="771" customFormat="false" ht="13.2" hidden="false" customHeight="false" outlineLevel="0" collapsed="false">
      <c r="A771" s="0" t="s">
        <v>1730</v>
      </c>
      <c r="B771" s="0" t="s">
        <v>1102</v>
      </c>
    </row>
    <row r="772" customFormat="false" ht="13.2" hidden="false" customHeight="false" outlineLevel="0" collapsed="false">
      <c r="A772" s="0" t="s">
        <v>1731</v>
      </c>
      <c r="B772" s="0" t="s">
        <v>1056</v>
      </c>
    </row>
    <row r="773" customFormat="false" ht="13.2" hidden="false" customHeight="false" outlineLevel="0" collapsed="false">
      <c r="A773" s="0" t="s">
        <v>1732</v>
      </c>
      <c r="B773" s="0" t="s">
        <v>1157</v>
      </c>
    </row>
    <row r="774" customFormat="false" ht="13.2" hidden="false" customHeight="false" outlineLevel="0" collapsed="false">
      <c r="A774" s="0" t="s">
        <v>1733</v>
      </c>
      <c r="B774" s="0" t="s">
        <v>1102</v>
      </c>
    </row>
    <row r="775" customFormat="false" ht="13.2" hidden="false" customHeight="false" outlineLevel="0" collapsed="false">
      <c r="A775" s="0" t="s">
        <v>1734</v>
      </c>
      <c r="B775" s="0" t="s">
        <v>1073</v>
      </c>
    </row>
    <row r="776" customFormat="false" ht="13.2" hidden="false" customHeight="false" outlineLevel="0" collapsed="false">
      <c r="A776" s="0" t="s">
        <v>1735</v>
      </c>
      <c r="B776" s="0" t="s">
        <v>1073</v>
      </c>
    </row>
    <row r="777" customFormat="false" ht="13.2" hidden="false" customHeight="false" outlineLevel="0" collapsed="false">
      <c r="A777" s="0" t="s">
        <v>1736</v>
      </c>
      <c r="B777" s="0" t="s">
        <v>1060</v>
      </c>
    </row>
    <row r="778" customFormat="false" ht="13.2" hidden="false" customHeight="false" outlineLevel="0" collapsed="false">
      <c r="A778" s="0" t="s">
        <v>866</v>
      </c>
      <c r="B778" s="0" t="s">
        <v>1061</v>
      </c>
    </row>
    <row r="779" customFormat="false" ht="13.2" hidden="false" customHeight="false" outlineLevel="0" collapsed="false">
      <c r="A779" s="0" t="s">
        <v>1737</v>
      </c>
      <c r="B779" s="0" t="s">
        <v>1054</v>
      </c>
    </row>
    <row r="780" customFormat="false" ht="13.2" hidden="false" customHeight="false" outlineLevel="0" collapsed="false">
      <c r="A780" s="0" t="s">
        <v>301</v>
      </c>
      <c r="B780" s="0" t="s">
        <v>1054</v>
      </c>
    </row>
    <row r="781" customFormat="false" ht="13.2" hidden="false" customHeight="false" outlineLevel="0" collapsed="false">
      <c r="A781" s="0" t="s">
        <v>1738</v>
      </c>
      <c r="B781" s="0" t="s">
        <v>1054</v>
      </c>
    </row>
    <row r="782" customFormat="false" ht="13.2" hidden="false" customHeight="false" outlineLevel="0" collapsed="false">
      <c r="A782" s="0" t="s">
        <v>1739</v>
      </c>
      <c r="B782" s="0" t="s">
        <v>1064</v>
      </c>
    </row>
    <row r="783" customFormat="false" ht="13.2" hidden="false" customHeight="false" outlineLevel="0" collapsed="false">
      <c r="A783" s="0" t="s">
        <v>1740</v>
      </c>
      <c r="B783" s="0" t="s">
        <v>1242</v>
      </c>
    </row>
    <row r="784" customFormat="false" ht="13.2" hidden="false" customHeight="false" outlineLevel="0" collapsed="false">
      <c r="A784" s="0" t="s">
        <v>1741</v>
      </c>
      <c r="B784" s="0" t="s">
        <v>1052</v>
      </c>
    </row>
    <row r="785" customFormat="false" ht="13.2" hidden="false" customHeight="false" outlineLevel="0" collapsed="false">
      <c r="A785" s="0" t="s">
        <v>1742</v>
      </c>
      <c r="B785" s="0" t="s">
        <v>1102</v>
      </c>
    </row>
    <row r="786" customFormat="false" ht="13.2" hidden="false" customHeight="false" outlineLevel="0" collapsed="false">
      <c r="A786" s="0" t="s">
        <v>1743</v>
      </c>
      <c r="B786" s="0" t="s">
        <v>1098</v>
      </c>
    </row>
    <row r="787" customFormat="false" ht="13.2" hidden="false" customHeight="false" outlineLevel="0" collapsed="false">
      <c r="A787" s="0" t="s">
        <v>787</v>
      </c>
      <c r="B787" s="0" t="s">
        <v>1086</v>
      </c>
    </row>
    <row r="788" customFormat="false" ht="13.2" hidden="false" customHeight="false" outlineLevel="0" collapsed="false">
      <c r="A788" s="0" t="s">
        <v>1744</v>
      </c>
      <c r="B788" s="0" t="s">
        <v>1064</v>
      </c>
    </row>
    <row r="789" customFormat="false" ht="13.2" hidden="false" customHeight="false" outlineLevel="0" collapsed="false">
      <c r="A789" s="0" t="s">
        <v>1745</v>
      </c>
      <c r="B789" s="0" t="s">
        <v>1054</v>
      </c>
    </row>
    <row r="790" customFormat="false" ht="13.2" hidden="false" customHeight="false" outlineLevel="0" collapsed="false">
      <c r="A790" s="0" t="s">
        <v>1746</v>
      </c>
      <c r="B790" s="0" t="s">
        <v>1064</v>
      </c>
    </row>
    <row r="791" customFormat="false" ht="13.2" hidden="false" customHeight="false" outlineLevel="0" collapsed="false">
      <c r="A791" s="0" t="s">
        <v>1747</v>
      </c>
      <c r="B791" s="0" t="s">
        <v>1102</v>
      </c>
    </row>
    <row r="792" customFormat="false" ht="13.2" hidden="false" customHeight="false" outlineLevel="0" collapsed="false">
      <c r="A792" s="0" t="s">
        <v>825</v>
      </c>
      <c r="B792" s="0" t="s">
        <v>1086</v>
      </c>
    </row>
    <row r="793" customFormat="false" ht="13.2" hidden="false" customHeight="false" outlineLevel="0" collapsed="false">
      <c r="A793" s="0" t="s">
        <v>1748</v>
      </c>
      <c r="B793" s="0" t="s">
        <v>1056</v>
      </c>
    </row>
    <row r="794" customFormat="false" ht="13.2" hidden="false" customHeight="false" outlineLevel="0" collapsed="false">
      <c r="A794" s="0" t="s">
        <v>615</v>
      </c>
      <c r="B794" s="0" t="s">
        <v>1054</v>
      </c>
    </row>
    <row r="795" customFormat="false" ht="13.2" hidden="false" customHeight="false" outlineLevel="0" collapsed="false">
      <c r="A795" s="0" t="s">
        <v>1749</v>
      </c>
      <c r="B795" s="0" t="s">
        <v>1058</v>
      </c>
    </row>
    <row r="796" customFormat="false" ht="13.2" hidden="false" customHeight="false" outlineLevel="0" collapsed="false">
      <c r="A796" s="0" t="s">
        <v>1750</v>
      </c>
      <c r="B796" s="0" t="s">
        <v>1056</v>
      </c>
    </row>
    <row r="797" customFormat="false" ht="13.2" hidden="false" customHeight="false" outlineLevel="0" collapsed="false">
      <c r="A797" s="0" t="s">
        <v>463</v>
      </c>
      <c r="B797" s="0" t="s">
        <v>1054</v>
      </c>
    </row>
    <row r="798" customFormat="false" ht="13.2" hidden="false" customHeight="false" outlineLevel="0" collapsed="false">
      <c r="A798" s="0" t="s">
        <v>885</v>
      </c>
      <c r="B798" s="0" t="s">
        <v>1149</v>
      </c>
    </row>
    <row r="799" customFormat="false" ht="13.2" hidden="false" customHeight="false" outlineLevel="0" collapsed="false">
      <c r="A799" s="0" t="s">
        <v>1751</v>
      </c>
      <c r="B799" s="0" t="s">
        <v>1149</v>
      </c>
    </row>
    <row r="800" customFormat="false" ht="13.2" hidden="false" customHeight="false" outlineLevel="0" collapsed="false">
      <c r="A800" s="0" t="s">
        <v>1752</v>
      </c>
      <c r="B800" s="0" t="s">
        <v>1140</v>
      </c>
    </row>
    <row r="801" customFormat="false" ht="13.2" hidden="false" customHeight="false" outlineLevel="0" collapsed="false">
      <c r="A801" s="0" t="s">
        <v>1753</v>
      </c>
      <c r="B801" s="0" t="s">
        <v>1060</v>
      </c>
    </row>
    <row r="802" customFormat="false" ht="13.2" hidden="false" customHeight="false" outlineLevel="0" collapsed="false">
      <c r="A802" s="0" t="s">
        <v>1754</v>
      </c>
      <c r="B802" s="0" t="s">
        <v>1061</v>
      </c>
    </row>
    <row r="803" customFormat="false" ht="13.2" hidden="false" customHeight="false" outlineLevel="0" collapsed="false">
      <c r="A803" s="0" t="s">
        <v>1755</v>
      </c>
      <c r="B803" s="0" t="s">
        <v>1083</v>
      </c>
    </row>
    <row r="804" customFormat="false" ht="13.2" hidden="false" customHeight="false" outlineLevel="0" collapsed="false">
      <c r="A804" s="0" t="s">
        <v>1756</v>
      </c>
      <c r="B804" s="0" t="s">
        <v>1056</v>
      </c>
    </row>
    <row r="805" customFormat="false" ht="13.2" hidden="false" customHeight="false" outlineLevel="0" collapsed="false">
      <c r="A805" s="0" t="s">
        <v>1757</v>
      </c>
      <c r="B805" s="0" t="s">
        <v>1108</v>
      </c>
    </row>
    <row r="806" customFormat="false" ht="13.2" hidden="false" customHeight="false" outlineLevel="0" collapsed="false">
      <c r="A806" s="0" t="s">
        <v>1758</v>
      </c>
      <c r="B806" s="0" t="s">
        <v>1052</v>
      </c>
    </row>
    <row r="807" customFormat="false" ht="13.2" hidden="false" customHeight="false" outlineLevel="0" collapsed="false">
      <c r="A807" s="0" t="s">
        <v>126</v>
      </c>
      <c r="B807" s="0" t="s">
        <v>1086</v>
      </c>
    </row>
    <row r="808" customFormat="false" ht="13.2" hidden="false" customHeight="false" outlineLevel="0" collapsed="false">
      <c r="A808" s="0" t="s">
        <v>1759</v>
      </c>
      <c r="B808" s="0" t="s">
        <v>1054</v>
      </c>
    </row>
    <row r="809" customFormat="false" ht="13.2" hidden="false" customHeight="false" outlineLevel="0" collapsed="false">
      <c r="A809" s="0" t="s">
        <v>1760</v>
      </c>
      <c r="B809" s="0" t="s">
        <v>1052</v>
      </c>
    </row>
    <row r="810" customFormat="false" ht="13.2" hidden="false" customHeight="false" outlineLevel="0" collapsed="false">
      <c r="A810" s="0" t="s">
        <v>232</v>
      </c>
      <c r="B810" s="0" t="s">
        <v>1095</v>
      </c>
    </row>
    <row r="811" customFormat="false" ht="13.2" hidden="false" customHeight="false" outlineLevel="0" collapsed="false">
      <c r="A811" s="0" t="s">
        <v>535</v>
      </c>
      <c r="B811" s="0" t="s">
        <v>1095</v>
      </c>
    </row>
    <row r="812" customFormat="false" ht="13.2" hidden="false" customHeight="false" outlineLevel="0" collapsed="false">
      <c r="A812" s="0" t="s">
        <v>1761</v>
      </c>
      <c r="B812" s="0" t="s">
        <v>1054</v>
      </c>
    </row>
    <row r="813" customFormat="false" ht="13.2" hidden="false" customHeight="false" outlineLevel="0" collapsed="false">
      <c r="A813" s="0" t="s">
        <v>1762</v>
      </c>
      <c r="B813" s="0" t="s">
        <v>1052</v>
      </c>
    </row>
    <row r="814" customFormat="false" ht="13.2" hidden="false" customHeight="false" outlineLevel="0" collapsed="false">
      <c r="A814" s="0" t="s">
        <v>1763</v>
      </c>
      <c r="B814" s="0" t="s">
        <v>1064</v>
      </c>
    </row>
    <row r="815" customFormat="false" ht="13.2" hidden="false" customHeight="false" outlineLevel="0" collapsed="false">
      <c r="A815" s="0" t="s">
        <v>1764</v>
      </c>
      <c r="B815" s="0" t="s">
        <v>1061</v>
      </c>
    </row>
    <row r="816" customFormat="false" ht="13.2" hidden="false" customHeight="false" outlineLevel="0" collapsed="false">
      <c r="A816" s="0" t="s">
        <v>1765</v>
      </c>
      <c r="B816" s="0" t="s">
        <v>1086</v>
      </c>
    </row>
    <row r="817" customFormat="false" ht="13.2" hidden="false" customHeight="false" outlineLevel="0" collapsed="false">
      <c r="A817" s="0" t="s">
        <v>1766</v>
      </c>
      <c r="B817" s="0" t="s">
        <v>1102</v>
      </c>
    </row>
    <row r="818" customFormat="false" ht="13.2" hidden="false" customHeight="false" outlineLevel="0" collapsed="false">
      <c r="A818" s="0" t="s">
        <v>1767</v>
      </c>
      <c r="B818" s="0" t="s">
        <v>1138</v>
      </c>
    </row>
    <row r="819" customFormat="false" ht="13.2" hidden="false" customHeight="false" outlineLevel="0" collapsed="false">
      <c r="A819" s="0" t="s">
        <v>1768</v>
      </c>
      <c r="B819" s="0" t="s">
        <v>1060</v>
      </c>
    </row>
    <row r="820" customFormat="false" ht="13.2" hidden="false" customHeight="false" outlineLevel="0" collapsed="false">
      <c r="A820" s="0" t="s">
        <v>1769</v>
      </c>
      <c r="B820" s="0" t="s">
        <v>1138</v>
      </c>
    </row>
    <row r="821" customFormat="false" ht="13.2" hidden="false" customHeight="false" outlineLevel="0" collapsed="false">
      <c r="A821" s="0" t="s">
        <v>1770</v>
      </c>
      <c r="B821" s="0" t="s">
        <v>1095</v>
      </c>
    </row>
    <row r="822" customFormat="false" ht="13.2" hidden="false" customHeight="false" outlineLevel="0" collapsed="false">
      <c r="A822" s="0" t="s">
        <v>1771</v>
      </c>
      <c r="B822" s="0" t="s">
        <v>1052</v>
      </c>
    </row>
    <row r="823" customFormat="false" ht="13.2" hidden="false" customHeight="false" outlineLevel="0" collapsed="false">
      <c r="A823" s="0" t="s">
        <v>1772</v>
      </c>
      <c r="B823" s="0" t="s">
        <v>1052</v>
      </c>
    </row>
    <row r="824" customFormat="false" ht="13.2" hidden="false" customHeight="false" outlineLevel="0" collapsed="false">
      <c r="A824" s="0" t="s">
        <v>1773</v>
      </c>
      <c r="B824" s="0" t="s">
        <v>1118</v>
      </c>
    </row>
    <row r="825" customFormat="false" ht="13.2" hidden="false" customHeight="false" outlineLevel="0" collapsed="false">
      <c r="A825" s="0" t="s">
        <v>1774</v>
      </c>
      <c r="B825" s="0" t="s">
        <v>1069</v>
      </c>
    </row>
    <row r="826" customFormat="false" ht="13.2" hidden="false" customHeight="false" outlineLevel="0" collapsed="false">
      <c r="A826" s="0" t="s">
        <v>453</v>
      </c>
      <c r="B826" s="0" t="s">
        <v>1054</v>
      </c>
    </row>
    <row r="827" customFormat="false" ht="13.2" hidden="false" customHeight="false" outlineLevel="0" collapsed="false">
      <c r="A827" s="0" t="s">
        <v>396</v>
      </c>
      <c r="B827" s="0" t="s">
        <v>1073</v>
      </c>
    </row>
    <row r="828" customFormat="false" ht="13.2" hidden="false" customHeight="false" outlineLevel="0" collapsed="false">
      <c r="A828" s="0" t="s">
        <v>1775</v>
      </c>
      <c r="B828" s="0" t="s">
        <v>1095</v>
      </c>
    </row>
    <row r="829" customFormat="false" ht="13.2" hidden="false" customHeight="false" outlineLevel="0" collapsed="false">
      <c r="A829" s="0" t="s">
        <v>250</v>
      </c>
      <c r="B829" s="0" t="s">
        <v>1086</v>
      </c>
    </row>
    <row r="830" customFormat="false" ht="13.2" hidden="false" customHeight="false" outlineLevel="0" collapsed="false">
      <c r="A830" s="0" t="s">
        <v>1776</v>
      </c>
      <c r="B830" s="0" t="s">
        <v>1061</v>
      </c>
    </row>
    <row r="831" customFormat="false" ht="13.2" hidden="false" customHeight="false" outlineLevel="0" collapsed="false">
      <c r="A831" s="0" t="s">
        <v>619</v>
      </c>
      <c r="B831" s="0" t="s">
        <v>1086</v>
      </c>
    </row>
    <row r="832" customFormat="false" ht="13.2" hidden="false" customHeight="false" outlineLevel="0" collapsed="false">
      <c r="A832" s="0" t="s">
        <v>1777</v>
      </c>
      <c r="B832" s="0" t="s">
        <v>1086</v>
      </c>
    </row>
    <row r="833" customFormat="false" ht="13.2" hidden="false" customHeight="false" outlineLevel="0" collapsed="false">
      <c r="A833" s="0" t="s">
        <v>1778</v>
      </c>
      <c r="B833" s="0" t="s">
        <v>1056</v>
      </c>
    </row>
    <row r="834" customFormat="false" ht="13.2" hidden="false" customHeight="false" outlineLevel="0" collapsed="false">
      <c r="A834" s="0" t="s">
        <v>1779</v>
      </c>
      <c r="B834" s="0" t="s">
        <v>1102</v>
      </c>
    </row>
    <row r="835" customFormat="false" ht="13.2" hidden="false" customHeight="false" outlineLevel="0" collapsed="false">
      <c r="A835" s="0" t="s">
        <v>1780</v>
      </c>
      <c r="B835" s="0" t="s">
        <v>1048</v>
      </c>
    </row>
    <row r="836" customFormat="false" ht="13.2" hidden="false" customHeight="false" outlineLevel="0" collapsed="false">
      <c r="A836" s="0" t="s">
        <v>1781</v>
      </c>
      <c r="B836" s="0" t="s">
        <v>1054</v>
      </c>
    </row>
    <row r="837" customFormat="false" ht="13.2" hidden="false" customHeight="false" outlineLevel="0" collapsed="false">
      <c r="A837" s="0" t="s">
        <v>1782</v>
      </c>
      <c r="B837" s="0" t="s">
        <v>1102</v>
      </c>
    </row>
    <row r="838" customFormat="false" ht="13.2" hidden="false" customHeight="false" outlineLevel="0" collapsed="false">
      <c r="A838" s="0" t="s">
        <v>1783</v>
      </c>
      <c r="B838" s="0" t="s">
        <v>1048</v>
      </c>
    </row>
    <row r="839" customFormat="false" ht="13.2" hidden="false" customHeight="false" outlineLevel="0" collapsed="false">
      <c r="A839" s="0" t="s">
        <v>426</v>
      </c>
      <c r="B839" s="0" t="s">
        <v>1061</v>
      </c>
    </row>
    <row r="840" customFormat="false" ht="13.2" hidden="false" customHeight="false" outlineLevel="0" collapsed="false">
      <c r="A840" s="0" t="s">
        <v>1784</v>
      </c>
      <c r="B840" s="0" t="s">
        <v>1061</v>
      </c>
    </row>
    <row r="841" customFormat="false" ht="13.2" hidden="false" customHeight="false" outlineLevel="0" collapsed="false">
      <c r="A841" s="0" t="s">
        <v>1785</v>
      </c>
      <c r="B841" s="0" t="s">
        <v>1086</v>
      </c>
    </row>
    <row r="842" customFormat="false" ht="13.2" hidden="false" customHeight="false" outlineLevel="0" collapsed="false">
      <c r="A842" s="0" t="s">
        <v>1786</v>
      </c>
      <c r="B842" s="0" t="s">
        <v>1102</v>
      </c>
    </row>
    <row r="843" customFormat="false" ht="13.2" hidden="false" customHeight="false" outlineLevel="0" collapsed="false">
      <c r="A843" s="0" t="s">
        <v>1787</v>
      </c>
      <c r="B843" s="0" t="s">
        <v>1048</v>
      </c>
    </row>
    <row r="844" customFormat="false" ht="13.2" hidden="false" customHeight="false" outlineLevel="0" collapsed="false">
      <c r="A844" s="0" t="s">
        <v>1788</v>
      </c>
      <c r="B844" s="0" t="s">
        <v>1187</v>
      </c>
    </row>
    <row r="845" customFormat="false" ht="13.2" hidden="false" customHeight="false" outlineLevel="0" collapsed="false">
      <c r="A845" s="0" t="s">
        <v>1789</v>
      </c>
      <c r="B845" s="0" t="s">
        <v>1073</v>
      </c>
    </row>
    <row r="846" customFormat="false" ht="13.2" hidden="false" customHeight="false" outlineLevel="0" collapsed="false">
      <c r="A846" s="0" t="s">
        <v>1790</v>
      </c>
      <c r="B846" s="0" t="s">
        <v>1054</v>
      </c>
    </row>
    <row r="847" customFormat="false" ht="13.2" hidden="false" customHeight="false" outlineLevel="0" collapsed="false">
      <c r="A847" s="0" t="s">
        <v>1791</v>
      </c>
      <c r="B847" s="0" t="s">
        <v>1054</v>
      </c>
    </row>
    <row r="848" customFormat="false" ht="13.2" hidden="false" customHeight="false" outlineLevel="0" collapsed="false">
      <c r="A848" s="0" t="s">
        <v>1792</v>
      </c>
      <c r="B848" s="0" t="s">
        <v>1054</v>
      </c>
    </row>
    <row r="849" customFormat="false" ht="13.2" hidden="false" customHeight="false" outlineLevel="0" collapsed="false">
      <c r="A849" s="0" t="s">
        <v>1793</v>
      </c>
      <c r="B849" s="0" t="s">
        <v>1075</v>
      </c>
    </row>
    <row r="850" customFormat="false" ht="13.2" hidden="false" customHeight="false" outlineLevel="0" collapsed="false">
      <c r="A850" s="0" t="s">
        <v>1794</v>
      </c>
      <c r="B850" s="0" t="s">
        <v>1054</v>
      </c>
    </row>
    <row r="851" customFormat="false" ht="13.2" hidden="false" customHeight="false" outlineLevel="0" collapsed="false">
      <c r="A851" s="0" t="s">
        <v>1795</v>
      </c>
      <c r="B851" s="0" t="s">
        <v>1073</v>
      </c>
    </row>
    <row r="852" customFormat="false" ht="13.2" hidden="false" customHeight="false" outlineLevel="0" collapsed="false">
      <c r="A852" s="0" t="s">
        <v>467</v>
      </c>
      <c r="B852" s="0" t="s">
        <v>1140</v>
      </c>
    </row>
    <row r="853" customFormat="false" ht="13.2" hidden="false" customHeight="false" outlineLevel="0" collapsed="false">
      <c r="A853" s="0" t="s">
        <v>1796</v>
      </c>
      <c r="B853" s="0" t="s">
        <v>1050</v>
      </c>
    </row>
    <row r="854" customFormat="false" ht="13.2" hidden="false" customHeight="false" outlineLevel="0" collapsed="false">
      <c r="A854" s="0" t="s">
        <v>1797</v>
      </c>
      <c r="B854" s="0" t="s">
        <v>1129</v>
      </c>
    </row>
    <row r="855" customFormat="false" ht="13.2" hidden="false" customHeight="false" outlineLevel="0" collapsed="false">
      <c r="A855" s="0" t="s">
        <v>1798</v>
      </c>
      <c r="B855" s="0" t="s">
        <v>1086</v>
      </c>
    </row>
    <row r="856" customFormat="false" ht="13.2" hidden="false" customHeight="false" outlineLevel="0" collapsed="false">
      <c r="A856" s="0" t="s">
        <v>1799</v>
      </c>
      <c r="B856" s="0" t="s">
        <v>1061</v>
      </c>
    </row>
    <row r="857" customFormat="false" ht="13.2" hidden="false" customHeight="false" outlineLevel="0" collapsed="false">
      <c r="A857" s="0" t="s">
        <v>1800</v>
      </c>
      <c r="B857" s="0" t="s">
        <v>1073</v>
      </c>
    </row>
    <row r="858" customFormat="false" ht="13.2" hidden="false" customHeight="false" outlineLevel="0" collapsed="false">
      <c r="A858" s="0" t="s">
        <v>192</v>
      </c>
      <c r="B858" s="0" t="s">
        <v>1086</v>
      </c>
    </row>
    <row r="859" customFormat="false" ht="13.2" hidden="false" customHeight="false" outlineLevel="0" collapsed="false">
      <c r="A859" s="0" t="s">
        <v>1801</v>
      </c>
      <c r="B859" s="0" t="s">
        <v>1102</v>
      </c>
    </row>
    <row r="860" customFormat="false" ht="13.2" hidden="false" customHeight="false" outlineLevel="0" collapsed="false">
      <c r="A860" s="0" t="s">
        <v>1802</v>
      </c>
      <c r="B860" s="0" t="s">
        <v>1056</v>
      </c>
    </row>
    <row r="861" customFormat="false" ht="13.2" hidden="false" customHeight="false" outlineLevel="0" collapsed="false">
      <c r="A861" s="0" t="s">
        <v>1803</v>
      </c>
      <c r="B861" s="0" t="s">
        <v>1102</v>
      </c>
    </row>
    <row r="862" customFormat="false" ht="13.2" hidden="false" customHeight="false" outlineLevel="0" collapsed="false">
      <c r="A862" s="0" t="s">
        <v>1804</v>
      </c>
      <c r="B862" s="0" t="s">
        <v>1102</v>
      </c>
    </row>
    <row r="863" customFormat="false" ht="13.2" hidden="false" customHeight="false" outlineLevel="0" collapsed="false">
      <c r="A863" s="0" t="s">
        <v>1805</v>
      </c>
      <c r="B863" s="0" t="s">
        <v>1140</v>
      </c>
    </row>
    <row r="864" customFormat="false" ht="13.2" hidden="false" customHeight="false" outlineLevel="0" collapsed="false">
      <c r="A864" s="0" t="s">
        <v>1806</v>
      </c>
      <c r="B864" s="0" t="s">
        <v>1054</v>
      </c>
    </row>
    <row r="865" customFormat="false" ht="13.2" hidden="false" customHeight="false" outlineLevel="0" collapsed="false">
      <c r="A865" s="0" t="s">
        <v>1807</v>
      </c>
      <c r="B865" s="0" t="s">
        <v>1056</v>
      </c>
    </row>
    <row r="866" customFormat="false" ht="13.2" hidden="false" customHeight="false" outlineLevel="0" collapsed="false">
      <c r="A866" s="0" t="s">
        <v>1808</v>
      </c>
      <c r="B866" s="0" t="s">
        <v>1054</v>
      </c>
    </row>
    <row r="867" customFormat="false" ht="13.2" hidden="false" customHeight="false" outlineLevel="0" collapsed="false">
      <c r="A867" s="0" t="s">
        <v>1809</v>
      </c>
      <c r="B867" s="0" t="s">
        <v>1075</v>
      </c>
    </row>
    <row r="868" customFormat="false" ht="13.2" hidden="false" customHeight="false" outlineLevel="0" collapsed="false">
      <c r="A868" s="0" t="s">
        <v>409</v>
      </c>
      <c r="B868" s="0" t="s">
        <v>1086</v>
      </c>
    </row>
    <row r="869" customFormat="false" ht="13.2" hidden="false" customHeight="false" outlineLevel="0" collapsed="false">
      <c r="A869" s="0" t="s">
        <v>1810</v>
      </c>
      <c r="B869" s="0" t="s">
        <v>1073</v>
      </c>
    </row>
    <row r="870" customFormat="false" ht="13.2" hidden="false" customHeight="false" outlineLevel="0" collapsed="false">
      <c r="A870" s="0" t="s">
        <v>1811</v>
      </c>
      <c r="B870" s="0" t="s">
        <v>1050</v>
      </c>
    </row>
    <row r="871" customFormat="false" ht="13.2" hidden="false" customHeight="false" outlineLevel="0" collapsed="false">
      <c r="A871" s="0" t="s">
        <v>1812</v>
      </c>
      <c r="B871" s="0" t="s">
        <v>1108</v>
      </c>
    </row>
    <row r="872" customFormat="false" ht="13.2" hidden="false" customHeight="false" outlineLevel="0" collapsed="false">
      <c r="A872" s="0" t="s">
        <v>1813</v>
      </c>
      <c r="B872" s="0" t="s">
        <v>1149</v>
      </c>
    </row>
    <row r="873" customFormat="false" ht="13.2" hidden="false" customHeight="false" outlineLevel="0" collapsed="false">
      <c r="A873" s="0" t="s">
        <v>1814</v>
      </c>
      <c r="B873" s="0" t="s">
        <v>1149</v>
      </c>
    </row>
    <row r="874" customFormat="false" ht="13.2" hidden="false" customHeight="false" outlineLevel="0" collapsed="false">
      <c r="A874" s="0" t="s">
        <v>1815</v>
      </c>
      <c r="B874" s="0" t="s">
        <v>1052</v>
      </c>
    </row>
    <row r="875" customFormat="false" ht="13.2" hidden="false" customHeight="false" outlineLevel="0" collapsed="false">
      <c r="A875" s="0" t="s">
        <v>1816</v>
      </c>
      <c r="B875" s="0" t="s">
        <v>1102</v>
      </c>
    </row>
    <row r="876" customFormat="false" ht="13.2" hidden="false" customHeight="false" outlineLevel="0" collapsed="false">
      <c r="A876" s="0" t="s">
        <v>731</v>
      </c>
      <c r="B876" s="0" t="s">
        <v>1054</v>
      </c>
    </row>
    <row r="877" customFormat="false" ht="13.2" hidden="false" customHeight="false" outlineLevel="0" collapsed="false">
      <c r="A877" s="0" t="s">
        <v>1817</v>
      </c>
      <c r="B877" s="0" t="s">
        <v>1050</v>
      </c>
    </row>
    <row r="878" customFormat="false" ht="13.2" hidden="false" customHeight="false" outlineLevel="0" collapsed="false">
      <c r="A878" s="0" t="s">
        <v>1818</v>
      </c>
      <c r="B878" s="0" t="s">
        <v>1050</v>
      </c>
    </row>
    <row r="879" customFormat="false" ht="13.2" hidden="false" customHeight="false" outlineLevel="0" collapsed="false">
      <c r="A879" s="0" t="s">
        <v>1819</v>
      </c>
      <c r="B879" s="0" t="s">
        <v>1058</v>
      </c>
    </row>
    <row r="880" customFormat="false" ht="13.2" hidden="false" customHeight="false" outlineLevel="0" collapsed="false">
      <c r="A880" s="0" t="s">
        <v>1820</v>
      </c>
      <c r="B880" s="0" t="s">
        <v>1054</v>
      </c>
    </row>
    <row r="881" customFormat="false" ht="13.2" hidden="false" customHeight="false" outlineLevel="0" collapsed="false">
      <c r="A881" s="0" t="s">
        <v>489</v>
      </c>
      <c r="B881" s="0" t="s">
        <v>1069</v>
      </c>
    </row>
    <row r="882" customFormat="false" ht="13.2" hidden="false" customHeight="false" outlineLevel="0" collapsed="false">
      <c r="A882" s="0" t="s">
        <v>1821</v>
      </c>
      <c r="B882" s="0" t="s">
        <v>1102</v>
      </c>
    </row>
    <row r="883" customFormat="false" ht="13.2" hidden="false" customHeight="false" outlineLevel="0" collapsed="false">
      <c r="A883" s="0" t="s">
        <v>1822</v>
      </c>
      <c r="B883" s="0" t="s">
        <v>1060</v>
      </c>
    </row>
    <row r="884" customFormat="false" ht="13.2" hidden="false" customHeight="false" outlineLevel="0" collapsed="false">
      <c r="A884" s="0" t="s">
        <v>1823</v>
      </c>
      <c r="B884" s="0" t="s">
        <v>1060</v>
      </c>
    </row>
    <row r="885" customFormat="false" ht="13.2" hidden="false" customHeight="false" outlineLevel="0" collapsed="false">
      <c r="A885" s="0" t="s">
        <v>1824</v>
      </c>
      <c r="B885" s="0" t="s">
        <v>1060</v>
      </c>
    </row>
    <row r="886" customFormat="false" ht="13.2" hidden="false" customHeight="false" outlineLevel="0" collapsed="false">
      <c r="A886" s="0" t="s">
        <v>1825</v>
      </c>
      <c r="B886" s="0" t="s">
        <v>1086</v>
      </c>
    </row>
    <row r="887" customFormat="false" ht="13.2" hidden="false" customHeight="false" outlineLevel="0" collapsed="false">
      <c r="A887" s="0" t="s">
        <v>1826</v>
      </c>
      <c r="B887" s="0" t="s">
        <v>1060</v>
      </c>
    </row>
    <row r="888" customFormat="false" ht="13.2" hidden="false" customHeight="false" outlineLevel="0" collapsed="false">
      <c r="A888" s="0" t="s">
        <v>1827</v>
      </c>
      <c r="B888" s="0" t="s">
        <v>1069</v>
      </c>
    </row>
    <row r="889" customFormat="false" ht="13.2" hidden="false" customHeight="false" outlineLevel="0" collapsed="false">
      <c r="A889" s="0" t="s">
        <v>1828</v>
      </c>
      <c r="B889" s="0" t="s">
        <v>1052</v>
      </c>
    </row>
    <row r="890" customFormat="false" ht="13.2" hidden="false" customHeight="false" outlineLevel="0" collapsed="false">
      <c r="A890" s="0" t="s">
        <v>1829</v>
      </c>
      <c r="B890" s="0" t="s">
        <v>1098</v>
      </c>
    </row>
    <row r="891" customFormat="false" ht="13.2" hidden="false" customHeight="false" outlineLevel="0" collapsed="false">
      <c r="A891" s="0" t="s">
        <v>1830</v>
      </c>
      <c r="B891" s="0" t="s">
        <v>1060</v>
      </c>
    </row>
    <row r="892" customFormat="false" ht="13.2" hidden="false" customHeight="false" outlineLevel="0" collapsed="false">
      <c r="A892" s="0" t="s">
        <v>1831</v>
      </c>
      <c r="B892" s="0" t="s">
        <v>1138</v>
      </c>
    </row>
    <row r="893" customFormat="false" ht="13.2" hidden="false" customHeight="false" outlineLevel="0" collapsed="false">
      <c r="A893" s="0" t="s">
        <v>1832</v>
      </c>
      <c r="B893" s="0" t="s">
        <v>1069</v>
      </c>
    </row>
    <row r="894" customFormat="false" ht="13.2" hidden="false" customHeight="false" outlineLevel="0" collapsed="false">
      <c r="A894" s="0" t="s">
        <v>184</v>
      </c>
      <c r="B894" s="0" t="s">
        <v>1061</v>
      </c>
    </row>
    <row r="895" customFormat="false" ht="13.2" hidden="false" customHeight="false" outlineLevel="0" collapsed="false">
      <c r="A895" s="0" t="s">
        <v>1833</v>
      </c>
      <c r="B895" s="0" t="s">
        <v>1054</v>
      </c>
    </row>
    <row r="896" customFormat="false" ht="13.2" hidden="false" customHeight="false" outlineLevel="0" collapsed="false">
      <c r="A896" s="0" t="s">
        <v>1834</v>
      </c>
      <c r="B896" s="0" t="s">
        <v>1138</v>
      </c>
    </row>
    <row r="897" customFormat="false" ht="13.2" hidden="false" customHeight="false" outlineLevel="0" collapsed="false">
      <c r="A897" s="0" t="s">
        <v>1835</v>
      </c>
      <c r="B897" s="0" t="s">
        <v>1140</v>
      </c>
    </row>
    <row r="898" customFormat="false" ht="13.2" hidden="false" customHeight="false" outlineLevel="0" collapsed="false">
      <c r="A898" s="0" t="s">
        <v>393</v>
      </c>
      <c r="B898" s="0" t="s">
        <v>1048</v>
      </c>
    </row>
    <row r="899" customFormat="false" ht="13.2" hidden="false" customHeight="false" outlineLevel="0" collapsed="false">
      <c r="A899" s="0" t="s">
        <v>1836</v>
      </c>
      <c r="B899" s="0" t="s">
        <v>1060</v>
      </c>
    </row>
    <row r="900" customFormat="false" ht="13.2" hidden="false" customHeight="false" outlineLevel="0" collapsed="false">
      <c r="A900" s="0" t="s">
        <v>1837</v>
      </c>
      <c r="B900" s="0" t="s">
        <v>1054</v>
      </c>
    </row>
    <row r="901" customFormat="false" ht="13.2" hidden="false" customHeight="false" outlineLevel="0" collapsed="false">
      <c r="A901" s="0" t="s">
        <v>1838</v>
      </c>
      <c r="B901" s="0" t="s">
        <v>1060</v>
      </c>
    </row>
    <row r="902" customFormat="false" ht="13.2" hidden="false" customHeight="false" outlineLevel="0" collapsed="false">
      <c r="A902" s="0" t="s">
        <v>1839</v>
      </c>
      <c r="B902" s="0" t="s">
        <v>1075</v>
      </c>
    </row>
    <row r="903" customFormat="false" ht="13.2" hidden="false" customHeight="false" outlineLevel="0" collapsed="false">
      <c r="A903" s="0" t="s">
        <v>528</v>
      </c>
      <c r="B903" s="0" t="s">
        <v>1054</v>
      </c>
    </row>
    <row r="904" customFormat="false" ht="13.2" hidden="false" customHeight="false" outlineLevel="0" collapsed="false">
      <c r="A904" s="0" t="s">
        <v>1840</v>
      </c>
      <c r="B904" s="0" t="s">
        <v>1054</v>
      </c>
    </row>
    <row r="905" customFormat="false" ht="13.2" hidden="false" customHeight="false" outlineLevel="0" collapsed="false">
      <c r="A905" s="0" t="s">
        <v>1841</v>
      </c>
      <c r="B905" s="0" t="s">
        <v>1108</v>
      </c>
    </row>
    <row r="906" customFormat="false" ht="13.2" hidden="false" customHeight="false" outlineLevel="0" collapsed="false">
      <c r="A906" s="0" t="s">
        <v>1841</v>
      </c>
      <c r="B906" s="0" t="s">
        <v>1138</v>
      </c>
    </row>
    <row r="907" customFormat="false" ht="13.2" hidden="false" customHeight="false" outlineLevel="0" collapsed="false">
      <c r="A907" s="0" t="s">
        <v>1842</v>
      </c>
      <c r="B907" s="0" t="s">
        <v>1054</v>
      </c>
    </row>
    <row r="908" customFormat="false" ht="13.2" hidden="false" customHeight="false" outlineLevel="0" collapsed="false">
      <c r="A908" s="0" t="s">
        <v>1843</v>
      </c>
      <c r="B908" s="0" t="s">
        <v>1075</v>
      </c>
    </row>
    <row r="909" customFormat="false" ht="13.2" hidden="false" customHeight="false" outlineLevel="0" collapsed="false">
      <c r="A909" s="0" t="s">
        <v>1844</v>
      </c>
      <c r="B909" s="0" t="s">
        <v>1069</v>
      </c>
    </row>
    <row r="910" customFormat="false" ht="13.2" hidden="false" customHeight="false" outlineLevel="0" collapsed="false">
      <c r="A910" s="0" t="s">
        <v>1845</v>
      </c>
      <c r="B910" s="0" t="s">
        <v>1054</v>
      </c>
    </row>
    <row r="911" customFormat="false" ht="13.2" hidden="false" customHeight="false" outlineLevel="0" collapsed="false">
      <c r="A911" s="0" t="s">
        <v>1846</v>
      </c>
      <c r="B911" s="0" t="s">
        <v>1073</v>
      </c>
    </row>
    <row r="912" customFormat="false" ht="13.2" hidden="false" customHeight="false" outlineLevel="0" collapsed="false">
      <c r="A912" s="0" t="s">
        <v>1846</v>
      </c>
      <c r="B912" s="0" t="s">
        <v>1050</v>
      </c>
    </row>
    <row r="913" customFormat="false" ht="13.2" hidden="false" customHeight="false" outlineLevel="0" collapsed="false">
      <c r="A913" s="0" t="s">
        <v>1847</v>
      </c>
      <c r="B913" s="0" t="s">
        <v>1073</v>
      </c>
    </row>
    <row r="914" customFormat="false" ht="13.2" hidden="false" customHeight="false" outlineLevel="0" collapsed="false">
      <c r="A914" s="0" t="s">
        <v>1848</v>
      </c>
      <c r="B914" s="0" t="s">
        <v>1060</v>
      </c>
    </row>
    <row r="915" customFormat="false" ht="13.2" hidden="false" customHeight="false" outlineLevel="0" collapsed="false">
      <c r="A915" s="0" t="s">
        <v>1849</v>
      </c>
      <c r="B915" s="0" t="s">
        <v>1052</v>
      </c>
    </row>
    <row r="916" customFormat="false" ht="13.2" hidden="false" customHeight="false" outlineLevel="0" collapsed="false">
      <c r="A916" s="0" t="s">
        <v>1850</v>
      </c>
      <c r="B916" s="0" t="s">
        <v>1138</v>
      </c>
    </row>
    <row r="917" customFormat="false" ht="13.2" hidden="false" customHeight="false" outlineLevel="0" collapsed="false">
      <c r="A917" s="0" t="s">
        <v>1851</v>
      </c>
      <c r="B917" s="0" t="s">
        <v>1073</v>
      </c>
    </row>
    <row r="918" customFormat="false" ht="13.2" hidden="false" customHeight="false" outlineLevel="0" collapsed="false">
      <c r="A918" s="0" t="s">
        <v>1852</v>
      </c>
      <c r="B918" s="0" t="s">
        <v>1073</v>
      </c>
    </row>
    <row r="919" customFormat="false" ht="13.2" hidden="false" customHeight="false" outlineLevel="0" collapsed="false">
      <c r="A919" s="0" t="s">
        <v>1853</v>
      </c>
      <c r="B919" s="0" t="s">
        <v>1052</v>
      </c>
    </row>
    <row r="920" customFormat="false" ht="13.2" hidden="false" customHeight="false" outlineLevel="0" collapsed="false">
      <c r="A920" s="0" t="s">
        <v>1854</v>
      </c>
      <c r="B920" s="0" t="s">
        <v>1050</v>
      </c>
    </row>
    <row r="921" customFormat="false" ht="13.2" hidden="false" customHeight="false" outlineLevel="0" collapsed="false">
      <c r="A921" s="0" t="s">
        <v>1855</v>
      </c>
      <c r="B921" s="0" t="s">
        <v>1140</v>
      </c>
    </row>
    <row r="922" customFormat="false" ht="13.2" hidden="false" customHeight="false" outlineLevel="0" collapsed="false">
      <c r="A922" s="0" t="s">
        <v>1856</v>
      </c>
      <c r="B922" s="0" t="s">
        <v>1118</v>
      </c>
    </row>
    <row r="923" customFormat="false" ht="13.2" hidden="false" customHeight="false" outlineLevel="0" collapsed="false">
      <c r="A923" s="0" t="s">
        <v>1857</v>
      </c>
      <c r="B923" s="0" t="s">
        <v>1069</v>
      </c>
    </row>
    <row r="924" customFormat="false" ht="13.2" hidden="false" customHeight="false" outlineLevel="0" collapsed="false">
      <c r="A924" s="0" t="s">
        <v>1858</v>
      </c>
      <c r="B924" s="0" t="s">
        <v>1102</v>
      </c>
    </row>
    <row r="925" customFormat="false" ht="13.2" hidden="false" customHeight="false" outlineLevel="0" collapsed="false">
      <c r="A925" s="0" t="s">
        <v>794</v>
      </c>
      <c r="B925" s="0" t="s">
        <v>1056</v>
      </c>
    </row>
    <row r="926" customFormat="false" ht="13.2" hidden="false" customHeight="false" outlineLevel="0" collapsed="false">
      <c r="A926" s="0" t="s">
        <v>1859</v>
      </c>
      <c r="B926" s="0" t="s">
        <v>1064</v>
      </c>
    </row>
    <row r="927" customFormat="false" ht="13.2" hidden="false" customHeight="false" outlineLevel="0" collapsed="false">
      <c r="A927" s="0" t="s">
        <v>407</v>
      </c>
      <c r="B927" s="0" t="s">
        <v>1086</v>
      </c>
    </row>
    <row r="928" customFormat="false" ht="13.2" hidden="false" customHeight="false" outlineLevel="0" collapsed="false">
      <c r="A928" s="0" t="s">
        <v>1860</v>
      </c>
      <c r="B928" s="0" t="s">
        <v>1086</v>
      </c>
    </row>
    <row r="929" customFormat="false" ht="13.2" hidden="false" customHeight="false" outlineLevel="0" collapsed="false">
      <c r="A929" s="0" t="s">
        <v>1861</v>
      </c>
      <c r="B929" s="0" t="s">
        <v>1086</v>
      </c>
    </row>
    <row r="930" customFormat="false" ht="13.2" hidden="false" customHeight="false" outlineLevel="0" collapsed="false">
      <c r="A930" s="0" t="s">
        <v>741</v>
      </c>
      <c r="B930" s="0" t="s">
        <v>1086</v>
      </c>
    </row>
    <row r="931" customFormat="false" ht="13.2" hidden="false" customHeight="false" outlineLevel="0" collapsed="false">
      <c r="A931" s="0" t="s">
        <v>1862</v>
      </c>
      <c r="B931" s="0" t="s">
        <v>1086</v>
      </c>
    </row>
    <row r="932" customFormat="false" ht="13.2" hidden="false" customHeight="false" outlineLevel="0" collapsed="false">
      <c r="A932" s="0" t="s">
        <v>1863</v>
      </c>
      <c r="B932" s="0" t="s">
        <v>1056</v>
      </c>
    </row>
    <row r="933" customFormat="false" ht="13.2" hidden="false" customHeight="false" outlineLevel="0" collapsed="false">
      <c r="A933" s="0" t="s">
        <v>1863</v>
      </c>
      <c r="B933" s="0" t="s">
        <v>1064</v>
      </c>
    </row>
    <row r="934" customFormat="false" ht="13.2" hidden="false" customHeight="false" outlineLevel="0" collapsed="false">
      <c r="A934" s="0" t="s">
        <v>1864</v>
      </c>
      <c r="B934" s="0" t="s">
        <v>1865</v>
      </c>
    </row>
    <row r="935" customFormat="false" ht="13.2" hidden="false" customHeight="false" outlineLevel="0" collapsed="false">
      <c r="A935" s="0" t="s">
        <v>1866</v>
      </c>
      <c r="B935" s="0" t="s">
        <v>1052</v>
      </c>
    </row>
    <row r="936" customFormat="false" ht="13.2" hidden="false" customHeight="false" outlineLevel="0" collapsed="false">
      <c r="A936" s="0" t="s">
        <v>1867</v>
      </c>
      <c r="B936" s="0" t="s">
        <v>1054</v>
      </c>
    </row>
    <row r="937" customFormat="false" ht="13.2" hidden="false" customHeight="false" outlineLevel="0" collapsed="false">
      <c r="A937" s="0" t="s">
        <v>326</v>
      </c>
      <c r="B937" s="0" t="s">
        <v>1086</v>
      </c>
    </row>
    <row r="938" customFormat="false" ht="13.2" hidden="false" customHeight="false" outlineLevel="0" collapsed="false">
      <c r="A938" s="0" t="s">
        <v>326</v>
      </c>
      <c r="B938" s="0" t="s">
        <v>1242</v>
      </c>
    </row>
    <row r="939" customFormat="false" ht="13.2" hidden="false" customHeight="false" outlineLevel="0" collapsed="false">
      <c r="A939" s="0" t="s">
        <v>1868</v>
      </c>
      <c r="B939" s="0" t="s">
        <v>1069</v>
      </c>
    </row>
    <row r="940" customFormat="false" ht="13.2" hidden="false" customHeight="false" outlineLevel="0" collapsed="false">
      <c r="A940" s="0" t="s">
        <v>1869</v>
      </c>
      <c r="B940" s="0" t="s">
        <v>1064</v>
      </c>
    </row>
    <row r="941" customFormat="false" ht="13.2" hidden="false" customHeight="false" outlineLevel="0" collapsed="false">
      <c r="A941" s="0" t="s">
        <v>1870</v>
      </c>
      <c r="B941" s="0" t="s">
        <v>1056</v>
      </c>
    </row>
    <row r="942" customFormat="false" ht="13.2" hidden="false" customHeight="false" outlineLevel="0" collapsed="false">
      <c r="A942" s="0" t="s">
        <v>1871</v>
      </c>
      <c r="B942" s="0" t="s">
        <v>1058</v>
      </c>
    </row>
    <row r="943" customFormat="false" ht="13.2" hidden="false" customHeight="false" outlineLevel="0" collapsed="false">
      <c r="A943" s="0" t="s">
        <v>1872</v>
      </c>
      <c r="B943" s="0" t="s">
        <v>1095</v>
      </c>
    </row>
    <row r="944" customFormat="false" ht="13.2" hidden="false" customHeight="false" outlineLevel="0" collapsed="false">
      <c r="A944" s="0" t="s">
        <v>1873</v>
      </c>
      <c r="B944" s="0" t="s">
        <v>1054</v>
      </c>
    </row>
    <row r="945" customFormat="false" ht="13.2" hidden="false" customHeight="false" outlineLevel="0" collapsed="false">
      <c r="A945" s="0" t="s">
        <v>253</v>
      </c>
      <c r="B945" s="0" t="s">
        <v>1086</v>
      </c>
    </row>
    <row r="946" customFormat="false" ht="13.2" hidden="false" customHeight="false" outlineLevel="0" collapsed="false">
      <c r="A946" s="0" t="s">
        <v>1874</v>
      </c>
      <c r="B946" s="0" t="s">
        <v>1056</v>
      </c>
    </row>
    <row r="947" customFormat="false" ht="13.2" hidden="false" customHeight="false" outlineLevel="0" collapsed="false">
      <c r="A947" s="0" t="s">
        <v>1875</v>
      </c>
      <c r="B947" s="0" t="s">
        <v>1865</v>
      </c>
    </row>
    <row r="948" customFormat="false" ht="13.2" hidden="false" customHeight="false" outlineLevel="0" collapsed="false">
      <c r="A948" s="0" t="s">
        <v>1876</v>
      </c>
      <c r="B948" s="0" t="s">
        <v>1050</v>
      </c>
    </row>
    <row r="949" customFormat="false" ht="13.2" hidden="false" customHeight="false" outlineLevel="0" collapsed="false">
      <c r="A949" s="0" t="s">
        <v>1877</v>
      </c>
      <c r="B949" s="0" t="s">
        <v>1083</v>
      </c>
    </row>
    <row r="950" customFormat="false" ht="13.2" hidden="false" customHeight="false" outlineLevel="0" collapsed="false">
      <c r="A950" s="0" t="s">
        <v>1878</v>
      </c>
      <c r="B950" s="0" t="s">
        <v>1052</v>
      </c>
    </row>
    <row r="951" customFormat="false" ht="13.2" hidden="false" customHeight="false" outlineLevel="0" collapsed="false">
      <c r="A951" s="0" t="s">
        <v>1879</v>
      </c>
      <c r="B951" s="0" t="s">
        <v>1129</v>
      </c>
    </row>
    <row r="952" customFormat="false" ht="13.2" hidden="false" customHeight="false" outlineLevel="0" collapsed="false">
      <c r="A952" s="0" t="s">
        <v>1880</v>
      </c>
      <c r="B952" s="0" t="s">
        <v>1060</v>
      </c>
    </row>
    <row r="953" customFormat="false" ht="13.2" hidden="false" customHeight="false" outlineLevel="0" collapsed="false">
      <c r="A953" s="0" t="s">
        <v>1881</v>
      </c>
      <c r="B953" s="0" t="s">
        <v>1058</v>
      </c>
    </row>
    <row r="954" customFormat="false" ht="13.2" hidden="false" customHeight="false" outlineLevel="0" collapsed="false">
      <c r="A954" s="0" t="s">
        <v>1882</v>
      </c>
      <c r="B954" s="0" t="s">
        <v>1138</v>
      </c>
    </row>
    <row r="955" customFormat="false" ht="13.2" hidden="false" customHeight="false" outlineLevel="0" collapsed="false">
      <c r="A955" s="0" t="s">
        <v>1883</v>
      </c>
      <c r="B955" s="0" t="s">
        <v>1056</v>
      </c>
    </row>
    <row r="956" customFormat="false" ht="13.2" hidden="false" customHeight="false" outlineLevel="0" collapsed="false">
      <c r="A956" s="0" t="s">
        <v>1884</v>
      </c>
      <c r="B956" s="0" t="s">
        <v>1058</v>
      </c>
    </row>
    <row r="957" customFormat="false" ht="13.2" hidden="false" customHeight="false" outlineLevel="0" collapsed="false">
      <c r="A957" s="0" t="s">
        <v>1885</v>
      </c>
      <c r="B957" s="0" t="s">
        <v>1865</v>
      </c>
    </row>
    <row r="958" customFormat="false" ht="13.2" hidden="false" customHeight="false" outlineLevel="0" collapsed="false">
      <c r="A958" s="0" t="s">
        <v>674</v>
      </c>
      <c r="B958" s="0" t="s">
        <v>1060</v>
      </c>
    </row>
    <row r="959" customFormat="false" ht="13.2" hidden="false" customHeight="false" outlineLevel="0" collapsed="false">
      <c r="A959" s="0" t="s">
        <v>1886</v>
      </c>
      <c r="B959" s="0" t="s">
        <v>1058</v>
      </c>
    </row>
    <row r="960" customFormat="false" ht="13.2" hidden="false" customHeight="false" outlineLevel="0" collapsed="false">
      <c r="A960" s="0" t="s">
        <v>1887</v>
      </c>
      <c r="B960" s="0" t="s">
        <v>1138</v>
      </c>
    </row>
    <row r="961" customFormat="false" ht="13.2" hidden="false" customHeight="false" outlineLevel="0" collapsed="false">
      <c r="A961" s="0" t="s">
        <v>1888</v>
      </c>
      <c r="B961" s="0" t="s">
        <v>1069</v>
      </c>
    </row>
    <row r="962" customFormat="false" ht="13.2" hidden="false" customHeight="false" outlineLevel="0" collapsed="false">
      <c r="A962" s="0" t="s">
        <v>1889</v>
      </c>
      <c r="B962" s="0" t="s">
        <v>1138</v>
      </c>
    </row>
    <row r="963" customFormat="false" ht="13.2" hidden="false" customHeight="false" outlineLevel="0" collapsed="false">
      <c r="A963" s="0" t="s">
        <v>1890</v>
      </c>
      <c r="B963" s="0" t="s">
        <v>1138</v>
      </c>
    </row>
    <row r="964" customFormat="false" ht="13.2" hidden="false" customHeight="false" outlineLevel="0" collapsed="false">
      <c r="A964" s="0" t="s">
        <v>1891</v>
      </c>
      <c r="B964" s="0" t="s">
        <v>1075</v>
      </c>
    </row>
    <row r="965" customFormat="false" ht="13.2" hidden="false" customHeight="false" outlineLevel="0" collapsed="false">
      <c r="A965" s="0" t="s">
        <v>1892</v>
      </c>
      <c r="B965" s="0" t="s">
        <v>1075</v>
      </c>
    </row>
    <row r="966" customFormat="false" ht="13.2" hidden="false" customHeight="false" outlineLevel="0" collapsed="false">
      <c r="A966" s="0" t="s">
        <v>1893</v>
      </c>
      <c r="B966" s="0" t="s">
        <v>1054</v>
      </c>
    </row>
    <row r="967" customFormat="false" ht="13.2" hidden="false" customHeight="false" outlineLevel="0" collapsed="false">
      <c r="A967" s="0" t="s">
        <v>1894</v>
      </c>
      <c r="B967" s="0" t="s">
        <v>1118</v>
      </c>
    </row>
    <row r="968" customFormat="false" ht="13.2" hidden="false" customHeight="false" outlineLevel="0" collapsed="false">
      <c r="A968" s="0" t="s">
        <v>618</v>
      </c>
      <c r="B968" s="0" t="s">
        <v>1086</v>
      </c>
    </row>
    <row r="969" customFormat="false" ht="13.2" hidden="false" customHeight="false" outlineLevel="0" collapsed="false">
      <c r="A969" s="0" t="s">
        <v>987</v>
      </c>
      <c r="B969" s="0" t="s">
        <v>1048</v>
      </c>
    </row>
    <row r="970" customFormat="false" ht="13.2" hidden="false" customHeight="false" outlineLevel="0" collapsed="false">
      <c r="A970" s="0" t="s">
        <v>732</v>
      </c>
      <c r="B970" s="0" t="s">
        <v>1054</v>
      </c>
    </row>
    <row r="971" customFormat="false" ht="13.2" hidden="false" customHeight="false" outlineLevel="0" collapsed="false">
      <c r="A971" s="0" t="s">
        <v>1895</v>
      </c>
      <c r="B971" s="0" t="s">
        <v>1054</v>
      </c>
    </row>
    <row r="972" customFormat="false" ht="13.2" hidden="false" customHeight="false" outlineLevel="0" collapsed="false">
      <c r="A972" s="0" t="s">
        <v>1896</v>
      </c>
      <c r="B972" s="0" t="s">
        <v>1056</v>
      </c>
    </row>
    <row r="973" customFormat="false" ht="13.2" hidden="false" customHeight="false" outlineLevel="0" collapsed="false">
      <c r="A973" s="0" t="s">
        <v>1897</v>
      </c>
      <c r="B973" s="0" t="s">
        <v>1242</v>
      </c>
    </row>
    <row r="974" customFormat="false" ht="13.2" hidden="false" customHeight="false" outlineLevel="0" collapsed="false">
      <c r="A974" s="0" t="s">
        <v>1898</v>
      </c>
      <c r="B974" s="0" t="s">
        <v>1086</v>
      </c>
    </row>
    <row r="975" customFormat="false" ht="13.2" hidden="false" customHeight="false" outlineLevel="0" collapsed="false">
      <c r="A975" s="0" t="s">
        <v>647</v>
      </c>
      <c r="B975" s="0" t="s">
        <v>1333</v>
      </c>
    </row>
    <row r="976" customFormat="false" ht="13.2" hidden="false" customHeight="false" outlineLevel="0" collapsed="false">
      <c r="A976" s="0" t="s">
        <v>727</v>
      </c>
      <c r="B976" s="0" t="s">
        <v>1054</v>
      </c>
    </row>
    <row r="977" customFormat="false" ht="13.2" hidden="false" customHeight="false" outlineLevel="0" collapsed="false">
      <c r="A977" s="0" t="s">
        <v>272</v>
      </c>
      <c r="B977" s="0" t="s">
        <v>1061</v>
      </c>
    </row>
    <row r="978" customFormat="false" ht="13.2" hidden="false" customHeight="false" outlineLevel="0" collapsed="false">
      <c r="A978" s="0" t="s">
        <v>1899</v>
      </c>
      <c r="B978" s="0" t="s">
        <v>1108</v>
      </c>
    </row>
    <row r="979" customFormat="false" ht="13.2" hidden="false" customHeight="false" outlineLevel="0" collapsed="false">
      <c r="A979" s="0" t="s">
        <v>1900</v>
      </c>
      <c r="B979" s="0" t="s">
        <v>1086</v>
      </c>
    </row>
    <row r="980" customFormat="false" ht="13.2" hidden="false" customHeight="false" outlineLevel="0" collapsed="false">
      <c r="A980" s="0" t="s">
        <v>1901</v>
      </c>
      <c r="B980" s="0" t="s">
        <v>1242</v>
      </c>
    </row>
    <row r="981" customFormat="false" ht="13.2" hidden="false" customHeight="false" outlineLevel="0" collapsed="false">
      <c r="A981" s="0" t="s">
        <v>484</v>
      </c>
      <c r="B981" s="0" t="s">
        <v>1242</v>
      </c>
    </row>
    <row r="982" customFormat="false" ht="13.2" hidden="false" customHeight="false" outlineLevel="0" collapsed="false">
      <c r="A982" s="0" t="s">
        <v>1902</v>
      </c>
      <c r="B982" s="0" t="s">
        <v>1157</v>
      </c>
    </row>
    <row r="983" customFormat="false" ht="13.2" hidden="false" customHeight="false" outlineLevel="0" collapsed="false">
      <c r="A983" s="0" t="s">
        <v>1903</v>
      </c>
      <c r="B983" s="0" t="s">
        <v>1102</v>
      </c>
    </row>
    <row r="984" customFormat="false" ht="13.2" hidden="false" customHeight="false" outlineLevel="0" collapsed="false">
      <c r="A984" s="0" t="s">
        <v>1904</v>
      </c>
      <c r="B984" s="0" t="s">
        <v>1075</v>
      </c>
    </row>
    <row r="985" customFormat="false" ht="13.2" hidden="false" customHeight="false" outlineLevel="0" collapsed="false">
      <c r="A985" s="0" t="s">
        <v>1905</v>
      </c>
      <c r="B985" s="0" t="s">
        <v>1086</v>
      </c>
    </row>
    <row r="986" customFormat="false" ht="13.2" hidden="false" customHeight="false" outlineLevel="0" collapsed="false">
      <c r="A986" s="0" t="s">
        <v>1906</v>
      </c>
      <c r="B986" s="0" t="s">
        <v>1058</v>
      </c>
    </row>
    <row r="987" customFormat="false" ht="13.2" hidden="false" customHeight="false" outlineLevel="0" collapsed="false">
      <c r="A987" s="0" t="s">
        <v>1907</v>
      </c>
      <c r="B987" s="0" t="s">
        <v>1064</v>
      </c>
    </row>
    <row r="988" customFormat="false" ht="13.2" hidden="false" customHeight="false" outlineLevel="0" collapsed="false">
      <c r="A988" s="0" t="s">
        <v>1908</v>
      </c>
      <c r="B988" s="0" t="s">
        <v>1157</v>
      </c>
    </row>
    <row r="989" customFormat="false" ht="13.2" hidden="false" customHeight="false" outlineLevel="0" collapsed="false">
      <c r="A989" s="0" t="s">
        <v>1909</v>
      </c>
      <c r="B989" s="0" t="s">
        <v>1138</v>
      </c>
    </row>
    <row r="990" customFormat="false" ht="13.2" hidden="false" customHeight="false" outlineLevel="0" collapsed="false">
      <c r="A990" s="0" t="s">
        <v>1910</v>
      </c>
      <c r="B990" s="0" t="s">
        <v>1149</v>
      </c>
    </row>
    <row r="991" customFormat="false" ht="13.2" hidden="false" customHeight="false" outlineLevel="0" collapsed="false">
      <c r="A991" s="0" t="s">
        <v>1911</v>
      </c>
      <c r="B991" s="0" t="s">
        <v>1056</v>
      </c>
    </row>
    <row r="992" customFormat="false" ht="13.2" hidden="false" customHeight="false" outlineLevel="0" collapsed="false">
      <c r="A992" s="0" t="s">
        <v>1912</v>
      </c>
      <c r="B992" s="0" t="s">
        <v>1102</v>
      </c>
    </row>
    <row r="993" customFormat="false" ht="13.2" hidden="false" customHeight="false" outlineLevel="0" collapsed="false">
      <c r="A993" s="0" t="s">
        <v>1913</v>
      </c>
      <c r="B993" s="0" t="s">
        <v>1060</v>
      </c>
    </row>
    <row r="994" customFormat="false" ht="13.2" hidden="false" customHeight="false" outlineLevel="0" collapsed="false">
      <c r="A994" s="0" t="s">
        <v>189</v>
      </c>
      <c r="B994" s="0" t="s">
        <v>1086</v>
      </c>
    </row>
    <row r="995" customFormat="false" ht="13.2" hidden="false" customHeight="false" outlineLevel="0" collapsed="false">
      <c r="A995" s="0" t="s">
        <v>1914</v>
      </c>
      <c r="B995" s="0" t="s">
        <v>1064</v>
      </c>
    </row>
    <row r="996" customFormat="false" ht="13.2" hidden="false" customHeight="false" outlineLevel="0" collapsed="false">
      <c r="A996" s="0" t="s">
        <v>620</v>
      </c>
      <c r="B996" s="0" t="s">
        <v>1086</v>
      </c>
    </row>
    <row r="997" customFormat="false" ht="13.2" hidden="false" customHeight="false" outlineLevel="0" collapsed="false">
      <c r="A997" s="0" t="s">
        <v>1915</v>
      </c>
      <c r="B997" s="0" t="s">
        <v>1058</v>
      </c>
    </row>
    <row r="998" customFormat="false" ht="13.2" hidden="false" customHeight="false" outlineLevel="0" collapsed="false">
      <c r="A998" s="0" t="s">
        <v>1916</v>
      </c>
      <c r="B998" s="0" t="s">
        <v>1056</v>
      </c>
    </row>
    <row r="999" customFormat="false" ht="13.2" hidden="false" customHeight="false" outlineLevel="0" collapsed="false">
      <c r="A999" s="0" t="s">
        <v>1917</v>
      </c>
      <c r="B999" s="0" t="s">
        <v>1102</v>
      </c>
    </row>
    <row r="1000" customFormat="false" ht="13.2" hidden="false" customHeight="false" outlineLevel="0" collapsed="false">
      <c r="A1000" s="0" t="s">
        <v>1918</v>
      </c>
      <c r="B1000" s="0" t="s">
        <v>1086</v>
      </c>
    </row>
    <row r="1001" customFormat="false" ht="13.2" hidden="false" customHeight="false" outlineLevel="0" collapsed="false">
      <c r="A1001" s="0" t="s">
        <v>1919</v>
      </c>
      <c r="B1001" s="0" t="s">
        <v>1060</v>
      </c>
    </row>
    <row r="1002" customFormat="false" ht="13.2" hidden="false" customHeight="false" outlineLevel="0" collapsed="false">
      <c r="A1002" s="0" t="s">
        <v>1920</v>
      </c>
      <c r="B1002" s="0" t="s">
        <v>1056</v>
      </c>
    </row>
    <row r="1003" customFormat="false" ht="13.2" hidden="false" customHeight="false" outlineLevel="0" collapsed="false">
      <c r="A1003" s="0" t="s">
        <v>1921</v>
      </c>
      <c r="B1003" s="0" t="s">
        <v>1069</v>
      </c>
    </row>
    <row r="1004" customFormat="false" ht="13.2" hidden="false" customHeight="false" outlineLevel="0" collapsed="false">
      <c r="A1004" s="0" t="s">
        <v>1922</v>
      </c>
      <c r="B1004" s="0" t="s">
        <v>1118</v>
      </c>
    </row>
    <row r="1005" customFormat="false" ht="13.2" hidden="false" customHeight="false" outlineLevel="0" collapsed="false">
      <c r="A1005" s="0" t="s">
        <v>1923</v>
      </c>
      <c r="B1005" s="0" t="s">
        <v>1060</v>
      </c>
    </row>
    <row r="1006" customFormat="false" ht="13.2" hidden="false" customHeight="false" outlineLevel="0" collapsed="false">
      <c r="A1006" s="0" t="s">
        <v>1924</v>
      </c>
      <c r="B1006" s="0" t="s">
        <v>1058</v>
      </c>
    </row>
    <row r="1007" customFormat="false" ht="13.2" hidden="false" customHeight="false" outlineLevel="0" collapsed="false">
      <c r="A1007" s="0" t="s">
        <v>1925</v>
      </c>
      <c r="B1007" s="0" t="s">
        <v>1086</v>
      </c>
    </row>
    <row r="1008" customFormat="false" ht="13.2" hidden="false" customHeight="false" outlineLevel="0" collapsed="false">
      <c r="A1008" s="0" t="s">
        <v>1926</v>
      </c>
      <c r="B1008" s="0" t="s">
        <v>1054</v>
      </c>
    </row>
    <row r="1009" customFormat="false" ht="13.2" hidden="false" customHeight="false" outlineLevel="0" collapsed="false">
      <c r="A1009" s="0" t="s">
        <v>1927</v>
      </c>
      <c r="B1009" s="0" t="s">
        <v>1086</v>
      </c>
    </row>
    <row r="1010" customFormat="false" ht="13.2" hidden="false" customHeight="false" outlineLevel="0" collapsed="false">
      <c r="A1010" s="0" t="s">
        <v>1928</v>
      </c>
      <c r="B1010" s="0" t="s">
        <v>1102</v>
      </c>
    </row>
    <row r="1011" customFormat="false" ht="13.2" hidden="false" customHeight="false" outlineLevel="0" collapsed="false">
      <c r="A1011" s="0" t="s">
        <v>1929</v>
      </c>
      <c r="B1011" s="0" t="s">
        <v>1058</v>
      </c>
    </row>
    <row r="1012" customFormat="false" ht="13.2" hidden="false" customHeight="false" outlineLevel="0" collapsed="false">
      <c r="A1012" s="0" t="s">
        <v>1930</v>
      </c>
      <c r="B1012" s="0" t="s">
        <v>1058</v>
      </c>
    </row>
    <row r="1013" customFormat="false" ht="13.2" hidden="false" customHeight="false" outlineLevel="0" collapsed="false">
      <c r="A1013" s="0" t="s">
        <v>1931</v>
      </c>
      <c r="B1013" s="0" t="s">
        <v>1064</v>
      </c>
    </row>
    <row r="1014" customFormat="false" ht="13.2" hidden="false" customHeight="false" outlineLevel="0" collapsed="false">
      <c r="A1014" s="0" t="s">
        <v>1932</v>
      </c>
      <c r="B1014" s="0" t="s">
        <v>1050</v>
      </c>
    </row>
    <row r="1015" customFormat="false" ht="13.2" hidden="false" customHeight="false" outlineLevel="0" collapsed="false">
      <c r="A1015" s="0" t="s">
        <v>574</v>
      </c>
      <c r="B1015" s="0" t="s">
        <v>1061</v>
      </c>
    </row>
    <row r="1016" customFormat="false" ht="13.2" hidden="false" customHeight="false" outlineLevel="0" collapsed="false">
      <c r="A1016" s="0" t="s">
        <v>1933</v>
      </c>
      <c r="B1016" s="0" t="s">
        <v>1052</v>
      </c>
    </row>
    <row r="1017" customFormat="false" ht="13.2" hidden="false" customHeight="false" outlineLevel="0" collapsed="false">
      <c r="A1017" s="0" t="s">
        <v>1934</v>
      </c>
      <c r="B1017" s="0" t="s">
        <v>1056</v>
      </c>
    </row>
    <row r="1018" customFormat="false" ht="13.2" hidden="false" customHeight="false" outlineLevel="0" collapsed="false">
      <c r="A1018" s="0" t="s">
        <v>1935</v>
      </c>
      <c r="B1018" s="0" t="s">
        <v>1187</v>
      </c>
    </row>
    <row r="1019" customFormat="false" ht="13.2" hidden="false" customHeight="false" outlineLevel="0" collapsed="false">
      <c r="A1019" s="0" t="s">
        <v>1936</v>
      </c>
      <c r="B1019" s="0" t="s">
        <v>1102</v>
      </c>
    </row>
    <row r="1020" customFormat="false" ht="13.2" hidden="false" customHeight="false" outlineLevel="0" collapsed="false">
      <c r="A1020" s="0" t="s">
        <v>1937</v>
      </c>
      <c r="B1020" s="0" t="s">
        <v>1102</v>
      </c>
    </row>
    <row r="1021" customFormat="false" ht="13.2" hidden="false" customHeight="false" outlineLevel="0" collapsed="false">
      <c r="A1021" s="0" t="s">
        <v>1938</v>
      </c>
      <c r="B1021" s="0" t="s">
        <v>1054</v>
      </c>
    </row>
    <row r="1022" customFormat="false" ht="13.2" hidden="false" customHeight="false" outlineLevel="0" collapsed="false">
      <c r="A1022" s="0" t="s">
        <v>1939</v>
      </c>
      <c r="B1022" s="0" t="s">
        <v>1054</v>
      </c>
    </row>
    <row r="1023" customFormat="false" ht="13.2" hidden="false" customHeight="false" outlineLevel="0" collapsed="false">
      <c r="A1023" s="0" t="s">
        <v>1940</v>
      </c>
      <c r="B1023" s="0" t="s">
        <v>1086</v>
      </c>
    </row>
    <row r="1024" customFormat="false" ht="13.2" hidden="false" customHeight="false" outlineLevel="0" collapsed="false">
      <c r="A1024" s="0" t="s">
        <v>1941</v>
      </c>
      <c r="B1024" s="0" t="s">
        <v>1075</v>
      </c>
    </row>
    <row r="1025" customFormat="false" ht="13.2" hidden="false" customHeight="false" outlineLevel="0" collapsed="false">
      <c r="A1025" s="0" t="s">
        <v>1942</v>
      </c>
      <c r="B1025" s="0" t="s">
        <v>1187</v>
      </c>
    </row>
    <row r="1026" customFormat="false" ht="13.2" hidden="false" customHeight="false" outlineLevel="0" collapsed="false">
      <c r="A1026" s="0" t="s">
        <v>1943</v>
      </c>
      <c r="B1026" s="0" t="s">
        <v>1064</v>
      </c>
    </row>
    <row r="1027" customFormat="false" ht="13.2" hidden="false" customHeight="false" outlineLevel="0" collapsed="false">
      <c r="A1027" s="0" t="s">
        <v>1944</v>
      </c>
      <c r="B1027" s="0" t="s">
        <v>1054</v>
      </c>
    </row>
    <row r="1028" customFormat="false" ht="13.2" hidden="false" customHeight="false" outlineLevel="0" collapsed="false">
      <c r="A1028" s="0" t="s">
        <v>1945</v>
      </c>
      <c r="B1028" s="0" t="s">
        <v>1050</v>
      </c>
    </row>
    <row r="1029" customFormat="false" ht="13.2" hidden="false" customHeight="false" outlineLevel="0" collapsed="false">
      <c r="A1029" s="0" t="s">
        <v>550</v>
      </c>
      <c r="B1029" s="0" t="s">
        <v>1086</v>
      </c>
    </row>
    <row r="1030" customFormat="false" ht="13.2" hidden="false" customHeight="false" outlineLevel="0" collapsed="false">
      <c r="A1030" s="0" t="s">
        <v>1946</v>
      </c>
      <c r="B1030" s="0" t="s">
        <v>1064</v>
      </c>
    </row>
    <row r="1031" customFormat="false" ht="13.2" hidden="false" customHeight="false" outlineLevel="0" collapsed="false">
      <c r="A1031" s="0" t="s">
        <v>1947</v>
      </c>
      <c r="B1031" s="0" t="s">
        <v>1054</v>
      </c>
    </row>
    <row r="1032" customFormat="false" ht="13.2" hidden="false" customHeight="false" outlineLevel="0" collapsed="false">
      <c r="A1032" s="0" t="s">
        <v>1948</v>
      </c>
      <c r="B1032" s="0" t="s">
        <v>1083</v>
      </c>
    </row>
    <row r="1033" customFormat="false" ht="13.2" hidden="false" customHeight="false" outlineLevel="0" collapsed="false">
      <c r="A1033" s="0" t="s">
        <v>1949</v>
      </c>
      <c r="B1033" s="0" t="s">
        <v>1075</v>
      </c>
    </row>
    <row r="1034" customFormat="false" ht="13.2" hidden="false" customHeight="false" outlineLevel="0" collapsed="false">
      <c r="A1034" s="0" t="s">
        <v>1950</v>
      </c>
      <c r="B1034" s="0" t="s">
        <v>1095</v>
      </c>
    </row>
    <row r="1035" customFormat="false" ht="13.2" hidden="false" customHeight="false" outlineLevel="0" collapsed="false">
      <c r="A1035" s="0" t="s">
        <v>259</v>
      </c>
      <c r="B1035" s="0" t="s">
        <v>1083</v>
      </c>
    </row>
    <row r="1036" customFormat="false" ht="13.2" hidden="false" customHeight="false" outlineLevel="0" collapsed="false">
      <c r="A1036" s="0" t="s">
        <v>1951</v>
      </c>
      <c r="B1036" s="0" t="s">
        <v>1075</v>
      </c>
    </row>
    <row r="1037" customFormat="false" ht="13.2" hidden="false" customHeight="false" outlineLevel="0" collapsed="false">
      <c r="A1037" s="0" t="s">
        <v>1952</v>
      </c>
      <c r="B1037" s="0" t="s">
        <v>1069</v>
      </c>
    </row>
    <row r="1038" customFormat="false" ht="13.2" hidden="false" customHeight="false" outlineLevel="0" collapsed="false">
      <c r="A1038" s="0" t="s">
        <v>1953</v>
      </c>
      <c r="B1038" s="0" t="s">
        <v>1056</v>
      </c>
    </row>
    <row r="1039" customFormat="false" ht="13.2" hidden="false" customHeight="false" outlineLevel="0" collapsed="false">
      <c r="A1039" s="0" t="s">
        <v>1954</v>
      </c>
      <c r="B1039" s="0" t="s">
        <v>1069</v>
      </c>
    </row>
    <row r="1040" customFormat="false" ht="13.2" hidden="false" customHeight="false" outlineLevel="0" collapsed="false">
      <c r="A1040" s="0" t="s">
        <v>1955</v>
      </c>
      <c r="B1040" s="0" t="s">
        <v>1061</v>
      </c>
    </row>
    <row r="1041" customFormat="false" ht="13.2" hidden="false" customHeight="false" outlineLevel="0" collapsed="false">
      <c r="A1041" s="0" t="s">
        <v>751</v>
      </c>
      <c r="B1041" s="0" t="s">
        <v>1086</v>
      </c>
    </row>
    <row r="1042" customFormat="false" ht="13.2" hidden="false" customHeight="false" outlineLevel="0" collapsed="false">
      <c r="A1042" s="0" t="s">
        <v>1956</v>
      </c>
      <c r="B1042" s="0" t="s">
        <v>1048</v>
      </c>
    </row>
    <row r="1043" customFormat="false" ht="13.2" hidden="false" customHeight="false" outlineLevel="0" collapsed="false">
      <c r="A1043" s="0" t="s">
        <v>1957</v>
      </c>
      <c r="B1043" s="0" t="s">
        <v>1075</v>
      </c>
    </row>
    <row r="1044" customFormat="false" ht="13.2" hidden="false" customHeight="false" outlineLevel="0" collapsed="false">
      <c r="A1044" s="0" t="s">
        <v>1958</v>
      </c>
      <c r="B1044" s="0" t="s">
        <v>1073</v>
      </c>
    </row>
    <row r="1045" customFormat="false" ht="13.2" hidden="false" customHeight="false" outlineLevel="0" collapsed="false">
      <c r="A1045" s="0" t="s">
        <v>1959</v>
      </c>
      <c r="B1045" s="0" t="s">
        <v>1064</v>
      </c>
    </row>
    <row r="1046" customFormat="false" ht="13.2" hidden="false" customHeight="false" outlineLevel="0" collapsed="false">
      <c r="A1046" s="0" t="s">
        <v>1960</v>
      </c>
      <c r="B1046" s="0" t="s">
        <v>1064</v>
      </c>
    </row>
    <row r="1047" customFormat="false" ht="13.2" hidden="false" customHeight="false" outlineLevel="0" collapsed="false">
      <c r="A1047" s="0" t="s">
        <v>1961</v>
      </c>
      <c r="B1047" s="0" t="s">
        <v>1187</v>
      </c>
    </row>
    <row r="1048" customFormat="false" ht="13.2" hidden="false" customHeight="false" outlineLevel="0" collapsed="false">
      <c r="A1048" s="0" t="s">
        <v>1962</v>
      </c>
      <c r="B1048" s="0" t="s">
        <v>1060</v>
      </c>
    </row>
    <row r="1049" customFormat="false" ht="13.2" hidden="false" customHeight="false" outlineLevel="0" collapsed="false">
      <c r="A1049" s="0" t="s">
        <v>1963</v>
      </c>
      <c r="B1049" s="0" t="s">
        <v>1052</v>
      </c>
    </row>
    <row r="1050" customFormat="false" ht="13.2" hidden="false" customHeight="false" outlineLevel="0" collapsed="false">
      <c r="A1050" s="0" t="s">
        <v>1964</v>
      </c>
      <c r="B1050" s="0" t="s">
        <v>1138</v>
      </c>
    </row>
    <row r="1051" customFormat="false" ht="13.2" hidden="false" customHeight="false" outlineLevel="0" collapsed="false">
      <c r="A1051" s="0" t="s">
        <v>1965</v>
      </c>
      <c r="B1051" s="0" t="s">
        <v>1149</v>
      </c>
    </row>
    <row r="1052" customFormat="false" ht="13.2" hidden="false" customHeight="false" outlineLevel="0" collapsed="false">
      <c r="A1052" s="0" t="s">
        <v>1966</v>
      </c>
      <c r="B1052" s="0" t="s">
        <v>1086</v>
      </c>
    </row>
    <row r="1053" customFormat="false" ht="13.2" hidden="false" customHeight="false" outlineLevel="0" collapsed="false">
      <c r="A1053" s="0" t="s">
        <v>1967</v>
      </c>
      <c r="B1053" s="0" t="s">
        <v>1054</v>
      </c>
    </row>
    <row r="1054" customFormat="false" ht="13.2" hidden="false" customHeight="false" outlineLevel="0" collapsed="false">
      <c r="A1054" s="0" t="s">
        <v>1967</v>
      </c>
      <c r="B1054" s="0" t="s">
        <v>1050</v>
      </c>
    </row>
    <row r="1055" customFormat="false" ht="13.2" hidden="false" customHeight="false" outlineLevel="0" collapsed="false">
      <c r="A1055" s="0" t="s">
        <v>1968</v>
      </c>
      <c r="B1055" s="0" t="s">
        <v>1129</v>
      </c>
    </row>
    <row r="1056" customFormat="false" ht="13.2" hidden="false" customHeight="false" outlineLevel="0" collapsed="false">
      <c r="A1056" s="0" t="s">
        <v>1969</v>
      </c>
      <c r="B1056" s="0" t="s">
        <v>1060</v>
      </c>
    </row>
    <row r="1057" customFormat="false" ht="13.2" hidden="false" customHeight="false" outlineLevel="0" collapsed="false">
      <c r="A1057" s="0" t="s">
        <v>1970</v>
      </c>
      <c r="B1057" s="0" t="s">
        <v>1064</v>
      </c>
    </row>
    <row r="1058" customFormat="false" ht="13.2" hidden="false" customHeight="false" outlineLevel="0" collapsed="false">
      <c r="A1058" s="0" t="s">
        <v>1971</v>
      </c>
      <c r="B1058" s="0" t="s">
        <v>1075</v>
      </c>
    </row>
    <row r="1059" customFormat="false" ht="13.2" hidden="false" customHeight="false" outlineLevel="0" collapsed="false">
      <c r="A1059" s="0" t="s">
        <v>1972</v>
      </c>
      <c r="B1059" s="0" t="s">
        <v>1075</v>
      </c>
    </row>
    <row r="1060" customFormat="false" ht="13.2" hidden="false" customHeight="false" outlineLevel="0" collapsed="false">
      <c r="A1060" s="0" t="s">
        <v>1973</v>
      </c>
      <c r="B1060" s="0" t="s">
        <v>1058</v>
      </c>
    </row>
    <row r="1061" customFormat="false" ht="13.2" hidden="false" customHeight="false" outlineLevel="0" collapsed="false">
      <c r="A1061" s="0" t="s">
        <v>1974</v>
      </c>
      <c r="B1061" s="0" t="s">
        <v>1058</v>
      </c>
    </row>
    <row r="1062" customFormat="false" ht="13.2" hidden="false" customHeight="false" outlineLevel="0" collapsed="false">
      <c r="A1062" s="0" t="s">
        <v>147</v>
      </c>
      <c r="B1062" s="0" t="s">
        <v>1054</v>
      </c>
    </row>
    <row r="1063" customFormat="false" ht="13.2" hidden="false" customHeight="false" outlineLevel="0" collapsed="false">
      <c r="A1063" s="0" t="s">
        <v>1975</v>
      </c>
      <c r="B1063" s="0" t="s">
        <v>1069</v>
      </c>
    </row>
    <row r="1064" customFormat="false" ht="13.2" hidden="false" customHeight="false" outlineLevel="0" collapsed="false">
      <c r="A1064" s="0" t="s">
        <v>1976</v>
      </c>
      <c r="B1064" s="0" t="s">
        <v>1069</v>
      </c>
    </row>
    <row r="1065" customFormat="false" ht="13.2" hidden="false" customHeight="false" outlineLevel="0" collapsed="false">
      <c r="A1065" s="0" t="s">
        <v>1977</v>
      </c>
      <c r="B1065" s="0" t="s">
        <v>1075</v>
      </c>
    </row>
    <row r="1066" customFormat="false" ht="13.2" hidden="false" customHeight="false" outlineLevel="0" collapsed="false">
      <c r="A1066" s="0" t="s">
        <v>1978</v>
      </c>
      <c r="B1066" s="0" t="s">
        <v>1069</v>
      </c>
    </row>
    <row r="1067" customFormat="false" ht="13.2" hidden="false" customHeight="false" outlineLevel="0" collapsed="false">
      <c r="A1067" s="0" t="s">
        <v>1979</v>
      </c>
      <c r="B1067" s="0" t="s">
        <v>1056</v>
      </c>
    </row>
    <row r="1068" customFormat="false" ht="13.2" hidden="false" customHeight="false" outlineLevel="0" collapsed="false">
      <c r="A1068" s="0" t="s">
        <v>1980</v>
      </c>
      <c r="B1068" s="0" t="s">
        <v>1054</v>
      </c>
    </row>
    <row r="1069" customFormat="false" ht="13.2" hidden="false" customHeight="false" outlineLevel="0" collapsed="false">
      <c r="A1069" s="0" t="s">
        <v>1981</v>
      </c>
      <c r="B1069" s="0" t="s">
        <v>1138</v>
      </c>
    </row>
    <row r="1070" customFormat="false" ht="13.2" hidden="false" customHeight="false" outlineLevel="0" collapsed="false">
      <c r="A1070" s="0" t="s">
        <v>158</v>
      </c>
      <c r="B1070" s="0" t="s">
        <v>1242</v>
      </c>
    </row>
    <row r="1071" customFormat="false" ht="13.2" hidden="false" customHeight="false" outlineLevel="0" collapsed="false">
      <c r="A1071" s="0" t="s">
        <v>1982</v>
      </c>
      <c r="B1071" s="0" t="s">
        <v>1060</v>
      </c>
    </row>
    <row r="1072" customFormat="false" ht="13.2" hidden="false" customHeight="false" outlineLevel="0" collapsed="false">
      <c r="A1072" s="0" t="s">
        <v>1983</v>
      </c>
      <c r="B1072" s="0" t="s">
        <v>1086</v>
      </c>
    </row>
    <row r="1073" customFormat="false" ht="13.2" hidden="false" customHeight="false" outlineLevel="0" collapsed="false">
      <c r="A1073" s="0" t="s">
        <v>530</v>
      </c>
      <c r="B1073" s="0" t="s">
        <v>1138</v>
      </c>
    </row>
    <row r="1074" customFormat="false" ht="13.2" hidden="false" customHeight="false" outlineLevel="0" collapsed="false">
      <c r="A1074" s="0" t="s">
        <v>1984</v>
      </c>
      <c r="B1074" s="0" t="s">
        <v>1060</v>
      </c>
    </row>
    <row r="1075" customFormat="false" ht="13.2" hidden="false" customHeight="false" outlineLevel="0" collapsed="false">
      <c r="A1075" s="0" t="s">
        <v>1985</v>
      </c>
      <c r="B1075" s="0" t="s">
        <v>1086</v>
      </c>
    </row>
    <row r="1076" customFormat="false" ht="13.2" hidden="false" customHeight="false" outlineLevel="0" collapsed="false">
      <c r="A1076" s="0" t="s">
        <v>721</v>
      </c>
      <c r="B1076" s="0" t="s">
        <v>1138</v>
      </c>
    </row>
    <row r="1077" customFormat="false" ht="13.2" hidden="false" customHeight="false" outlineLevel="0" collapsed="false">
      <c r="A1077" s="0" t="s">
        <v>1986</v>
      </c>
      <c r="B1077" s="0" t="s">
        <v>1086</v>
      </c>
    </row>
    <row r="1078" customFormat="false" ht="13.2" hidden="false" customHeight="false" outlineLevel="0" collapsed="false">
      <c r="A1078" s="0" t="s">
        <v>1987</v>
      </c>
      <c r="B1078" s="0" t="s">
        <v>1095</v>
      </c>
    </row>
    <row r="1079" customFormat="false" ht="13.2" hidden="false" customHeight="false" outlineLevel="0" collapsed="false">
      <c r="A1079" s="0" t="s">
        <v>1988</v>
      </c>
      <c r="B1079" s="0" t="s">
        <v>1060</v>
      </c>
    </row>
    <row r="1080" customFormat="false" ht="13.2" hidden="false" customHeight="false" outlineLevel="0" collapsed="false">
      <c r="A1080" s="0" t="s">
        <v>1989</v>
      </c>
      <c r="B1080" s="0" t="s">
        <v>1073</v>
      </c>
    </row>
    <row r="1081" customFormat="false" ht="13.2" hidden="false" customHeight="false" outlineLevel="0" collapsed="false">
      <c r="A1081" s="0" t="s">
        <v>558</v>
      </c>
      <c r="B1081" s="0" t="s">
        <v>1069</v>
      </c>
    </row>
    <row r="1082" customFormat="false" ht="13.2" hidden="false" customHeight="false" outlineLevel="0" collapsed="false">
      <c r="A1082" s="0" t="s">
        <v>1990</v>
      </c>
      <c r="B1082" s="0" t="s">
        <v>1054</v>
      </c>
    </row>
    <row r="1083" customFormat="false" ht="13.2" hidden="false" customHeight="false" outlineLevel="0" collapsed="false">
      <c r="A1083" s="0" t="s">
        <v>1991</v>
      </c>
      <c r="B1083" s="0" t="s">
        <v>1054</v>
      </c>
    </row>
    <row r="1084" customFormat="false" ht="13.2" hidden="false" customHeight="false" outlineLevel="0" collapsed="false">
      <c r="A1084" s="0" t="s">
        <v>1992</v>
      </c>
      <c r="B1084" s="0" t="s">
        <v>1054</v>
      </c>
    </row>
    <row r="1085" customFormat="false" ht="13.2" hidden="false" customHeight="false" outlineLevel="0" collapsed="false">
      <c r="A1085" s="0" t="s">
        <v>1993</v>
      </c>
      <c r="B1085" s="0" t="s">
        <v>1086</v>
      </c>
    </row>
    <row r="1086" customFormat="false" ht="13.2" hidden="false" customHeight="false" outlineLevel="0" collapsed="false">
      <c r="A1086" s="0" t="s">
        <v>1994</v>
      </c>
      <c r="B1086" s="0" t="s">
        <v>1056</v>
      </c>
    </row>
    <row r="1087" customFormat="false" ht="13.2" hidden="false" customHeight="false" outlineLevel="0" collapsed="false">
      <c r="A1087" s="0" t="s">
        <v>1995</v>
      </c>
      <c r="B1087" s="0" t="s">
        <v>1056</v>
      </c>
    </row>
    <row r="1088" customFormat="false" ht="13.2" hidden="false" customHeight="false" outlineLevel="0" collapsed="false">
      <c r="A1088" s="0" t="s">
        <v>160</v>
      </c>
      <c r="B1088" s="0" t="s">
        <v>1242</v>
      </c>
    </row>
    <row r="1089" customFormat="false" ht="13.2" hidden="false" customHeight="false" outlineLevel="0" collapsed="false">
      <c r="A1089" s="0" t="s">
        <v>708</v>
      </c>
      <c r="B1089" s="0" t="s">
        <v>1242</v>
      </c>
    </row>
    <row r="1090" customFormat="false" ht="13.2" hidden="false" customHeight="false" outlineLevel="0" collapsed="false">
      <c r="A1090" s="0" t="s">
        <v>1996</v>
      </c>
      <c r="B1090" s="0" t="s">
        <v>1058</v>
      </c>
    </row>
    <row r="1091" customFormat="false" ht="13.2" hidden="false" customHeight="false" outlineLevel="0" collapsed="false">
      <c r="A1091" s="0" t="s">
        <v>1997</v>
      </c>
      <c r="B1091" s="0" t="s">
        <v>1865</v>
      </c>
    </row>
    <row r="1092" customFormat="false" ht="13.2" hidden="false" customHeight="false" outlineLevel="0" collapsed="false">
      <c r="A1092" s="0" t="s">
        <v>1998</v>
      </c>
      <c r="B1092" s="0" t="s">
        <v>1069</v>
      </c>
    </row>
    <row r="1093" customFormat="false" ht="13.2" hidden="false" customHeight="false" outlineLevel="0" collapsed="false">
      <c r="A1093" s="0" t="s">
        <v>1999</v>
      </c>
      <c r="B1093" s="0" t="s">
        <v>1054</v>
      </c>
    </row>
    <row r="1094" customFormat="false" ht="13.2" hidden="false" customHeight="false" outlineLevel="0" collapsed="false">
      <c r="A1094" s="0" t="s">
        <v>2000</v>
      </c>
      <c r="B1094" s="0" t="s">
        <v>1058</v>
      </c>
    </row>
    <row r="1095" customFormat="false" ht="13.2" hidden="false" customHeight="false" outlineLevel="0" collapsed="false">
      <c r="A1095" s="0" t="s">
        <v>2001</v>
      </c>
      <c r="B1095" s="0" t="s">
        <v>1073</v>
      </c>
    </row>
    <row r="1096" customFormat="false" ht="13.2" hidden="false" customHeight="false" outlineLevel="0" collapsed="false">
      <c r="A1096" s="0" t="s">
        <v>2002</v>
      </c>
      <c r="B1096" s="0" t="s">
        <v>1242</v>
      </c>
    </row>
    <row r="1097" customFormat="false" ht="13.2" hidden="false" customHeight="false" outlineLevel="0" collapsed="false">
      <c r="A1097" s="0" t="s">
        <v>2003</v>
      </c>
      <c r="B1097" s="0" t="s">
        <v>1052</v>
      </c>
    </row>
    <row r="1098" customFormat="false" ht="13.2" hidden="false" customHeight="false" outlineLevel="0" collapsed="false">
      <c r="A1098" s="0" t="s">
        <v>2004</v>
      </c>
      <c r="B1098" s="0" t="s">
        <v>1102</v>
      </c>
    </row>
    <row r="1099" customFormat="false" ht="13.2" hidden="false" customHeight="false" outlineLevel="0" collapsed="false">
      <c r="A1099" s="0" t="s">
        <v>2005</v>
      </c>
      <c r="B1099" s="0" t="s">
        <v>1056</v>
      </c>
    </row>
    <row r="1100" customFormat="false" ht="13.2" hidden="false" customHeight="false" outlineLevel="0" collapsed="false">
      <c r="A1100" s="0" t="s">
        <v>2006</v>
      </c>
      <c r="B1100" s="0" t="s">
        <v>1054</v>
      </c>
    </row>
    <row r="1101" customFormat="false" ht="13.2" hidden="false" customHeight="false" outlineLevel="0" collapsed="false">
      <c r="A1101" s="0" t="s">
        <v>2007</v>
      </c>
      <c r="B1101" s="0" t="s">
        <v>1073</v>
      </c>
    </row>
    <row r="1102" customFormat="false" ht="13.2" hidden="false" customHeight="false" outlineLevel="0" collapsed="false">
      <c r="A1102" s="0" t="s">
        <v>2008</v>
      </c>
      <c r="B1102" s="0" t="s">
        <v>1050</v>
      </c>
    </row>
    <row r="1103" customFormat="false" ht="13.2" hidden="false" customHeight="false" outlineLevel="0" collapsed="false">
      <c r="A1103" s="0" t="s">
        <v>2009</v>
      </c>
      <c r="B1103" s="0" t="s">
        <v>1064</v>
      </c>
    </row>
    <row r="1104" customFormat="false" ht="13.2" hidden="false" customHeight="false" outlineLevel="0" collapsed="false">
      <c r="A1104" s="0" t="s">
        <v>2010</v>
      </c>
      <c r="B1104" s="0" t="s">
        <v>1060</v>
      </c>
    </row>
    <row r="1105" customFormat="false" ht="13.2" hidden="false" customHeight="false" outlineLevel="0" collapsed="false">
      <c r="A1105" s="0" t="s">
        <v>2011</v>
      </c>
      <c r="B1105" s="0" t="s">
        <v>1075</v>
      </c>
    </row>
    <row r="1106" customFormat="false" ht="13.2" hidden="false" customHeight="false" outlineLevel="0" collapsed="false">
      <c r="A1106" s="0" t="s">
        <v>2012</v>
      </c>
      <c r="B1106" s="0" t="s">
        <v>1056</v>
      </c>
    </row>
    <row r="1107" customFormat="false" ht="13.2" hidden="false" customHeight="false" outlineLevel="0" collapsed="false">
      <c r="A1107" s="0" t="s">
        <v>2013</v>
      </c>
      <c r="B1107" s="0" t="s">
        <v>1050</v>
      </c>
    </row>
    <row r="1108" customFormat="false" ht="13.2" hidden="false" customHeight="false" outlineLevel="0" collapsed="false">
      <c r="A1108" s="0" t="s">
        <v>2014</v>
      </c>
      <c r="B1108" s="0" t="s">
        <v>1056</v>
      </c>
    </row>
    <row r="1109" customFormat="false" ht="13.2" hidden="false" customHeight="false" outlineLevel="0" collapsed="false">
      <c r="A1109" s="0" t="s">
        <v>2015</v>
      </c>
      <c r="B1109" s="0" t="s">
        <v>1075</v>
      </c>
    </row>
    <row r="1110" customFormat="false" ht="13.2" hidden="false" customHeight="false" outlineLevel="0" collapsed="false">
      <c r="A1110" s="0" t="s">
        <v>2016</v>
      </c>
      <c r="B1110" s="0" t="s">
        <v>1052</v>
      </c>
    </row>
    <row r="1111" customFormat="false" ht="13.2" hidden="false" customHeight="false" outlineLevel="0" collapsed="false">
      <c r="A1111" s="0" t="s">
        <v>2017</v>
      </c>
      <c r="B1111" s="0" t="s">
        <v>1052</v>
      </c>
    </row>
    <row r="1112" customFormat="false" ht="13.2" hidden="false" customHeight="false" outlineLevel="0" collapsed="false">
      <c r="A1112" s="0" t="s">
        <v>2018</v>
      </c>
      <c r="B1112" s="0" t="s">
        <v>1050</v>
      </c>
    </row>
    <row r="1113" customFormat="false" ht="13.2" hidden="false" customHeight="false" outlineLevel="0" collapsed="false">
      <c r="A1113" s="0" t="s">
        <v>2019</v>
      </c>
      <c r="B1113" s="0" t="s">
        <v>1050</v>
      </c>
    </row>
    <row r="1114" customFormat="false" ht="13.2" hidden="false" customHeight="false" outlineLevel="0" collapsed="false">
      <c r="A1114" s="0" t="s">
        <v>2020</v>
      </c>
      <c r="B1114" s="0" t="s">
        <v>1054</v>
      </c>
    </row>
    <row r="1115" customFormat="false" ht="13.2" hidden="false" customHeight="false" outlineLevel="0" collapsed="false">
      <c r="A1115" s="0" t="s">
        <v>2021</v>
      </c>
      <c r="B1115" s="0" t="s">
        <v>1050</v>
      </c>
    </row>
    <row r="1116" customFormat="false" ht="13.2" hidden="false" customHeight="false" outlineLevel="0" collapsed="false">
      <c r="A1116" s="0" t="s">
        <v>454</v>
      </c>
      <c r="B1116" s="0" t="s">
        <v>1138</v>
      </c>
    </row>
    <row r="1117" customFormat="false" ht="13.2" hidden="false" customHeight="false" outlineLevel="0" collapsed="false">
      <c r="A1117" s="0" t="s">
        <v>2022</v>
      </c>
      <c r="B1117" s="0" t="s">
        <v>1073</v>
      </c>
    </row>
    <row r="1118" customFormat="false" ht="13.2" hidden="false" customHeight="false" outlineLevel="0" collapsed="false">
      <c r="A1118" s="0" t="s">
        <v>2023</v>
      </c>
      <c r="B1118" s="0" t="s">
        <v>1060</v>
      </c>
    </row>
    <row r="1119" customFormat="false" ht="13.2" hidden="false" customHeight="false" outlineLevel="0" collapsed="false">
      <c r="A1119" s="0" t="s">
        <v>2024</v>
      </c>
      <c r="B1119" s="0" t="s">
        <v>1242</v>
      </c>
    </row>
    <row r="1120" customFormat="false" ht="13.2" hidden="false" customHeight="false" outlineLevel="0" collapsed="false">
      <c r="A1120" s="0" t="s">
        <v>290</v>
      </c>
      <c r="B1120" s="0" t="s">
        <v>1073</v>
      </c>
    </row>
    <row r="1121" customFormat="false" ht="13.2" hidden="false" customHeight="false" outlineLevel="0" collapsed="false">
      <c r="A1121" s="0" t="s">
        <v>2025</v>
      </c>
      <c r="B1121" s="0" t="s">
        <v>1075</v>
      </c>
    </row>
    <row r="1122" customFormat="false" ht="13.2" hidden="false" customHeight="false" outlineLevel="0" collapsed="false">
      <c r="A1122" s="0" t="s">
        <v>2026</v>
      </c>
      <c r="B1122" s="0" t="s">
        <v>1050</v>
      </c>
    </row>
    <row r="1123" customFormat="false" ht="13.2" hidden="false" customHeight="false" outlineLevel="0" collapsed="false">
      <c r="A1123" s="0" t="s">
        <v>2027</v>
      </c>
      <c r="B1123" s="0" t="s">
        <v>1052</v>
      </c>
    </row>
    <row r="1124" customFormat="false" ht="13.2" hidden="false" customHeight="false" outlineLevel="0" collapsed="false">
      <c r="A1124" s="0" t="s">
        <v>2028</v>
      </c>
      <c r="B1124" s="0" t="s">
        <v>1064</v>
      </c>
    </row>
    <row r="1125" customFormat="false" ht="13.2" hidden="false" customHeight="false" outlineLevel="0" collapsed="false">
      <c r="A1125" s="0" t="s">
        <v>2029</v>
      </c>
      <c r="B1125" s="0" t="s">
        <v>1056</v>
      </c>
    </row>
    <row r="1126" customFormat="false" ht="13.2" hidden="false" customHeight="false" outlineLevel="0" collapsed="false">
      <c r="A1126" s="0" t="s">
        <v>2030</v>
      </c>
      <c r="B1126" s="0" t="s">
        <v>1073</v>
      </c>
    </row>
    <row r="1127" customFormat="false" ht="13.2" hidden="false" customHeight="false" outlineLevel="0" collapsed="false">
      <c r="A1127" s="0" t="s">
        <v>2031</v>
      </c>
      <c r="B1127" s="0" t="s">
        <v>1073</v>
      </c>
    </row>
    <row r="1128" customFormat="false" ht="13.2" hidden="false" customHeight="false" outlineLevel="0" collapsed="false">
      <c r="A1128" s="0" t="s">
        <v>2032</v>
      </c>
      <c r="B1128" s="0" t="s">
        <v>1064</v>
      </c>
    </row>
    <row r="1129" customFormat="false" ht="13.2" hidden="false" customHeight="false" outlineLevel="0" collapsed="false">
      <c r="A1129" s="0" t="s">
        <v>546</v>
      </c>
      <c r="B1129" s="0" t="s">
        <v>1061</v>
      </c>
    </row>
    <row r="1130" customFormat="false" ht="13.2" hidden="false" customHeight="false" outlineLevel="0" collapsed="false">
      <c r="A1130" s="0" t="s">
        <v>2033</v>
      </c>
      <c r="B1130" s="0" t="s">
        <v>1060</v>
      </c>
    </row>
    <row r="1131" customFormat="false" ht="13.2" hidden="false" customHeight="false" outlineLevel="0" collapsed="false">
      <c r="A1131" s="0" t="s">
        <v>2034</v>
      </c>
      <c r="B1131" s="0" t="s">
        <v>1073</v>
      </c>
    </row>
    <row r="1132" customFormat="false" ht="13.2" hidden="false" customHeight="false" outlineLevel="0" collapsed="false">
      <c r="A1132" s="0" t="s">
        <v>2035</v>
      </c>
      <c r="B1132" s="0" t="s">
        <v>1050</v>
      </c>
    </row>
    <row r="1133" customFormat="false" ht="13.2" hidden="false" customHeight="false" outlineLevel="0" collapsed="false">
      <c r="A1133" s="0" t="s">
        <v>2036</v>
      </c>
      <c r="B1133" s="0" t="s">
        <v>1056</v>
      </c>
    </row>
    <row r="1134" customFormat="false" ht="13.2" hidden="false" customHeight="false" outlineLevel="0" collapsed="false">
      <c r="A1134" s="0" t="s">
        <v>2037</v>
      </c>
      <c r="B1134" s="0" t="s">
        <v>1138</v>
      </c>
    </row>
    <row r="1135" customFormat="false" ht="13.2" hidden="false" customHeight="false" outlineLevel="0" collapsed="false">
      <c r="A1135" s="0" t="s">
        <v>858</v>
      </c>
      <c r="B1135" s="0" t="s">
        <v>1086</v>
      </c>
    </row>
    <row r="1136" customFormat="false" ht="13.2" hidden="false" customHeight="false" outlineLevel="0" collapsed="false">
      <c r="A1136" s="0" t="s">
        <v>858</v>
      </c>
      <c r="B1136" s="0" t="s">
        <v>1064</v>
      </c>
    </row>
    <row r="1137" customFormat="false" ht="13.2" hidden="false" customHeight="false" outlineLevel="0" collapsed="false">
      <c r="A1137" s="0" t="s">
        <v>2038</v>
      </c>
      <c r="B1137" s="0" t="s">
        <v>1048</v>
      </c>
    </row>
    <row r="1138" customFormat="false" ht="13.2" hidden="false" customHeight="false" outlineLevel="0" collapsed="false">
      <c r="A1138" s="0" t="s">
        <v>2039</v>
      </c>
      <c r="B1138" s="0" t="s">
        <v>1060</v>
      </c>
    </row>
    <row r="1139" customFormat="false" ht="13.2" hidden="false" customHeight="false" outlineLevel="0" collapsed="false">
      <c r="A1139" s="0" t="s">
        <v>2040</v>
      </c>
      <c r="B1139" s="0" t="s">
        <v>1054</v>
      </c>
    </row>
    <row r="1140" customFormat="false" ht="13.2" hidden="false" customHeight="false" outlineLevel="0" collapsed="false">
      <c r="A1140" s="0" t="s">
        <v>149</v>
      </c>
      <c r="B1140" s="0" t="s">
        <v>1054</v>
      </c>
    </row>
    <row r="1141" customFormat="false" ht="13.2" hidden="false" customHeight="false" outlineLevel="0" collapsed="false">
      <c r="A1141" s="0" t="s">
        <v>811</v>
      </c>
      <c r="B1141" s="0" t="s">
        <v>1086</v>
      </c>
    </row>
    <row r="1142" customFormat="false" ht="13.2" hidden="false" customHeight="false" outlineLevel="0" collapsed="false">
      <c r="A1142" s="0" t="s">
        <v>543</v>
      </c>
      <c r="B1142" s="0" t="s">
        <v>1054</v>
      </c>
    </row>
    <row r="1143" customFormat="false" ht="13.2" hidden="false" customHeight="false" outlineLevel="0" collapsed="false">
      <c r="A1143" s="0" t="s">
        <v>66</v>
      </c>
      <c r="B1143" s="0" t="s">
        <v>1086</v>
      </c>
    </row>
    <row r="1144" customFormat="false" ht="13.2" hidden="false" customHeight="false" outlineLevel="0" collapsed="false">
      <c r="A1144" s="0" t="s">
        <v>2041</v>
      </c>
      <c r="B1144" s="0" t="s">
        <v>1086</v>
      </c>
    </row>
    <row r="1145" customFormat="false" ht="13.2" hidden="false" customHeight="false" outlineLevel="0" collapsed="false">
      <c r="A1145" s="0" t="s">
        <v>2042</v>
      </c>
      <c r="B1145" s="0" t="s">
        <v>1102</v>
      </c>
    </row>
    <row r="1146" customFormat="false" ht="13.2" hidden="false" customHeight="false" outlineLevel="0" collapsed="false">
      <c r="A1146" s="0" t="s">
        <v>2043</v>
      </c>
      <c r="B1146" s="0" t="s">
        <v>1050</v>
      </c>
    </row>
    <row r="1147" customFormat="false" ht="13.2" hidden="false" customHeight="false" outlineLevel="0" collapsed="false">
      <c r="A1147" s="0" t="s">
        <v>2044</v>
      </c>
      <c r="B1147" s="0" t="s">
        <v>1075</v>
      </c>
    </row>
    <row r="1148" customFormat="false" ht="13.2" hidden="false" customHeight="false" outlineLevel="0" collapsed="false">
      <c r="A1148" s="0" t="s">
        <v>2045</v>
      </c>
      <c r="B1148" s="0" t="s">
        <v>1058</v>
      </c>
    </row>
    <row r="1149" customFormat="false" ht="13.2" hidden="false" customHeight="false" outlineLevel="0" collapsed="false">
      <c r="A1149" s="0" t="s">
        <v>2046</v>
      </c>
      <c r="B1149" s="0" t="s">
        <v>1054</v>
      </c>
    </row>
    <row r="1150" customFormat="false" ht="13.2" hidden="false" customHeight="false" outlineLevel="0" collapsed="false">
      <c r="A1150" s="0" t="s">
        <v>897</v>
      </c>
      <c r="B1150" s="0" t="s">
        <v>1048</v>
      </c>
    </row>
    <row r="1151" customFormat="false" ht="13.2" hidden="false" customHeight="false" outlineLevel="0" collapsed="false">
      <c r="A1151" s="0" t="s">
        <v>2047</v>
      </c>
      <c r="B1151" s="0" t="s">
        <v>1064</v>
      </c>
    </row>
    <row r="1152" customFormat="false" ht="13.2" hidden="false" customHeight="false" outlineLevel="0" collapsed="false">
      <c r="A1152" s="0" t="s">
        <v>788</v>
      </c>
      <c r="B1152" s="0" t="s">
        <v>1086</v>
      </c>
    </row>
    <row r="1153" customFormat="false" ht="13.2" hidden="false" customHeight="false" outlineLevel="0" collapsed="false">
      <c r="A1153" s="0" t="s">
        <v>2048</v>
      </c>
      <c r="B1153" s="0" t="s">
        <v>1058</v>
      </c>
    </row>
    <row r="1154" customFormat="false" ht="13.2" hidden="false" customHeight="false" outlineLevel="0" collapsed="false">
      <c r="A1154" s="0" t="s">
        <v>2049</v>
      </c>
      <c r="B1154" s="0" t="s">
        <v>1149</v>
      </c>
    </row>
    <row r="1155" customFormat="false" ht="13.2" hidden="false" customHeight="false" outlineLevel="0" collapsed="false">
      <c r="A1155" s="0" t="s">
        <v>154</v>
      </c>
      <c r="B1155" s="0" t="s">
        <v>1242</v>
      </c>
    </row>
    <row r="1156" customFormat="false" ht="13.2" hidden="false" customHeight="false" outlineLevel="0" collapsed="false">
      <c r="A1156" s="0" t="s">
        <v>2050</v>
      </c>
      <c r="B1156" s="0" t="s">
        <v>1060</v>
      </c>
    </row>
    <row r="1157" customFormat="false" ht="13.2" hidden="false" customHeight="false" outlineLevel="0" collapsed="false">
      <c r="A1157" s="0" t="s">
        <v>2051</v>
      </c>
      <c r="B1157" s="0" t="s">
        <v>1060</v>
      </c>
    </row>
    <row r="1158" customFormat="false" ht="13.2" hidden="false" customHeight="false" outlineLevel="0" collapsed="false">
      <c r="A1158" s="0" t="s">
        <v>2052</v>
      </c>
      <c r="B1158" s="0" t="s">
        <v>1056</v>
      </c>
    </row>
    <row r="1159" customFormat="false" ht="13.2" hidden="false" customHeight="false" outlineLevel="0" collapsed="false">
      <c r="A1159" s="0" t="s">
        <v>2053</v>
      </c>
      <c r="B1159" s="0" t="s">
        <v>1073</v>
      </c>
    </row>
    <row r="1160" customFormat="false" ht="13.2" hidden="false" customHeight="false" outlineLevel="0" collapsed="false">
      <c r="A1160" s="0" t="s">
        <v>2054</v>
      </c>
      <c r="B1160" s="0" t="s">
        <v>1073</v>
      </c>
    </row>
    <row r="1161" customFormat="false" ht="13.2" hidden="false" customHeight="false" outlineLevel="0" collapsed="false">
      <c r="A1161" s="0" t="s">
        <v>2055</v>
      </c>
      <c r="B1161" s="0" t="s">
        <v>1075</v>
      </c>
    </row>
    <row r="1162" customFormat="false" ht="13.2" hidden="false" customHeight="false" outlineLevel="0" collapsed="false">
      <c r="A1162" s="0" t="s">
        <v>2056</v>
      </c>
      <c r="B1162" s="0" t="s">
        <v>1069</v>
      </c>
    </row>
    <row r="1163" customFormat="false" ht="13.2" hidden="false" customHeight="false" outlineLevel="0" collapsed="false">
      <c r="A1163" s="0" t="s">
        <v>2057</v>
      </c>
      <c r="B1163" s="0" t="s">
        <v>1052</v>
      </c>
    </row>
    <row r="1164" customFormat="false" ht="13.2" hidden="false" customHeight="false" outlineLevel="0" collapsed="false">
      <c r="A1164" s="0" t="s">
        <v>2058</v>
      </c>
      <c r="B1164" s="0" t="s">
        <v>1058</v>
      </c>
    </row>
    <row r="1165" customFormat="false" ht="13.2" hidden="false" customHeight="false" outlineLevel="0" collapsed="false">
      <c r="A1165" s="0" t="s">
        <v>2059</v>
      </c>
      <c r="B1165" s="0" t="s">
        <v>1052</v>
      </c>
    </row>
    <row r="1166" customFormat="false" ht="13.2" hidden="false" customHeight="false" outlineLevel="0" collapsed="false">
      <c r="A1166" s="0" t="s">
        <v>2060</v>
      </c>
      <c r="B1166" s="0" t="s">
        <v>1069</v>
      </c>
    </row>
    <row r="1167" customFormat="false" ht="13.2" hidden="false" customHeight="false" outlineLevel="0" collapsed="false">
      <c r="A1167" s="0" t="s">
        <v>2061</v>
      </c>
      <c r="B1167" s="0" t="s">
        <v>1069</v>
      </c>
    </row>
    <row r="1168" customFormat="false" ht="13.2" hidden="false" customHeight="false" outlineLevel="0" collapsed="false">
      <c r="A1168" s="0" t="s">
        <v>2062</v>
      </c>
      <c r="B1168" s="0" t="s">
        <v>1069</v>
      </c>
    </row>
    <row r="1169" customFormat="false" ht="13.2" hidden="false" customHeight="false" outlineLevel="0" collapsed="false">
      <c r="A1169" s="0" t="s">
        <v>2063</v>
      </c>
      <c r="B1169" s="0" t="s">
        <v>1052</v>
      </c>
    </row>
    <row r="1170" customFormat="false" ht="13.2" hidden="false" customHeight="false" outlineLevel="0" collapsed="false">
      <c r="A1170" s="0" t="s">
        <v>474</v>
      </c>
      <c r="B1170" s="0" t="s">
        <v>1086</v>
      </c>
    </row>
    <row r="1171" customFormat="false" ht="13.2" hidden="false" customHeight="false" outlineLevel="0" collapsed="false">
      <c r="A1171" s="0" t="s">
        <v>2064</v>
      </c>
      <c r="B1171" s="0" t="s">
        <v>1095</v>
      </c>
    </row>
    <row r="1172" customFormat="false" ht="13.2" hidden="false" customHeight="false" outlineLevel="0" collapsed="false">
      <c r="A1172" s="0" t="s">
        <v>2065</v>
      </c>
      <c r="B1172" s="0" t="s">
        <v>1140</v>
      </c>
    </row>
    <row r="1173" customFormat="false" ht="13.2" hidden="false" customHeight="false" outlineLevel="0" collapsed="false">
      <c r="A1173" s="0" t="s">
        <v>183</v>
      </c>
      <c r="B1173" s="0" t="s">
        <v>1061</v>
      </c>
    </row>
    <row r="1174" customFormat="false" ht="13.2" hidden="false" customHeight="false" outlineLevel="0" collapsed="false">
      <c r="A1174" s="0" t="s">
        <v>2066</v>
      </c>
      <c r="B1174" s="0" t="s">
        <v>1060</v>
      </c>
    </row>
    <row r="1175" customFormat="false" ht="13.2" hidden="false" customHeight="false" outlineLevel="0" collapsed="false">
      <c r="A1175" s="0" t="s">
        <v>2067</v>
      </c>
      <c r="B1175" s="0" t="s">
        <v>1050</v>
      </c>
    </row>
    <row r="1176" customFormat="false" ht="13.2" hidden="false" customHeight="false" outlineLevel="0" collapsed="false">
      <c r="A1176" s="0" t="s">
        <v>2068</v>
      </c>
      <c r="B1176" s="0" t="s">
        <v>1108</v>
      </c>
    </row>
    <row r="1177" customFormat="false" ht="13.2" hidden="false" customHeight="false" outlineLevel="0" collapsed="false">
      <c r="A1177" s="0" t="s">
        <v>2069</v>
      </c>
      <c r="B1177" s="0" t="s">
        <v>1060</v>
      </c>
    </row>
    <row r="1178" customFormat="false" ht="13.2" hidden="false" customHeight="false" outlineLevel="0" collapsed="false">
      <c r="A1178" s="0" t="s">
        <v>2070</v>
      </c>
      <c r="B1178" s="0" t="s">
        <v>1054</v>
      </c>
    </row>
    <row r="1179" customFormat="false" ht="13.2" hidden="false" customHeight="false" outlineLevel="0" collapsed="false">
      <c r="A1179" s="0" t="s">
        <v>442</v>
      </c>
      <c r="B1179" s="0" t="s">
        <v>1054</v>
      </c>
    </row>
    <row r="1180" customFormat="false" ht="13.2" hidden="false" customHeight="false" outlineLevel="0" collapsed="false">
      <c r="A1180" s="0" t="s">
        <v>2071</v>
      </c>
      <c r="B1180" s="0" t="s">
        <v>1054</v>
      </c>
    </row>
    <row r="1181" customFormat="false" ht="13.2" hidden="false" customHeight="false" outlineLevel="0" collapsed="false">
      <c r="A1181" s="0" t="s">
        <v>2072</v>
      </c>
      <c r="B1181" s="0" t="s">
        <v>1064</v>
      </c>
    </row>
    <row r="1182" customFormat="false" ht="13.2" hidden="false" customHeight="false" outlineLevel="0" collapsed="false">
      <c r="A1182" s="0" t="s">
        <v>2073</v>
      </c>
      <c r="B1182" s="0" t="s">
        <v>1102</v>
      </c>
    </row>
    <row r="1183" customFormat="false" ht="13.2" hidden="false" customHeight="false" outlineLevel="0" collapsed="false">
      <c r="A1183" s="0" t="s">
        <v>2074</v>
      </c>
      <c r="B1183" s="0" t="s">
        <v>1064</v>
      </c>
    </row>
    <row r="1184" customFormat="false" ht="13.2" hidden="false" customHeight="false" outlineLevel="0" collapsed="false">
      <c r="A1184" s="0" t="s">
        <v>2075</v>
      </c>
      <c r="B1184" s="0" t="s">
        <v>1138</v>
      </c>
    </row>
    <row r="1185" customFormat="false" ht="13.2" hidden="false" customHeight="false" outlineLevel="0" collapsed="false">
      <c r="A1185" s="0" t="s">
        <v>2076</v>
      </c>
      <c r="B1185" s="0" t="s">
        <v>1056</v>
      </c>
    </row>
    <row r="1186" customFormat="false" ht="13.2" hidden="false" customHeight="false" outlineLevel="0" collapsed="false">
      <c r="A1186" s="0" t="s">
        <v>2077</v>
      </c>
      <c r="B1186" s="0" t="s">
        <v>1064</v>
      </c>
    </row>
    <row r="1187" customFormat="false" ht="13.2" hidden="false" customHeight="false" outlineLevel="0" collapsed="false">
      <c r="A1187" s="0" t="s">
        <v>2078</v>
      </c>
      <c r="B1187" s="0" t="s">
        <v>1056</v>
      </c>
    </row>
    <row r="1188" customFormat="false" ht="13.2" hidden="false" customHeight="false" outlineLevel="0" collapsed="false">
      <c r="A1188" s="0" t="s">
        <v>2079</v>
      </c>
      <c r="B1188" s="0" t="s">
        <v>1075</v>
      </c>
    </row>
    <row r="1189" customFormat="false" ht="13.2" hidden="false" customHeight="false" outlineLevel="0" collapsed="false">
      <c r="A1189" s="0" t="s">
        <v>805</v>
      </c>
      <c r="B1189" s="0" t="s">
        <v>1086</v>
      </c>
    </row>
    <row r="1190" customFormat="false" ht="13.2" hidden="false" customHeight="false" outlineLevel="0" collapsed="false">
      <c r="A1190" s="0" t="s">
        <v>2080</v>
      </c>
      <c r="B1190" s="0" t="s">
        <v>1086</v>
      </c>
    </row>
    <row r="1191" customFormat="false" ht="13.2" hidden="false" customHeight="false" outlineLevel="0" collapsed="false">
      <c r="A1191" s="0" t="s">
        <v>2081</v>
      </c>
      <c r="B1191" s="0" t="s">
        <v>1073</v>
      </c>
    </row>
    <row r="1192" customFormat="false" ht="13.2" hidden="false" customHeight="false" outlineLevel="0" collapsed="false">
      <c r="A1192" s="0" t="s">
        <v>2082</v>
      </c>
      <c r="B1192" s="0" t="s">
        <v>1075</v>
      </c>
    </row>
    <row r="1193" customFormat="false" ht="13.2" hidden="false" customHeight="false" outlineLevel="0" collapsed="false">
      <c r="A1193" s="0" t="s">
        <v>2083</v>
      </c>
      <c r="B1193" s="0" t="s">
        <v>1098</v>
      </c>
    </row>
    <row r="1194" customFormat="false" ht="13.2" hidden="false" customHeight="false" outlineLevel="0" collapsed="false">
      <c r="A1194" s="0" t="s">
        <v>2084</v>
      </c>
      <c r="B1194" s="0" t="s">
        <v>1102</v>
      </c>
    </row>
    <row r="1195" customFormat="false" ht="13.2" hidden="false" customHeight="false" outlineLevel="0" collapsed="false">
      <c r="A1195" s="0" t="s">
        <v>2085</v>
      </c>
      <c r="B1195" s="0" t="s">
        <v>1102</v>
      </c>
    </row>
    <row r="1196" customFormat="false" ht="13.2" hidden="false" customHeight="false" outlineLevel="0" collapsed="false">
      <c r="A1196" s="0" t="s">
        <v>2086</v>
      </c>
      <c r="B1196" s="0" t="s">
        <v>1157</v>
      </c>
    </row>
    <row r="1197" customFormat="false" ht="13.2" hidden="false" customHeight="false" outlineLevel="0" collapsed="false">
      <c r="A1197" s="0" t="s">
        <v>2087</v>
      </c>
      <c r="B1197" s="0" t="s">
        <v>1108</v>
      </c>
    </row>
    <row r="1198" customFormat="false" ht="13.2" hidden="false" customHeight="false" outlineLevel="0" collapsed="false">
      <c r="A1198" s="0" t="s">
        <v>2088</v>
      </c>
      <c r="B1198" s="0" t="s">
        <v>1083</v>
      </c>
    </row>
    <row r="1199" customFormat="false" ht="13.2" hidden="false" customHeight="false" outlineLevel="0" collapsed="false">
      <c r="A1199" s="0" t="s">
        <v>71</v>
      </c>
      <c r="B1199" s="0" t="s">
        <v>1242</v>
      </c>
    </row>
    <row r="1200" customFormat="false" ht="13.2" hidden="false" customHeight="false" outlineLevel="0" collapsed="false">
      <c r="A1200" s="0" t="s">
        <v>2089</v>
      </c>
      <c r="B1200" s="0" t="s">
        <v>1083</v>
      </c>
    </row>
    <row r="1201" customFormat="false" ht="13.2" hidden="false" customHeight="false" outlineLevel="0" collapsed="false">
      <c r="A1201" s="0" t="s">
        <v>2090</v>
      </c>
      <c r="B1201" s="0" t="s">
        <v>1073</v>
      </c>
    </row>
    <row r="1202" customFormat="false" ht="13.2" hidden="false" customHeight="false" outlineLevel="0" collapsed="false">
      <c r="A1202" s="0" t="s">
        <v>2091</v>
      </c>
      <c r="B1202" s="0" t="s">
        <v>1138</v>
      </c>
    </row>
    <row r="1203" customFormat="false" ht="13.2" hidden="false" customHeight="false" outlineLevel="0" collapsed="false">
      <c r="A1203" s="0" t="s">
        <v>2092</v>
      </c>
      <c r="B1203" s="0" t="s">
        <v>1081</v>
      </c>
    </row>
    <row r="1204" customFormat="false" ht="13.2" hidden="false" customHeight="false" outlineLevel="0" collapsed="false">
      <c r="A1204" s="0" t="s">
        <v>2093</v>
      </c>
      <c r="B1204" s="0" t="s">
        <v>1118</v>
      </c>
    </row>
    <row r="1205" customFormat="false" ht="13.2" hidden="false" customHeight="false" outlineLevel="0" collapsed="false">
      <c r="A1205" s="0" t="s">
        <v>2094</v>
      </c>
      <c r="B1205" s="0" t="s">
        <v>1069</v>
      </c>
    </row>
    <row r="1206" customFormat="false" ht="13.2" hidden="false" customHeight="false" outlineLevel="0" collapsed="false">
      <c r="A1206" s="0" t="s">
        <v>2095</v>
      </c>
      <c r="B1206" s="0" t="s">
        <v>1075</v>
      </c>
    </row>
    <row r="1207" customFormat="false" ht="13.2" hidden="false" customHeight="false" outlineLevel="0" collapsed="false">
      <c r="A1207" s="0" t="s">
        <v>2096</v>
      </c>
      <c r="B1207" s="0" t="s">
        <v>1073</v>
      </c>
    </row>
    <row r="1208" customFormat="false" ht="13.2" hidden="false" customHeight="false" outlineLevel="0" collapsed="false">
      <c r="A1208" s="0" t="s">
        <v>2097</v>
      </c>
      <c r="B1208" s="0" t="s">
        <v>1242</v>
      </c>
    </row>
    <row r="1209" customFormat="false" ht="13.2" hidden="false" customHeight="false" outlineLevel="0" collapsed="false">
      <c r="A1209" s="0" t="s">
        <v>2097</v>
      </c>
      <c r="B1209" s="0" t="s">
        <v>1060</v>
      </c>
    </row>
    <row r="1210" customFormat="false" ht="13.2" hidden="false" customHeight="false" outlineLevel="0" collapsed="false">
      <c r="A1210" s="0" t="s">
        <v>2098</v>
      </c>
      <c r="B1210" s="0" t="s">
        <v>1086</v>
      </c>
    </row>
    <row r="1211" customFormat="false" ht="13.2" hidden="false" customHeight="false" outlineLevel="0" collapsed="false">
      <c r="A1211" s="0" t="s">
        <v>2099</v>
      </c>
      <c r="B1211" s="0" t="s">
        <v>1060</v>
      </c>
    </row>
    <row r="1212" customFormat="false" ht="13.2" hidden="false" customHeight="false" outlineLevel="0" collapsed="false">
      <c r="A1212" s="0" t="s">
        <v>2100</v>
      </c>
      <c r="B1212" s="0" t="s">
        <v>1149</v>
      </c>
    </row>
    <row r="1213" customFormat="false" ht="13.2" hidden="false" customHeight="false" outlineLevel="0" collapsed="false">
      <c r="A1213" s="0" t="s">
        <v>2101</v>
      </c>
      <c r="B1213" s="0" t="s">
        <v>1086</v>
      </c>
    </row>
    <row r="1214" customFormat="false" ht="13.2" hidden="false" customHeight="false" outlineLevel="0" collapsed="false">
      <c r="A1214" s="0" t="s">
        <v>277</v>
      </c>
      <c r="B1214" s="0" t="s">
        <v>1086</v>
      </c>
    </row>
    <row r="1215" customFormat="false" ht="13.2" hidden="false" customHeight="false" outlineLevel="0" collapsed="false">
      <c r="A1215" s="0" t="s">
        <v>2102</v>
      </c>
      <c r="B1215" s="0" t="s">
        <v>1052</v>
      </c>
    </row>
    <row r="1216" customFormat="false" ht="13.2" hidden="false" customHeight="false" outlineLevel="0" collapsed="false">
      <c r="A1216" s="0" t="s">
        <v>846</v>
      </c>
      <c r="B1216" s="0" t="s">
        <v>1052</v>
      </c>
    </row>
    <row r="1217" customFormat="false" ht="13.2" hidden="false" customHeight="false" outlineLevel="0" collapsed="false">
      <c r="A1217" s="0" t="s">
        <v>2103</v>
      </c>
      <c r="B1217" s="0" t="s">
        <v>1060</v>
      </c>
    </row>
    <row r="1218" customFormat="false" ht="13.2" hidden="false" customHeight="false" outlineLevel="0" collapsed="false">
      <c r="A1218" s="0" t="s">
        <v>2104</v>
      </c>
      <c r="B1218" s="0" t="s">
        <v>1060</v>
      </c>
    </row>
    <row r="1219" customFormat="false" ht="13.2" hidden="false" customHeight="false" outlineLevel="0" collapsed="false">
      <c r="A1219" s="0" t="s">
        <v>2105</v>
      </c>
      <c r="B1219" s="0" t="s">
        <v>1064</v>
      </c>
    </row>
    <row r="1220" customFormat="false" ht="13.2" hidden="false" customHeight="false" outlineLevel="0" collapsed="false">
      <c r="A1220" s="0" t="s">
        <v>552</v>
      </c>
      <c r="B1220" s="0" t="s">
        <v>1086</v>
      </c>
    </row>
    <row r="1221" customFormat="false" ht="13.2" hidden="false" customHeight="false" outlineLevel="0" collapsed="false">
      <c r="A1221" s="0" t="s">
        <v>2106</v>
      </c>
      <c r="B1221" s="0" t="s">
        <v>1073</v>
      </c>
    </row>
    <row r="1222" customFormat="false" ht="13.2" hidden="false" customHeight="false" outlineLevel="0" collapsed="false">
      <c r="A1222" s="0" t="s">
        <v>2107</v>
      </c>
      <c r="B1222" s="0" t="s">
        <v>1069</v>
      </c>
    </row>
    <row r="1223" customFormat="false" ht="13.2" hidden="false" customHeight="false" outlineLevel="0" collapsed="false">
      <c r="A1223" s="0" t="s">
        <v>2108</v>
      </c>
      <c r="B1223" s="0" t="s">
        <v>1054</v>
      </c>
    </row>
    <row r="1224" customFormat="false" ht="13.2" hidden="false" customHeight="false" outlineLevel="0" collapsed="false">
      <c r="A1224" s="0" t="s">
        <v>2109</v>
      </c>
      <c r="B1224" s="0" t="s">
        <v>1056</v>
      </c>
    </row>
    <row r="1225" customFormat="false" ht="13.2" hidden="false" customHeight="false" outlineLevel="0" collapsed="false">
      <c r="A1225" s="0" t="s">
        <v>2110</v>
      </c>
      <c r="B1225" s="0" t="s">
        <v>1050</v>
      </c>
    </row>
    <row r="1226" customFormat="false" ht="13.2" hidden="false" customHeight="false" outlineLevel="0" collapsed="false">
      <c r="A1226" s="0" t="s">
        <v>2111</v>
      </c>
      <c r="B1226" s="0" t="s">
        <v>1052</v>
      </c>
    </row>
    <row r="1227" customFormat="false" ht="13.2" hidden="false" customHeight="false" outlineLevel="0" collapsed="false">
      <c r="A1227" s="0" t="s">
        <v>2112</v>
      </c>
      <c r="B1227" s="0" t="s">
        <v>1064</v>
      </c>
    </row>
    <row r="1228" customFormat="false" ht="13.2" hidden="false" customHeight="false" outlineLevel="0" collapsed="false">
      <c r="A1228" s="0" t="s">
        <v>2113</v>
      </c>
      <c r="B1228" s="0" t="s">
        <v>1086</v>
      </c>
    </row>
    <row r="1229" customFormat="false" ht="13.2" hidden="false" customHeight="false" outlineLevel="0" collapsed="false">
      <c r="A1229" s="0" t="s">
        <v>2114</v>
      </c>
      <c r="B1229" s="0" t="s">
        <v>1069</v>
      </c>
    </row>
    <row r="1230" customFormat="false" ht="13.2" hidden="false" customHeight="false" outlineLevel="0" collapsed="false">
      <c r="A1230" s="0" t="s">
        <v>471</v>
      </c>
      <c r="B1230" s="0" t="s">
        <v>1086</v>
      </c>
    </row>
    <row r="1231" customFormat="false" ht="13.2" hidden="false" customHeight="false" outlineLevel="0" collapsed="false">
      <c r="A1231" s="0" t="s">
        <v>2115</v>
      </c>
      <c r="B1231" s="0" t="s">
        <v>1075</v>
      </c>
    </row>
    <row r="1232" customFormat="false" ht="13.2" hidden="false" customHeight="false" outlineLevel="0" collapsed="false">
      <c r="A1232" s="0" t="s">
        <v>2116</v>
      </c>
      <c r="B1232" s="0" t="s">
        <v>1075</v>
      </c>
    </row>
    <row r="1233" customFormat="false" ht="13.2" hidden="false" customHeight="false" outlineLevel="0" collapsed="false">
      <c r="A1233" s="0" t="s">
        <v>786</v>
      </c>
      <c r="B1233" s="0" t="s">
        <v>1086</v>
      </c>
    </row>
    <row r="1234" customFormat="false" ht="13.2" hidden="false" customHeight="false" outlineLevel="0" collapsed="false">
      <c r="A1234" s="0" t="s">
        <v>2117</v>
      </c>
      <c r="B1234" s="0" t="s">
        <v>1061</v>
      </c>
    </row>
    <row r="1235" customFormat="false" ht="13.2" hidden="false" customHeight="false" outlineLevel="0" collapsed="false">
      <c r="A1235" s="0" t="s">
        <v>2118</v>
      </c>
      <c r="B1235" s="0" t="s">
        <v>1075</v>
      </c>
    </row>
    <row r="1236" customFormat="false" ht="13.2" hidden="false" customHeight="false" outlineLevel="0" collapsed="false">
      <c r="A1236" s="0" t="s">
        <v>2119</v>
      </c>
      <c r="B1236" s="0" t="s">
        <v>1086</v>
      </c>
    </row>
    <row r="1237" customFormat="false" ht="13.2" hidden="false" customHeight="false" outlineLevel="0" collapsed="false">
      <c r="A1237" s="0" t="s">
        <v>458</v>
      </c>
      <c r="B1237" s="0" t="s">
        <v>1138</v>
      </c>
    </row>
    <row r="1238" customFormat="false" ht="13.2" hidden="false" customHeight="false" outlineLevel="0" collapsed="false">
      <c r="A1238" s="0" t="s">
        <v>2120</v>
      </c>
      <c r="B1238" s="0" t="s">
        <v>1138</v>
      </c>
    </row>
    <row r="1239" customFormat="false" ht="13.2" hidden="false" customHeight="false" outlineLevel="0" collapsed="false">
      <c r="A1239" s="0" t="s">
        <v>2121</v>
      </c>
      <c r="B1239" s="0" t="s">
        <v>1056</v>
      </c>
    </row>
    <row r="1240" customFormat="false" ht="13.2" hidden="false" customHeight="false" outlineLevel="0" collapsed="false">
      <c r="A1240" s="0" t="s">
        <v>2122</v>
      </c>
      <c r="B1240" s="0" t="s">
        <v>1056</v>
      </c>
    </row>
    <row r="1241" customFormat="false" ht="13.2" hidden="false" customHeight="false" outlineLevel="0" collapsed="false">
      <c r="A1241" s="0" t="s">
        <v>2123</v>
      </c>
      <c r="B1241" s="0" t="s">
        <v>1061</v>
      </c>
    </row>
    <row r="1242" customFormat="false" ht="13.2" hidden="false" customHeight="false" outlineLevel="0" collapsed="false">
      <c r="A1242" s="0" t="s">
        <v>240</v>
      </c>
      <c r="B1242" s="0" t="s">
        <v>1081</v>
      </c>
    </row>
    <row r="1243" customFormat="false" ht="13.2" hidden="false" customHeight="false" outlineLevel="0" collapsed="false">
      <c r="A1243" s="0" t="s">
        <v>2124</v>
      </c>
      <c r="B1243" s="0" t="s">
        <v>1060</v>
      </c>
    </row>
    <row r="1244" customFormat="false" ht="13.2" hidden="false" customHeight="false" outlineLevel="0" collapsed="false">
      <c r="A1244" s="0" t="s">
        <v>2125</v>
      </c>
      <c r="B1244" s="0" t="s">
        <v>1149</v>
      </c>
    </row>
    <row r="1245" customFormat="false" ht="13.2" hidden="false" customHeight="false" outlineLevel="0" collapsed="false">
      <c r="A1245" s="0" t="s">
        <v>2126</v>
      </c>
      <c r="B1245" s="0" t="s">
        <v>1075</v>
      </c>
    </row>
    <row r="1246" customFormat="false" ht="13.2" hidden="false" customHeight="false" outlineLevel="0" collapsed="false">
      <c r="A1246" s="0" t="s">
        <v>2127</v>
      </c>
      <c r="B1246" s="0" t="s">
        <v>1058</v>
      </c>
    </row>
    <row r="1247" customFormat="false" ht="13.2" hidden="false" customHeight="false" outlineLevel="0" collapsed="false">
      <c r="A1247" s="0" t="s">
        <v>2128</v>
      </c>
      <c r="B1247" s="0" t="s">
        <v>1095</v>
      </c>
    </row>
    <row r="1248" customFormat="false" ht="13.2" hidden="false" customHeight="false" outlineLevel="0" collapsed="false">
      <c r="A1248" s="0" t="s">
        <v>2129</v>
      </c>
      <c r="B1248" s="0" t="s">
        <v>1095</v>
      </c>
    </row>
    <row r="1249" customFormat="false" ht="13.2" hidden="false" customHeight="false" outlineLevel="0" collapsed="false">
      <c r="A1249" s="0" t="s">
        <v>2130</v>
      </c>
      <c r="B1249" s="0" t="s">
        <v>1052</v>
      </c>
    </row>
    <row r="1250" customFormat="false" ht="13.2" hidden="false" customHeight="false" outlineLevel="0" collapsed="false">
      <c r="A1250" s="0" t="s">
        <v>2131</v>
      </c>
      <c r="B1250" s="0" t="s">
        <v>1056</v>
      </c>
    </row>
    <row r="1251" customFormat="false" ht="13.2" hidden="false" customHeight="false" outlineLevel="0" collapsed="false">
      <c r="A1251" s="0" t="s">
        <v>2132</v>
      </c>
      <c r="B1251" s="0" t="s">
        <v>1054</v>
      </c>
    </row>
    <row r="1252" customFormat="false" ht="13.2" hidden="false" customHeight="false" outlineLevel="0" collapsed="false">
      <c r="A1252" s="0" t="s">
        <v>2133</v>
      </c>
      <c r="B1252" s="0" t="s">
        <v>1086</v>
      </c>
    </row>
    <row r="1253" customFormat="false" ht="13.2" hidden="false" customHeight="false" outlineLevel="0" collapsed="false">
      <c r="A1253" s="0" t="s">
        <v>2134</v>
      </c>
      <c r="B1253" s="0" t="s">
        <v>1058</v>
      </c>
    </row>
    <row r="1254" customFormat="false" ht="13.2" hidden="false" customHeight="false" outlineLevel="0" collapsed="false">
      <c r="A1254" s="0" t="s">
        <v>2135</v>
      </c>
      <c r="B1254" s="0" t="s">
        <v>1073</v>
      </c>
    </row>
    <row r="1255" customFormat="false" ht="13.2" hidden="false" customHeight="false" outlineLevel="0" collapsed="false">
      <c r="A1255" s="0" t="s">
        <v>2136</v>
      </c>
      <c r="B1255" s="0" t="s">
        <v>1086</v>
      </c>
    </row>
    <row r="1256" customFormat="false" ht="13.2" hidden="false" customHeight="false" outlineLevel="0" collapsed="false">
      <c r="A1256" s="0" t="s">
        <v>2137</v>
      </c>
      <c r="B1256" s="0" t="s">
        <v>1081</v>
      </c>
    </row>
    <row r="1257" customFormat="false" ht="13.2" hidden="false" customHeight="false" outlineLevel="0" collapsed="false">
      <c r="A1257" s="0" t="s">
        <v>2138</v>
      </c>
      <c r="B1257" s="0" t="s">
        <v>1056</v>
      </c>
    </row>
    <row r="1258" customFormat="false" ht="13.2" hidden="false" customHeight="false" outlineLevel="0" collapsed="false">
      <c r="A1258" s="0" t="s">
        <v>2139</v>
      </c>
      <c r="B1258" s="0" t="s">
        <v>1056</v>
      </c>
    </row>
    <row r="1259" customFormat="false" ht="13.2" hidden="false" customHeight="false" outlineLevel="0" collapsed="false">
      <c r="A1259" s="0" t="s">
        <v>2140</v>
      </c>
      <c r="B1259" s="0" t="s">
        <v>1073</v>
      </c>
    </row>
    <row r="1260" customFormat="false" ht="13.2" hidden="false" customHeight="false" outlineLevel="0" collapsed="false">
      <c r="A1260" s="0" t="s">
        <v>2141</v>
      </c>
      <c r="B1260" s="0" t="s">
        <v>1050</v>
      </c>
    </row>
    <row r="1261" customFormat="false" ht="13.2" hidden="false" customHeight="false" outlineLevel="0" collapsed="false">
      <c r="A1261" s="0" t="s">
        <v>2142</v>
      </c>
      <c r="B1261" s="0" t="s">
        <v>1073</v>
      </c>
    </row>
    <row r="1262" customFormat="false" ht="13.2" hidden="false" customHeight="false" outlineLevel="0" collapsed="false">
      <c r="A1262" s="0" t="s">
        <v>2143</v>
      </c>
      <c r="B1262" s="0" t="s">
        <v>1054</v>
      </c>
    </row>
    <row r="1263" customFormat="false" ht="13.2" hidden="false" customHeight="false" outlineLevel="0" collapsed="false">
      <c r="A1263" s="0" t="s">
        <v>2144</v>
      </c>
      <c r="B1263" s="0" t="s">
        <v>1138</v>
      </c>
    </row>
    <row r="1264" customFormat="false" ht="13.2" hidden="false" customHeight="false" outlineLevel="0" collapsed="false">
      <c r="A1264" s="0" t="s">
        <v>2145</v>
      </c>
      <c r="B1264" s="0" t="s">
        <v>1138</v>
      </c>
    </row>
    <row r="1265" customFormat="false" ht="13.2" hidden="false" customHeight="false" outlineLevel="0" collapsed="false">
      <c r="A1265" s="0" t="s">
        <v>2146</v>
      </c>
      <c r="B1265" s="0" t="s">
        <v>1242</v>
      </c>
    </row>
    <row r="1266" customFormat="false" ht="13.2" hidden="false" customHeight="false" outlineLevel="0" collapsed="false">
      <c r="A1266" s="0" t="s">
        <v>2147</v>
      </c>
      <c r="B1266" s="0" t="s">
        <v>1083</v>
      </c>
    </row>
    <row r="1267" customFormat="false" ht="13.2" hidden="false" customHeight="false" outlineLevel="0" collapsed="false">
      <c r="A1267" s="0" t="s">
        <v>2148</v>
      </c>
      <c r="B1267" s="0" t="s">
        <v>1060</v>
      </c>
    </row>
    <row r="1268" customFormat="false" ht="13.2" hidden="false" customHeight="false" outlineLevel="0" collapsed="false">
      <c r="A1268" s="0" t="s">
        <v>429</v>
      </c>
      <c r="B1268" s="0" t="s">
        <v>1242</v>
      </c>
    </row>
    <row r="1269" customFormat="false" ht="13.2" hidden="false" customHeight="false" outlineLevel="0" collapsed="false">
      <c r="A1269" s="0" t="s">
        <v>2149</v>
      </c>
      <c r="B1269" s="0" t="s">
        <v>1102</v>
      </c>
    </row>
    <row r="1270" customFormat="false" ht="13.2" hidden="false" customHeight="false" outlineLevel="0" collapsed="false">
      <c r="A1270" s="0" t="s">
        <v>2150</v>
      </c>
      <c r="B1270" s="0" t="s">
        <v>1102</v>
      </c>
    </row>
    <row r="1271" customFormat="false" ht="13.2" hidden="false" customHeight="false" outlineLevel="0" collapsed="false">
      <c r="A1271" s="0" t="s">
        <v>2151</v>
      </c>
      <c r="B1271" s="0" t="s">
        <v>1102</v>
      </c>
    </row>
    <row r="1272" customFormat="false" ht="13.2" hidden="false" customHeight="false" outlineLevel="0" collapsed="false">
      <c r="A1272" s="0" t="s">
        <v>2152</v>
      </c>
      <c r="B1272" s="0" t="s">
        <v>1102</v>
      </c>
    </row>
    <row r="1273" customFormat="false" ht="13.2" hidden="false" customHeight="false" outlineLevel="0" collapsed="false">
      <c r="A1273" s="0" t="s">
        <v>2153</v>
      </c>
      <c r="B1273" s="0" t="s">
        <v>1149</v>
      </c>
    </row>
    <row r="1274" customFormat="false" ht="13.2" hidden="false" customHeight="false" outlineLevel="0" collapsed="false">
      <c r="A1274" s="0" t="s">
        <v>989</v>
      </c>
      <c r="B1274" s="0" t="s">
        <v>1098</v>
      </c>
    </row>
    <row r="1275" customFormat="false" ht="13.2" hidden="false" customHeight="false" outlineLevel="0" collapsed="false">
      <c r="A1275" s="0" t="s">
        <v>2154</v>
      </c>
      <c r="B1275" s="0" t="s">
        <v>1052</v>
      </c>
    </row>
    <row r="1276" customFormat="false" ht="13.2" hidden="false" customHeight="false" outlineLevel="0" collapsed="false">
      <c r="A1276" s="0" t="s">
        <v>2155</v>
      </c>
      <c r="B1276" s="0" t="s">
        <v>1056</v>
      </c>
    </row>
    <row r="1277" customFormat="false" ht="13.2" hidden="false" customHeight="false" outlineLevel="0" collapsed="false">
      <c r="A1277" s="0" t="s">
        <v>337</v>
      </c>
      <c r="B1277" s="0" t="s">
        <v>1048</v>
      </c>
    </row>
    <row r="1278" customFormat="false" ht="13.2" hidden="false" customHeight="false" outlineLevel="0" collapsed="false">
      <c r="A1278" s="0" t="s">
        <v>2156</v>
      </c>
      <c r="B1278" s="0" t="s">
        <v>1054</v>
      </c>
    </row>
    <row r="1279" customFormat="false" ht="13.2" hidden="false" customHeight="false" outlineLevel="0" collapsed="false">
      <c r="A1279" s="0" t="s">
        <v>2157</v>
      </c>
      <c r="B1279" s="0" t="s">
        <v>1054</v>
      </c>
    </row>
    <row r="1280" customFormat="false" ht="13.2" hidden="false" customHeight="false" outlineLevel="0" collapsed="false">
      <c r="A1280" s="0" t="s">
        <v>2158</v>
      </c>
      <c r="B1280" s="0" t="s">
        <v>1061</v>
      </c>
    </row>
    <row r="1281" customFormat="false" ht="13.2" hidden="false" customHeight="false" outlineLevel="0" collapsed="false">
      <c r="A1281" s="0" t="s">
        <v>2159</v>
      </c>
      <c r="B1281" s="0" t="s">
        <v>1064</v>
      </c>
    </row>
    <row r="1282" customFormat="false" ht="13.2" hidden="false" customHeight="false" outlineLevel="0" collapsed="false">
      <c r="A1282" s="0" t="s">
        <v>2160</v>
      </c>
      <c r="B1282" s="0" t="s">
        <v>1102</v>
      </c>
    </row>
    <row r="1283" customFormat="false" ht="13.2" hidden="false" customHeight="false" outlineLevel="0" collapsed="false">
      <c r="A1283" s="0" t="s">
        <v>2161</v>
      </c>
      <c r="B1283" s="0" t="s">
        <v>1061</v>
      </c>
    </row>
    <row r="1284" customFormat="false" ht="13.2" hidden="false" customHeight="false" outlineLevel="0" collapsed="false">
      <c r="A1284" s="0" t="s">
        <v>2162</v>
      </c>
      <c r="B1284" s="0" t="s">
        <v>1102</v>
      </c>
    </row>
    <row r="1285" customFormat="false" ht="13.2" hidden="false" customHeight="false" outlineLevel="0" collapsed="false">
      <c r="A1285" s="0" t="s">
        <v>2163</v>
      </c>
      <c r="B1285" s="0" t="s">
        <v>1086</v>
      </c>
    </row>
    <row r="1286" customFormat="false" ht="13.2" hidden="false" customHeight="false" outlineLevel="0" collapsed="false">
      <c r="A1286" s="0" t="s">
        <v>2164</v>
      </c>
      <c r="B1286" s="0" t="s">
        <v>1061</v>
      </c>
    </row>
    <row r="1287" customFormat="false" ht="13.2" hidden="false" customHeight="false" outlineLevel="0" collapsed="false">
      <c r="A1287" s="0" t="s">
        <v>2165</v>
      </c>
      <c r="B1287" s="0" t="s">
        <v>1054</v>
      </c>
    </row>
    <row r="1288" customFormat="false" ht="13.2" hidden="false" customHeight="false" outlineLevel="0" collapsed="false">
      <c r="A1288" s="0" t="s">
        <v>2166</v>
      </c>
      <c r="B1288" s="0" t="s">
        <v>1058</v>
      </c>
    </row>
    <row r="1289" customFormat="false" ht="13.2" hidden="false" customHeight="false" outlineLevel="0" collapsed="false">
      <c r="A1289" s="0" t="s">
        <v>309</v>
      </c>
      <c r="B1289" s="0" t="s">
        <v>1054</v>
      </c>
    </row>
    <row r="1290" customFormat="false" ht="13.2" hidden="false" customHeight="false" outlineLevel="0" collapsed="false">
      <c r="A1290" s="0" t="s">
        <v>2167</v>
      </c>
      <c r="B1290" s="0" t="s">
        <v>1058</v>
      </c>
    </row>
    <row r="1291" customFormat="false" ht="13.2" hidden="false" customHeight="false" outlineLevel="0" collapsed="false">
      <c r="A1291" s="0" t="s">
        <v>2168</v>
      </c>
      <c r="B1291" s="0" t="s">
        <v>1048</v>
      </c>
    </row>
    <row r="1292" customFormat="false" ht="13.2" hidden="false" customHeight="false" outlineLevel="0" collapsed="false">
      <c r="A1292" s="0" t="s">
        <v>2169</v>
      </c>
      <c r="B1292" s="0" t="s">
        <v>1048</v>
      </c>
    </row>
    <row r="1293" customFormat="false" ht="13.2" hidden="false" customHeight="false" outlineLevel="0" collapsed="false">
      <c r="A1293" s="0" t="s">
        <v>2170</v>
      </c>
      <c r="B1293" s="0" t="s">
        <v>1048</v>
      </c>
    </row>
    <row r="1294" customFormat="false" ht="13.2" hidden="false" customHeight="false" outlineLevel="0" collapsed="false">
      <c r="A1294" s="0" t="s">
        <v>2171</v>
      </c>
      <c r="B1294" s="0" t="s">
        <v>1102</v>
      </c>
    </row>
    <row r="1295" customFormat="false" ht="13.2" hidden="false" customHeight="false" outlineLevel="0" collapsed="false">
      <c r="A1295" s="0" t="s">
        <v>2172</v>
      </c>
      <c r="B1295" s="0" t="s">
        <v>1050</v>
      </c>
    </row>
    <row r="1296" customFormat="false" ht="13.2" hidden="false" customHeight="false" outlineLevel="0" collapsed="false">
      <c r="A1296" s="0" t="s">
        <v>2173</v>
      </c>
      <c r="B1296" s="0" t="s">
        <v>1050</v>
      </c>
    </row>
    <row r="1297" customFormat="false" ht="13.2" hidden="false" customHeight="false" outlineLevel="0" collapsed="false">
      <c r="A1297" s="0" t="s">
        <v>2174</v>
      </c>
      <c r="B1297" s="0" t="s">
        <v>1054</v>
      </c>
    </row>
    <row r="1298" customFormat="false" ht="13.2" hidden="false" customHeight="false" outlineLevel="0" collapsed="false">
      <c r="A1298" s="0" t="s">
        <v>2175</v>
      </c>
      <c r="B1298" s="0" t="s">
        <v>1056</v>
      </c>
    </row>
    <row r="1299" customFormat="false" ht="13.2" hidden="false" customHeight="false" outlineLevel="0" collapsed="false">
      <c r="A1299" s="0" t="s">
        <v>2176</v>
      </c>
      <c r="B1299" s="0" t="s">
        <v>1086</v>
      </c>
    </row>
    <row r="1300" customFormat="false" ht="13.2" hidden="false" customHeight="false" outlineLevel="0" collapsed="false">
      <c r="A1300" s="0" t="s">
        <v>2177</v>
      </c>
      <c r="B1300" s="0" t="s">
        <v>1157</v>
      </c>
    </row>
    <row r="1301" customFormat="false" ht="13.2" hidden="false" customHeight="false" outlineLevel="0" collapsed="false">
      <c r="A1301" s="0" t="s">
        <v>2178</v>
      </c>
      <c r="B1301" s="0" t="s">
        <v>1086</v>
      </c>
    </row>
    <row r="1302" customFormat="false" ht="13.2" hidden="false" customHeight="false" outlineLevel="0" collapsed="false">
      <c r="A1302" s="0" t="s">
        <v>2179</v>
      </c>
      <c r="B1302" s="0" t="s">
        <v>1050</v>
      </c>
    </row>
    <row r="1303" customFormat="false" ht="13.2" hidden="false" customHeight="false" outlineLevel="0" collapsed="false">
      <c r="A1303" s="0" t="s">
        <v>142</v>
      </c>
      <c r="B1303" s="0" t="s">
        <v>1054</v>
      </c>
    </row>
    <row r="1304" customFormat="false" ht="13.2" hidden="false" customHeight="false" outlineLevel="0" collapsed="false">
      <c r="A1304" s="0" t="s">
        <v>2180</v>
      </c>
      <c r="B1304" s="0" t="s">
        <v>1075</v>
      </c>
    </row>
    <row r="1305" customFormat="false" ht="13.2" hidden="false" customHeight="false" outlineLevel="0" collapsed="false">
      <c r="A1305" s="0" t="s">
        <v>2181</v>
      </c>
      <c r="B1305" s="0" t="s">
        <v>1083</v>
      </c>
    </row>
    <row r="1306" customFormat="false" ht="13.2" hidden="false" customHeight="false" outlineLevel="0" collapsed="false">
      <c r="A1306" s="0" t="s">
        <v>2182</v>
      </c>
      <c r="B1306" s="0" t="s">
        <v>1054</v>
      </c>
    </row>
    <row r="1307" customFormat="false" ht="13.2" hidden="false" customHeight="false" outlineLevel="0" collapsed="false">
      <c r="A1307" s="0" t="s">
        <v>864</v>
      </c>
      <c r="B1307" s="0" t="s">
        <v>1095</v>
      </c>
    </row>
    <row r="1308" customFormat="false" ht="13.2" hidden="false" customHeight="false" outlineLevel="0" collapsed="false">
      <c r="A1308" s="0" t="s">
        <v>306</v>
      </c>
      <c r="B1308" s="0" t="s">
        <v>1054</v>
      </c>
    </row>
    <row r="1309" customFormat="false" ht="13.2" hidden="false" customHeight="false" outlineLevel="0" collapsed="false">
      <c r="A1309" s="0" t="s">
        <v>2183</v>
      </c>
      <c r="B1309" s="0" t="s">
        <v>1056</v>
      </c>
    </row>
    <row r="1310" customFormat="false" ht="13.2" hidden="false" customHeight="false" outlineLevel="0" collapsed="false">
      <c r="A1310" s="0" t="s">
        <v>2184</v>
      </c>
      <c r="B1310" s="0" t="s">
        <v>1061</v>
      </c>
    </row>
    <row r="1311" customFormat="false" ht="13.2" hidden="false" customHeight="false" outlineLevel="0" collapsed="false">
      <c r="A1311" s="0" t="s">
        <v>2185</v>
      </c>
      <c r="B1311" s="0" t="s">
        <v>1060</v>
      </c>
    </row>
    <row r="1312" customFormat="false" ht="13.2" hidden="false" customHeight="false" outlineLevel="0" collapsed="false">
      <c r="A1312" s="0" t="s">
        <v>2186</v>
      </c>
      <c r="B1312" s="0" t="s">
        <v>1050</v>
      </c>
    </row>
    <row r="1313" customFormat="false" ht="13.2" hidden="false" customHeight="false" outlineLevel="0" collapsed="false">
      <c r="A1313" s="0" t="s">
        <v>2187</v>
      </c>
      <c r="B1313" s="0" t="s">
        <v>1138</v>
      </c>
    </row>
    <row r="1314" customFormat="false" ht="13.2" hidden="false" customHeight="false" outlineLevel="0" collapsed="false">
      <c r="A1314" s="0" t="s">
        <v>437</v>
      </c>
      <c r="B1314" s="0" t="s">
        <v>1073</v>
      </c>
    </row>
    <row r="1315" customFormat="false" ht="13.2" hidden="false" customHeight="false" outlineLevel="0" collapsed="false">
      <c r="A1315" s="0" t="s">
        <v>2188</v>
      </c>
      <c r="B1315" s="0" t="s">
        <v>1052</v>
      </c>
    </row>
    <row r="1316" customFormat="false" ht="13.2" hidden="false" customHeight="false" outlineLevel="0" collapsed="false">
      <c r="A1316" s="0" t="s">
        <v>2189</v>
      </c>
      <c r="B1316" s="0" t="s">
        <v>1095</v>
      </c>
    </row>
    <row r="1317" customFormat="false" ht="13.2" hidden="false" customHeight="false" outlineLevel="0" collapsed="false">
      <c r="A1317" s="0" t="s">
        <v>2190</v>
      </c>
      <c r="B1317" s="0" t="s">
        <v>1061</v>
      </c>
    </row>
    <row r="1318" customFormat="false" ht="13.2" hidden="false" customHeight="false" outlineLevel="0" collapsed="false">
      <c r="A1318" s="0" t="s">
        <v>822</v>
      </c>
      <c r="B1318" s="0" t="s">
        <v>1061</v>
      </c>
    </row>
    <row r="1319" customFormat="false" ht="13.2" hidden="false" customHeight="false" outlineLevel="0" collapsed="false">
      <c r="A1319" s="0" t="s">
        <v>2191</v>
      </c>
      <c r="B1319" s="0" t="s">
        <v>1086</v>
      </c>
    </row>
    <row r="1320" customFormat="false" ht="13.2" hidden="false" customHeight="false" outlineLevel="0" collapsed="false">
      <c r="A1320" s="0" t="s">
        <v>2192</v>
      </c>
      <c r="B1320" s="0" t="s">
        <v>1056</v>
      </c>
    </row>
    <row r="1321" customFormat="false" ht="13.2" hidden="false" customHeight="false" outlineLevel="0" collapsed="false">
      <c r="A1321" s="0" t="s">
        <v>2193</v>
      </c>
      <c r="B1321" s="0" t="s">
        <v>1108</v>
      </c>
    </row>
    <row r="1322" customFormat="false" ht="13.2" hidden="false" customHeight="false" outlineLevel="0" collapsed="false">
      <c r="A1322" s="0" t="s">
        <v>2194</v>
      </c>
      <c r="B1322" s="0" t="s">
        <v>1050</v>
      </c>
    </row>
    <row r="1323" customFormat="false" ht="13.2" hidden="false" customHeight="false" outlineLevel="0" collapsed="false">
      <c r="A1323" s="0" t="s">
        <v>2195</v>
      </c>
      <c r="B1323" s="0" t="s">
        <v>1149</v>
      </c>
    </row>
    <row r="1324" customFormat="false" ht="13.2" hidden="false" customHeight="false" outlineLevel="0" collapsed="false">
      <c r="A1324" s="0" t="s">
        <v>382</v>
      </c>
      <c r="B1324" s="0" t="s">
        <v>1242</v>
      </c>
    </row>
    <row r="1325" customFormat="false" ht="13.2" hidden="false" customHeight="false" outlineLevel="0" collapsed="false">
      <c r="A1325" s="0" t="s">
        <v>2196</v>
      </c>
      <c r="B1325" s="0" t="s">
        <v>1056</v>
      </c>
    </row>
    <row r="1326" customFormat="false" ht="13.2" hidden="false" customHeight="false" outlineLevel="0" collapsed="false">
      <c r="A1326" s="0" t="s">
        <v>2197</v>
      </c>
      <c r="B1326" s="0" t="s">
        <v>1050</v>
      </c>
    </row>
    <row r="1327" customFormat="false" ht="13.2" hidden="false" customHeight="false" outlineLevel="0" collapsed="false">
      <c r="A1327" s="0" t="s">
        <v>402</v>
      </c>
      <c r="B1327" s="0" t="s">
        <v>1061</v>
      </c>
    </row>
    <row r="1328" customFormat="false" ht="13.2" hidden="false" customHeight="false" outlineLevel="0" collapsed="false">
      <c r="A1328" s="0" t="s">
        <v>2198</v>
      </c>
      <c r="B1328" s="0" t="s">
        <v>1056</v>
      </c>
    </row>
    <row r="1329" customFormat="false" ht="13.2" hidden="false" customHeight="false" outlineLevel="0" collapsed="false">
      <c r="A1329" s="0" t="s">
        <v>2199</v>
      </c>
      <c r="B1329" s="0" t="s">
        <v>1073</v>
      </c>
    </row>
    <row r="1330" customFormat="false" ht="13.2" hidden="false" customHeight="false" outlineLevel="0" collapsed="false">
      <c r="A1330" s="0" t="s">
        <v>2199</v>
      </c>
      <c r="B1330" s="0" t="s">
        <v>1050</v>
      </c>
    </row>
    <row r="1331" customFormat="false" ht="13.2" hidden="false" customHeight="false" outlineLevel="0" collapsed="false">
      <c r="A1331" s="0" t="s">
        <v>2200</v>
      </c>
      <c r="B1331" s="0" t="s">
        <v>1095</v>
      </c>
    </row>
    <row r="1332" customFormat="false" ht="13.2" hidden="false" customHeight="false" outlineLevel="0" collapsed="false">
      <c r="A1332" s="0" t="s">
        <v>2201</v>
      </c>
      <c r="B1332" s="0" t="s">
        <v>1054</v>
      </c>
    </row>
    <row r="1333" customFormat="false" ht="13.2" hidden="false" customHeight="false" outlineLevel="0" collapsed="false">
      <c r="A1333" s="0" t="s">
        <v>2202</v>
      </c>
      <c r="B1333" s="0" t="s">
        <v>1138</v>
      </c>
    </row>
    <row r="1334" customFormat="false" ht="13.2" hidden="false" customHeight="false" outlineLevel="0" collapsed="false">
      <c r="A1334" s="0" t="s">
        <v>2203</v>
      </c>
      <c r="B1334" s="0" t="s">
        <v>1083</v>
      </c>
    </row>
    <row r="1335" customFormat="false" ht="13.2" hidden="false" customHeight="false" outlineLevel="0" collapsed="false">
      <c r="A1335" s="0" t="s">
        <v>2204</v>
      </c>
      <c r="B1335" s="0" t="s">
        <v>1052</v>
      </c>
    </row>
    <row r="1336" customFormat="false" ht="13.2" hidden="false" customHeight="false" outlineLevel="0" collapsed="false">
      <c r="A1336" s="0" t="s">
        <v>2205</v>
      </c>
      <c r="B1336" s="0" t="s">
        <v>1052</v>
      </c>
    </row>
    <row r="1337" customFormat="false" ht="13.2" hidden="false" customHeight="false" outlineLevel="0" collapsed="false">
      <c r="A1337" s="0" t="s">
        <v>2206</v>
      </c>
      <c r="B1337" s="0" t="s">
        <v>1086</v>
      </c>
    </row>
    <row r="1338" customFormat="false" ht="13.2" hidden="false" customHeight="false" outlineLevel="0" collapsed="false">
      <c r="A1338" s="0" t="s">
        <v>2207</v>
      </c>
      <c r="B1338" s="0" t="s">
        <v>1058</v>
      </c>
    </row>
    <row r="1339" customFormat="false" ht="13.2" hidden="false" customHeight="false" outlineLevel="0" collapsed="false">
      <c r="A1339" s="0" t="s">
        <v>2208</v>
      </c>
      <c r="B1339" s="0" t="s">
        <v>1054</v>
      </c>
    </row>
    <row r="1340" customFormat="false" ht="13.2" hidden="false" customHeight="false" outlineLevel="0" collapsed="false">
      <c r="A1340" s="0" t="s">
        <v>2209</v>
      </c>
      <c r="B1340" s="0" t="s">
        <v>1052</v>
      </c>
    </row>
    <row r="1341" customFormat="false" ht="13.2" hidden="false" customHeight="false" outlineLevel="0" collapsed="false">
      <c r="A1341" s="0" t="s">
        <v>297</v>
      </c>
      <c r="B1341" s="0" t="s">
        <v>1073</v>
      </c>
    </row>
    <row r="1342" customFormat="false" ht="13.2" hidden="false" customHeight="false" outlineLevel="0" collapsed="false">
      <c r="A1342" s="0" t="s">
        <v>2210</v>
      </c>
      <c r="B1342" s="0" t="s">
        <v>1073</v>
      </c>
    </row>
    <row r="1343" customFormat="false" ht="13.2" hidden="false" customHeight="false" outlineLevel="0" collapsed="false">
      <c r="A1343" s="0" t="s">
        <v>553</v>
      </c>
      <c r="B1343" s="0" t="s">
        <v>1086</v>
      </c>
    </row>
    <row r="1344" customFormat="false" ht="13.2" hidden="false" customHeight="false" outlineLevel="0" collapsed="false">
      <c r="A1344" s="0" t="s">
        <v>2211</v>
      </c>
      <c r="B1344" s="0" t="s">
        <v>1086</v>
      </c>
    </row>
    <row r="1345" customFormat="false" ht="13.2" hidden="false" customHeight="false" outlineLevel="0" collapsed="false">
      <c r="A1345" s="0" t="s">
        <v>2212</v>
      </c>
      <c r="B1345" s="0" t="s">
        <v>1054</v>
      </c>
    </row>
    <row r="1346" customFormat="false" ht="13.2" hidden="false" customHeight="false" outlineLevel="0" collapsed="false">
      <c r="A1346" s="0" t="s">
        <v>2213</v>
      </c>
      <c r="B1346" s="0" t="s">
        <v>1056</v>
      </c>
    </row>
    <row r="1347" customFormat="false" ht="13.2" hidden="false" customHeight="false" outlineLevel="0" collapsed="false">
      <c r="A1347" s="0" t="s">
        <v>2214</v>
      </c>
      <c r="B1347" s="0" t="s">
        <v>1052</v>
      </c>
    </row>
    <row r="1348" customFormat="false" ht="13.2" hidden="false" customHeight="false" outlineLevel="0" collapsed="false">
      <c r="A1348" s="0" t="s">
        <v>2215</v>
      </c>
      <c r="B1348" s="0" t="s">
        <v>1056</v>
      </c>
    </row>
    <row r="1349" customFormat="false" ht="13.2" hidden="false" customHeight="false" outlineLevel="0" collapsed="false">
      <c r="A1349" s="0" t="s">
        <v>2216</v>
      </c>
      <c r="B1349" s="0" t="s">
        <v>1102</v>
      </c>
    </row>
    <row r="1350" customFormat="false" ht="13.2" hidden="false" customHeight="false" outlineLevel="0" collapsed="false">
      <c r="A1350" s="0" t="s">
        <v>2217</v>
      </c>
      <c r="B1350" s="0" t="s">
        <v>1073</v>
      </c>
    </row>
    <row r="1351" customFormat="false" ht="13.2" hidden="false" customHeight="false" outlineLevel="0" collapsed="false">
      <c r="A1351" s="0" t="s">
        <v>2218</v>
      </c>
      <c r="B1351" s="0" t="s">
        <v>1187</v>
      </c>
    </row>
    <row r="1352" customFormat="false" ht="13.2" hidden="false" customHeight="false" outlineLevel="0" collapsed="false">
      <c r="A1352" s="0" t="s">
        <v>2219</v>
      </c>
      <c r="B1352" s="0" t="s">
        <v>1050</v>
      </c>
    </row>
    <row r="1353" customFormat="false" ht="13.2" hidden="false" customHeight="false" outlineLevel="0" collapsed="false">
      <c r="A1353" s="0" t="s">
        <v>2220</v>
      </c>
      <c r="B1353" s="0" t="s">
        <v>1056</v>
      </c>
    </row>
    <row r="1354" customFormat="false" ht="13.2" hidden="false" customHeight="false" outlineLevel="0" collapsed="false">
      <c r="A1354" s="0" t="s">
        <v>2221</v>
      </c>
      <c r="B1354" s="0" t="s">
        <v>1052</v>
      </c>
    </row>
    <row r="1355" customFormat="false" ht="13.2" hidden="false" customHeight="false" outlineLevel="0" collapsed="false">
      <c r="A1355" s="0" t="s">
        <v>2222</v>
      </c>
      <c r="B1355" s="0" t="s">
        <v>1102</v>
      </c>
    </row>
    <row r="1356" customFormat="false" ht="13.2" hidden="false" customHeight="false" outlineLevel="0" collapsed="false">
      <c r="A1356" s="0" t="s">
        <v>2223</v>
      </c>
      <c r="B1356" s="0" t="s">
        <v>1073</v>
      </c>
    </row>
    <row r="1357" customFormat="false" ht="13.2" hidden="false" customHeight="false" outlineLevel="0" collapsed="false">
      <c r="A1357" s="0" t="s">
        <v>2224</v>
      </c>
      <c r="B1357" s="0" t="s">
        <v>1081</v>
      </c>
    </row>
    <row r="1358" customFormat="false" ht="13.2" hidden="false" customHeight="false" outlineLevel="0" collapsed="false">
      <c r="A1358" s="0" t="s">
        <v>2225</v>
      </c>
      <c r="B1358" s="0" t="s">
        <v>1102</v>
      </c>
    </row>
    <row r="1359" customFormat="false" ht="13.2" hidden="false" customHeight="false" outlineLevel="0" collapsed="false">
      <c r="A1359" s="0" t="s">
        <v>2226</v>
      </c>
      <c r="B1359" s="0" t="s">
        <v>1108</v>
      </c>
    </row>
    <row r="1360" customFormat="false" ht="13.2" hidden="false" customHeight="false" outlineLevel="0" collapsed="false">
      <c r="A1360" s="0" t="s">
        <v>2227</v>
      </c>
      <c r="B1360" s="0" t="s">
        <v>1054</v>
      </c>
    </row>
    <row r="1361" customFormat="false" ht="13.2" hidden="false" customHeight="false" outlineLevel="0" collapsed="false">
      <c r="A1361" s="0" t="s">
        <v>2228</v>
      </c>
      <c r="B1361" s="0" t="s">
        <v>1086</v>
      </c>
    </row>
    <row r="1362" customFormat="false" ht="13.2" hidden="false" customHeight="false" outlineLevel="0" collapsed="false">
      <c r="A1362" s="0" t="s">
        <v>2228</v>
      </c>
      <c r="B1362" s="0" t="s">
        <v>1052</v>
      </c>
    </row>
    <row r="1363" customFormat="false" ht="13.2" hidden="false" customHeight="false" outlineLevel="0" collapsed="false">
      <c r="A1363" s="0" t="s">
        <v>2229</v>
      </c>
      <c r="B1363" s="0" t="s">
        <v>1050</v>
      </c>
    </row>
    <row r="1364" customFormat="false" ht="13.2" hidden="false" customHeight="false" outlineLevel="0" collapsed="false">
      <c r="A1364" s="0" t="s">
        <v>299</v>
      </c>
      <c r="B1364" s="0" t="s">
        <v>1054</v>
      </c>
    </row>
    <row r="1365" customFormat="false" ht="13.2" hidden="false" customHeight="false" outlineLevel="0" collapsed="false">
      <c r="A1365" s="0" t="s">
        <v>2230</v>
      </c>
      <c r="B1365" s="0" t="s">
        <v>1056</v>
      </c>
    </row>
    <row r="1366" customFormat="false" ht="13.2" hidden="false" customHeight="false" outlineLevel="0" collapsed="false">
      <c r="A1366" s="0" t="s">
        <v>2231</v>
      </c>
      <c r="B1366" s="0" t="s">
        <v>1083</v>
      </c>
    </row>
    <row r="1367" customFormat="false" ht="13.2" hidden="false" customHeight="false" outlineLevel="0" collapsed="false">
      <c r="A1367" s="0" t="s">
        <v>2232</v>
      </c>
      <c r="B1367" s="0" t="s">
        <v>1054</v>
      </c>
    </row>
    <row r="1368" customFormat="false" ht="13.2" hidden="false" customHeight="false" outlineLevel="0" collapsed="false">
      <c r="A1368" s="0" t="s">
        <v>318</v>
      </c>
      <c r="B1368" s="0" t="s">
        <v>1086</v>
      </c>
    </row>
    <row r="1369" customFormat="false" ht="13.2" hidden="false" customHeight="false" outlineLevel="0" collapsed="false">
      <c r="A1369" s="0" t="s">
        <v>2233</v>
      </c>
      <c r="B1369" s="0" t="s">
        <v>1075</v>
      </c>
    </row>
    <row r="1370" customFormat="false" ht="13.2" hidden="false" customHeight="false" outlineLevel="0" collapsed="false">
      <c r="A1370" s="0" t="s">
        <v>2234</v>
      </c>
      <c r="B1370" s="0" t="s">
        <v>1108</v>
      </c>
    </row>
    <row r="1371" customFormat="false" ht="13.2" hidden="false" customHeight="false" outlineLevel="0" collapsed="false">
      <c r="A1371" s="0" t="s">
        <v>2235</v>
      </c>
      <c r="B1371" s="0" t="s">
        <v>1050</v>
      </c>
    </row>
    <row r="1372" customFormat="false" ht="13.2" hidden="false" customHeight="false" outlineLevel="0" collapsed="false">
      <c r="A1372" s="0" t="s">
        <v>2236</v>
      </c>
      <c r="B1372" s="0" t="s">
        <v>1061</v>
      </c>
    </row>
    <row r="1373" customFormat="false" ht="13.2" hidden="false" customHeight="false" outlineLevel="0" collapsed="false">
      <c r="A1373" s="0" t="s">
        <v>2237</v>
      </c>
      <c r="B1373" s="0" t="s">
        <v>1054</v>
      </c>
    </row>
    <row r="1374" customFormat="false" ht="13.2" hidden="false" customHeight="false" outlineLevel="0" collapsed="false">
      <c r="A1374" s="0" t="s">
        <v>2238</v>
      </c>
      <c r="B1374" s="0" t="s">
        <v>1058</v>
      </c>
    </row>
    <row r="1375" customFormat="false" ht="13.2" hidden="false" customHeight="false" outlineLevel="0" collapsed="false">
      <c r="A1375" s="0" t="s">
        <v>2239</v>
      </c>
      <c r="B1375" s="0" t="s">
        <v>1102</v>
      </c>
    </row>
    <row r="1376" customFormat="false" ht="13.2" hidden="false" customHeight="false" outlineLevel="0" collapsed="false">
      <c r="A1376" s="0" t="s">
        <v>2240</v>
      </c>
      <c r="B1376" s="0" t="s">
        <v>1102</v>
      </c>
    </row>
    <row r="1377" customFormat="false" ht="13.2" hidden="false" customHeight="false" outlineLevel="0" collapsed="false">
      <c r="A1377" s="0" t="s">
        <v>300</v>
      </c>
      <c r="B1377" s="0" t="s">
        <v>1054</v>
      </c>
    </row>
    <row r="1378" customFormat="false" ht="13.2" hidden="false" customHeight="false" outlineLevel="0" collapsed="false">
      <c r="A1378" s="0" t="s">
        <v>2241</v>
      </c>
      <c r="B1378" s="0" t="s">
        <v>1061</v>
      </c>
    </row>
    <row r="1379" customFormat="false" ht="13.2" hidden="false" customHeight="false" outlineLevel="0" collapsed="false">
      <c r="A1379" s="0" t="s">
        <v>2242</v>
      </c>
      <c r="B1379" s="0" t="s">
        <v>1058</v>
      </c>
    </row>
    <row r="1380" customFormat="false" ht="13.2" hidden="false" customHeight="false" outlineLevel="0" collapsed="false">
      <c r="A1380" s="0" t="s">
        <v>2243</v>
      </c>
      <c r="B1380" s="0" t="s">
        <v>1058</v>
      </c>
    </row>
    <row r="1381" customFormat="false" ht="13.2" hidden="false" customHeight="false" outlineLevel="0" collapsed="false">
      <c r="A1381" s="0" t="s">
        <v>800</v>
      </c>
      <c r="B1381" s="0" t="s">
        <v>1056</v>
      </c>
    </row>
    <row r="1382" customFormat="false" ht="13.2" hidden="false" customHeight="false" outlineLevel="0" collapsed="false">
      <c r="A1382" s="0" t="s">
        <v>2244</v>
      </c>
      <c r="B1382" s="0" t="s">
        <v>1056</v>
      </c>
    </row>
    <row r="1383" customFormat="false" ht="13.2" hidden="false" customHeight="false" outlineLevel="0" collapsed="false">
      <c r="A1383" s="0" t="s">
        <v>2245</v>
      </c>
      <c r="B1383" s="0" t="s">
        <v>1075</v>
      </c>
    </row>
    <row r="1384" customFormat="false" ht="13.2" hidden="false" customHeight="false" outlineLevel="0" collapsed="false">
      <c r="A1384" s="0" t="s">
        <v>2246</v>
      </c>
      <c r="B1384" s="0" t="s">
        <v>1052</v>
      </c>
    </row>
    <row r="1385" customFormat="false" ht="13.2" hidden="false" customHeight="false" outlineLevel="0" collapsed="false">
      <c r="A1385" s="0" t="s">
        <v>2247</v>
      </c>
      <c r="B1385" s="0" t="s">
        <v>1058</v>
      </c>
    </row>
    <row r="1386" customFormat="false" ht="13.2" hidden="false" customHeight="false" outlineLevel="0" collapsed="false">
      <c r="A1386" s="0" t="s">
        <v>853</v>
      </c>
      <c r="B1386" s="0" t="s">
        <v>1108</v>
      </c>
    </row>
    <row r="1387" customFormat="false" ht="13.2" hidden="false" customHeight="false" outlineLevel="0" collapsed="false">
      <c r="A1387" s="0" t="s">
        <v>2248</v>
      </c>
      <c r="B1387" s="0" t="s">
        <v>1193</v>
      </c>
    </row>
    <row r="1388" customFormat="false" ht="13.2" hidden="false" customHeight="false" outlineLevel="0" collapsed="false">
      <c r="A1388" s="0" t="s">
        <v>2249</v>
      </c>
      <c r="B1388" s="0" t="s">
        <v>1069</v>
      </c>
    </row>
    <row r="1389" customFormat="false" ht="13.2" hidden="false" customHeight="false" outlineLevel="0" collapsed="false">
      <c r="A1389" s="0" t="s">
        <v>2250</v>
      </c>
      <c r="B1389" s="0" t="s">
        <v>1058</v>
      </c>
    </row>
    <row r="1390" customFormat="false" ht="13.2" hidden="false" customHeight="false" outlineLevel="0" collapsed="false">
      <c r="A1390" s="0" t="s">
        <v>2251</v>
      </c>
      <c r="B1390" s="0" t="s">
        <v>1140</v>
      </c>
    </row>
    <row r="1391" customFormat="false" ht="13.2" hidden="false" customHeight="false" outlineLevel="0" collapsed="false">
      <c r="A1391" s="0" t="s">
        <v>2252</v>
      </c>
      <c r="B1391" s="0" t="s">
        <v>1140</v>
      </c>
    </row>
    <row r="1392" customFormat="false" ht="13.2" hidden="false" customHeight="false" outlineLevel="0" collapsed="false">
      <c r="A1392" s="0" t="s">
        <v>2253</v>
      </c>
      <c r="B1392" s="0" t="s">
        <v>1073</v>
      </c>
    </row>
    <row r="1393" customFormat="false" ht="13.2" hidden="false" customHeight="false" outlineLevel="0" collapsed="false">
      <c r="A1393" s="0" t="s">
        <v>2254</v>
      </c>
      <c r="B1393" s="0" t="s">
        <v>1050</v>
      </c>
    </row>
    <row r="1394" customFormat="false" ht="13.2" hidden="false" customHeight="false" outlineLevel="0" collapsed="false">
      <c r="A1394" s="0" t="s">
        <v>2255</v>
      </c>
      <c r="B1394" s="0" t="s">
        <v>1056</v>
      </c>
    </row>
    <row r="1395" customFormat="false" ht="13.2" hidden="false" customHeight="false" outlineLevel="0" collapsed="false">
      <c r="A1395" s="0" t="s">
        <v>228</v>
      </c>
      <c r="B1395" s="0" t="s">
        <v>1149</v>
      </c>
    </row>
    <row r="1396" customFormat="false" ht="13.2" hidden="false" customHeight="false" outlineLevel="0" collapsed="false">
      <c r="A1396" s="0" t="s">
        <v>2256</v>
      </c>
      <c r="B1396" s="0" t="s">
        <v>1050</v>
      </c>
    </row>
    <row r="1397" customFormat="false" ht="13.2" hidden="false" customHeight="false" outlineLevel="0" collapsed="false">
      <c r="A1397" s="0" t="s">
        <v>481</v>
      </c>
      <c r="B1397" s="0" t="s">
        <v>1242</v>
      </c>
    </row>
    <row r="1398" customFormat="false" ht="13.2" hidden="false" customHeight="false" outlineLevel="0" collapsed="false">
      <c r="A1398" s="0" t="s">
        <v>2257</v>
      </c>
      <c r="B1398" s="0" t="s">
        <v>1058</v>
      </c>
    </row>
    <row r="1399" customFormat="false" ht="13.2" hidden="false" customHeight="false" outlineLevel="0" collapsed="false">
      <c r="A1399" s="0" t="s">
        <v>2258</v>
      </c>
      <c r="B1399" s="0" t="s">
        <v>1060</v>
      </c>
    </row>
    <row r="1400" customFormat="false" ht="13.2" hidden="false" customHeight="false" outlineLevel="0" collapsed="false">
      <c r="A1400" s="0" t="s">
        <v>2259</v>
      </c>
      <c r="B1400" s="0" t="s">
        <v>1064</v>
      </c>
    </row>
    <row r="1401" customFormat="false" ht="13.2" hidden="false" customHeight="false" outlineLevel="0" collapsed="false">
      <c r="A1401" s="0" t="s">
        <v>2260</v>
      </c>
      <c r="B1401" s="0" t="s">
        <v>1052</v>
      </c>
    </row>
    <row r="1402" customFormat="false" ht="13.2" hidden="false" customHeight="false" outlineLevel="0" collapsed="false">
      <c r="A1402" s="0" t="s">
        <v>2261</v>
      </c>
      <c r="B1402" s="0" t="s">
        <v>1138</v>
      </c>
    </row>
    <row r="1403" customFormat="false" ht="13.2" hidden="false" customHeight="false" outlineLevel="0" collapsed="false">
      <c r="A1403" s="0" t="s">
        <v>2262</v>
      </c>
      <c r="B1403" s="0" t="s">
        <v>1102</v>
      </c>
    </row>
    <row r="1404" customFormat="false" ht="13.2" hidden="false" customHeight="false" outlineLevel="0" collapsed="false">
      <c r="A1404" s="0" t="s">
        <v>2263</v>
      </c>
      <c r="B1404" s="0" t="s">
        <v>1102</v>
      </c>
    </row>
    <row r="1405" customFormat="false" ht="13.2" hidden="false" customHeight="false" outlineLevel="0" collapsed="false">
      <c r="A1405" s="0" t="s">
        <v>2264</v>
      </c>
      <c r="B1405" s="0" t="s">
        <v>1058</v>
      </c>
    </row>
    <row r="1406" customFormat="false" ht="13.2" hidden="false" customHeight="false" outlineLevel="0" collapsed="false">
      <c r="A1406" s="0" t="s">
        <v>2265</v>
      </c>
      <c r="B1406" s="0" t="s">
        <v>1064</v>
      </c>
    </row>
    <row r="1407" customFormat="false" ht="13.2" hidden="false" customHeight="false" outlineLevel="0" collapsed="false">
      <c r="A1407" s="0" t="s">
        <v>2266</v>
      </c>
      <c r="B1407" s="0" t="s">
        <v>1095</v>
      </c>
    </row>
    <row r="1408" customFormat="false" ht="13.2" hidden="false" customHeight="false" outlineLevel="0" collapsed="false">
      <c r="A1408" s="0" t="s">
        <v>2267</v>
      </c>
      <c r="B1408" s="0" t="s">
        <v>1073</v>
      </c>
    </row>
    <row r="1409" customFormat="false" ht="13.2" hidden="false" customHeight="false" outlineLevel="0" collapsed="false">
      <c r="A1409" s="0" t="s">
        <v>211</v>
      </c>
      <c r="B1409" s="0" t="s">
        <v>1048</v>
      </c>
    </row>
    <row r="1410" customFormat="false" ht="13.2" hidden="false" customHeight="false" outlineLevel="0" collapsed="false">
      <c r="A1410" s="0" t="s">
        <v>2268</v>
      </c>
      <c r="B1410" s="0" t="s">
        <v>1064</v>
      </c>
    </row>
    <row r="1411" customFormat="false" ht="13.2" hidden="false" customHeight="false" outlineLevel="0" collapsed="false">
      <c r="A1411" s="0" t="s">
        <v>2269</v>
      </c>
      <c r="B1411" s="0" t="s">
        <v>1069</v>
      </c>
    </row>
    <row r="1412" customFormat="false" ht="13.2" hidden="false" customHeight="false" outlineLevel="0" collapsed="false">
      <c r="A1412" s="0" t="s">
        <v>684</v>
      </c>
      <c r="B1412" s="0" t="s">
        <v>1086</v>
      </c>
    </row>
    <row r="1413" customFormat="false" ht="13.2" hidden="false" customHeight="false" outlineLevel="0" collapsed="false">
      <c r="A1413" s="0" t="s">
        <v>2270</v>
      </c>
      <c r="B1413" s="0" t="s">
        <v>1060</v>
      </c>
    </row>
    <row r="1414" customFormat="false" ht="13.2" hidden="false" customHeight="false" outlineLevel="0" collapsed="false">
      <c r="A1414" s="0" t="s">
        <v>2271</v>
      </c>
      <c r="B1414" s="0" t="s">
        <v>1060</v>
      </c>
    </row>
    <row r="1415" customFormat="false" ht="13.2" hidden="false" customHeight="false" outlineLevel="0" collapsed="false">
      <c r="A1415" s="0" t="s">
        <v>689</v>
      </c>
      <c r="B1415" s="0" t="s">
        <v>1242</v>
      </c>
    </row>
    <row r="1416" customFormat="false" ht="13.2" hidden="false" customHeight="false" outlineLevel="0" collapsed="false">
      <c r="A1416" s="0" t="s">
        <v>2272</v>
      </c>
      <c r="B1416" s="0" t="s">
        <v>1086</v>
      </c>
    </row>
    <row r="1417" customFormat="false" ht="13.2" hidden="false" customHeight="false" outlineLevel="0" collapsed="false">
      <c r="A1417" s="0" t="s">
        <v>812</v>
      </c>
      <c r="B1417" s="0" t="s">
        <v>1242</v>
      </c>
    </row>
    <row r="1418" customFormat="false" ht="13.2" hidden="false" customHeight="false" outlineLevel="0" collapsed="false">
      <c r="A1418" s="0" t="s">
        <v>2273</v>
      </c>
      <c r="B1418" s="0" t="s">
        <v>1069</v>
      </c>
    </row>
    <row r="1419" customFormat="false" ht="13.2" hidden="false" customHeight="false" outlineLevel="0" collapsed="false">
      <c r="A1419" s="0" t="s">
        <v>2274</v>
      </c>
      <c r="B1419" s="0" t="s">
        <v>1056</v>
      </c>
    </row>
    <row r="1420" customFormat="false" ht="13.2" hidden="false" customHeight="false" outlineLevel="0" collapsed="false">
      <c r="A1420" s="0" t="s">
        <v>2275</v>
      </c>
      <c r="B1420" s="0" t="s">
        <v>1075</v>
      </c>
    </row>
    <row r="1421" customFormat="false" ht="13.2" hidden="false" customHeight="false" outlineLevel="0" collapsed="false">
      <c r="A1421" s="0" t="s">
        <v>2276</v>
      </c>
      <c r="B1421" s="0" t="s">
        <v>1054</v>
      </c>
    </row>
    <row r="1422" customFormat="false" ht="13.2" hidden="false" customHeight="false" outlineLevel="0" collapsed="false">
      <c r="A1422" s="0" t="s">
        <v>2277</v>
      </c>
      <c r="B1422" s="0" t="s">
        <v>1054</v>
      </c>
    </row>
    <row r="1423" customFormat="false" ht="13.2" hidden="false" customHeight="false" outlineLevel="0" collapsed="false">
      <c r="A1423" s="0" t="s">
        <v>2278</v>
      </c>
      <c r="B1423" s="0" t="s">
        <v>1052</v>
      </c>
    </row>
    <row r="1424" customFormat="false" ht="13.2" hidden="false" customHeight="false" outlineLevel="0" collapsed="false">
      <c r="A1424" s="0" t="s">
        <v>2279</v>
      </c>
      <c r="B1424" s="0" t="s">
        <v>1102</v>
      </c>
    </row>
    <row r="1425" customFormat="false" ht="13.2" hidden="false" customHeight="false" outlineLevel="0" collapsed="false">
      <c r="A1425" s="0" t="s">
        <v>774</v>
      </c>
      <c r="B1425" s="0" t="s">
        <v>1064</v>
      </c>
    </row>
    <row r="1426" customFormat="false" ht="13.2" hidden="false" customHeight="false" outlineLevel="0" collapsed="false">
      <c r="A1426" s="0" t="s">
        <v>2280</v>
      </c>
      <c r="B1426" s="0" t="s">
        <v>1086</v>
      </c>
    </row>
    <row r="1427" customFormat="false" ht="13.2" hidden="false" customHeight="false" outlineLevel="0" collapsed="false">
      <c r="A1427" s="0" t="s">
        <v>2281</v>
      </c>
      <c r="B1427" s="0" t="s">
        <v>1149</v>
      </c>
    </row>
    <row r="1428" customFormat="false" ht="13.2" hidden="false" customHeight="false" outlineLevel="0" collapsed="false">
      <c r="A1428" s="0" t="s">
        <v>676</v>
      </c>
      <c r="B1428" s="0" t="s">
        <v>1086</v>
      </c>
    </row>
    <row r="1429" customFormat="false" ht="13.2" hidden="false" customHeight="false" outlineLevel="0" collapsed="false">
      <c r="A1429" s="0" t="s">
        <v>2282</v>
      </c>
      <c r="B1429" s="0" t="s">
        <v>1149</v>
      </c>
    </row>
    <row r="1430" customFormat="false" ht="13.2" hidden="false" customHeight="false" outlineLevel="0" collapsed="false">
      <c r="A1430" s="0" t="s">
        <v>2283</v>
      </c>
      <c r="B1430" s="0" t="s">
        <v>1052</v>
      </c>
    </row>
    <row r="1431" customFormat="false" ht="13.2" hidden="false" customHeight="false" outlineLevel="0" collapsed="false">
      <c r="A1431" s="0" t="s">
        <v>2284</v>
      </c>
      <c r="B1431" s="0" t="s">
        <v>1064</v>
      </c>
    </row>
    <row r="1432" customFormat="false" ht="13.2" hidden="false" customHeight="false" outlineLevel="0" collapsed="false">
      <c r="A1432" s="0" t="s">
        <v>677</v>
      </c>
      <c r="B1432" s="0" t="s">
        <v>1086</v>
      </c>
    </row>
    <row r="1433" customFormat="false" ht="13.2" hidden="false" customHeight="false" outlineLevel="0" collapsed="false">
      <c r="A1433" s="0" t="s">
        <v>2285</v>
      </c>
      <c r="B1433" s="0" t="s">
        <v>1073</v>
      </c>
    </row>
    <row r="1434" customFormat="false" ht="13.2" hidden="false" customHeight="false" outlineLevel="0" collapsed="false">
      <c r="A1434" s="0" t="s">
        <v>2286</v>
      </c>
      <c r="B1434" s="0" t="s">
        <v>1086</v>
      </c>
    </row>
    <row r="1435" customFormat="false" ht="13.2" hidden="false" customHeight="false" outlineLevel="0" collapsed="false">
      <c r="A1435" s="0" t="s">
        <v>2287</v>
      </c>
      <c r="B1435" s="0" t="s">
        <v>1054</v>
      </c>
    </row>
    <row r="1436" customFormat="false" ht="13.2" hidden="false" customHeight="false" outlineLevel="0" collapsed="false">
      <c r="A1436" s="0" t="s">
        <v>2288</v>
      </c>
      <c r="B1436" s="0" t="s">
        <v>1086</v>
      </c>
    </row>
    <row r="1437" customFormat="false" ht="13.2" hidden="false" customHeight="false" outlineLevel="0" collapsed="false">
      <c r="A1437" s="0" t="s">
        <v>2289</v>
      </c>
      <c r="B1437" s="0" t="s">
        <v>1242</v>
      </c>
    </row>
    <row r="1438" customFormat="false" ht="13.2" hidden="false" customHeight="false" outlineLevel="0" collapsed="false">
      <c r="A1438" s="0" t="s">
        <v>2290</v>
      </c>
      <c r="B1438" s="0" t="s">
        <v>1108</v>
      </c>
    </row>
    <row r="1439" customFormat="false" ht="13.2" hidden="false" customHeight="false" outlineLevel="0" collapsed="false">
      <c r="A1439" s="0" t="s">
        <v>2290</v>
      </c>
      <c r="B1439" s="0" t="s">
        <v>1064</v>
      </c>
    </row>
    <row r="1440" customFormat="false" ht="13.2" hidden="false" customHeight="false" outlineLevel="0" collapsed="false">
      <c r="A1440" s="0" t="s">
        <v>2291</v>
      </c>
      <c r="B1440" s="0" t="s">
        <v>1069</v>
      </c>
    </row>
    <row r="1441" customFormat="false" ht="13.2" hidden="false" customHeight="false" outlineLevel="0" collapsed="false">
      <c r="A1441" s="0" t="s">
        <v>2292</v>
      </c>
      <c r="B1441" s="0" t="s">
        <v>1242</v>
      </c>
    </row>
    <row r="1442" customFormat="false" ht="13.2" hidden="false" customHeight="false" outlineLevel="0" collapsed="false">
      <c r="A1442" s="0" t="s">
        <v>2293</v>
      </c>
      <c r="B1442" s="0" t="s">
        <v>1075</v>
      </c>
    </row>
    <row r="1443" customFormat="false" ht="13.2" hidden="false" customHeight="false" outlineLevel="0" collapsed="false">
      <c r="A1443" s="0" t="s">
        <v>784</v>
      </c>
      <c r="B1443" s="0" t="s">
        <v>1086</v>
      </c>
    </row>
    <row r="1444" customFormat="false" ht="13.2" hidden="false" customHeight="false" outlineLevel="0" collapsed="false">
      <c r="A1444" s="0" t="s">
        <v>2294</v>
      </c>
      <c r="B1444" s="0" t="s">
        <v>1058</v>
      </c>
    </row>
    <row r="1445" customFormat="false" ht="13.2" hidden="false" customHeight="false" outlineLevel="0" collapsed="false">
      <c r="A1445" s="0" t="s">
        <v>2295</v>
      </c>
      <c r="B1445" s="0" t="s">
        <v>1056</v>
      </c>
    </row>
    <row r="1446" customFormat="false" ht="13.2" hidden="false" customHeight="false" outlineLevel="0" collapsed="false">
      <c r="A1446" s="0" t="s">
        <v>2296</v>
      </c>
      <c r="B1446" s="0" t="s">
        <v>1052</v>
      </c>
    </row>
    <row r="1447" customFormat="false" ht="13.2" hidden="false" customHeight="false" outlineLevel="0" collapsed="false">
      <c r="A1447" s="0" t="s">
        <v>2297</v>
      </c>
      <c r="B1447" s="0" t="s">
        <v>1056</v>
      </c>
    </row>
    <row r="1448" customFormat="false" ht="13.2" hidden="false" customHeight="false" outlineLevel="0" collapsed="false">
      <c r="A1448" s="0" t="s">
        <v>2298</v>
      </c>
      <c r="B1448" s="0" t="s">
        <v>1075</v>
      </c>
    </row>
    <row r="1449" customFormat="false" ht="13.2" hidden="false" customHeight="false" outlineLevel="0" collapsed="false">
      <c r="A1449" s="0" t="s">
        <v>2299</v>
      </c>
      <c r="B1449" s="0" t="s">
        <v>1056</v>
      </c>
    </row>
    <row r="1450" customFormat="false" ht="13.2" hidden="false" customHeight="false" outlineLevel="0" collapsed="false">
      <c r="A1450" s="0" t="s">
        <v>2300</v>
      </c>
      <c r="B1450" s="0" t="s">
        <v>1075</v>
      </c>
    </row>
    <row r="1451" customFormat="false" ht="13.2" hidden="false" customHeight="false" outlineLevel="0" collapsed="false">
      <c r="A1451" s="0" t="s">
        <v>2301</v>
      </c>
      <c r="B1451" s="0" t="s">
        <v>1075</v>
      </c>
    </row>
    <row r="1452" customFormat="false" ht="13.2" hidden="false" customHeight="false" outlineLevel="0" collapsed="false">
      <c r="A1452" s="0" t="s">
        <v>2302</v>
      </c>
      <c r="B1452" s="0" t="s">
        <v>1075</v>
      </c>
    </row>
    <row r="1453" customFormat="false" ht="13.2" hidden="false" customHeight="false" outlineLevel="0" collapsed="false">
      <c r="A1453" s="0" t="s">
        <v>2303</v>
      </c>
      <c r="B1453" s="0" t="s">
        <v>1102</v>
      </c>
    </row>
    <row r="1454" customFormat="false" ht="13.2" hidden="false" customHeight="false" outlineLevel="0" collapsed="false">
      <c r="A1454" s="0" t="s">
        <v>2304</v>
      </c>
      <c r="B1454" s="0" t="s">
        <v>1060</v>
      </c>
    </row>
    <row r="1455" customFormat="false" ht="13.2" hidden="false" customHeight="false" outlineLevel="0" collapsed="false">
      <c r="A1455" s="0" t="s">
        <v>2305</v>
      </c>
      <c r="B1455" s="0" t="s">
        <v>1050</v>
      </c>
    </row>
    <row r="1456" customFormat="false" ht="13.2" hidden="false" customHeight="false" outlineLevel="0" collapsed="false">
      <c r="A1456" s="0" t="s">
        <v>2306</v>
      </c>
      <c r="B1456" s="0" t="s">
        <v>1140</v>
      </c>
    </row>
    <row r="1457" customFormat="false" ht="13.2" hidden="false" customHeight="false" outlineLevel="0" collapsed="false">
      <c r="A1457" s="0" t="s">
        <v>2307</v>
      </c>
      <c r="B1457" s="0" t="s">
        <v>1129</v>
      </c>
    </row>
    <row r="1458" customFormat="false" ht="13.2" hidden="false" customHeight="false" outlineLevel="0" collapsed="false">
      <c r="A1458" s="0" t="s">
        <v>2308</v>
      </c>
      <c r="B1458" s="0" t="s">
        <v>1086</v>
      </c>
    </row>
    <row r="1459" customFormat="false" ht="13.2" hidden="false" customHeight="false" outlineLevel="0" collapsed="false">
      <c r="A1459" s="0" t="s">
        <v>2309</v>
      </c>
      <c r="B1459" s="0" t="s">
        <v>1086</v>
      </c>
    </row>
    <row r="1460" customFormat="false" ht="13.2" hidden="false" customHeight="false" outlineLevel="0" collapsed="false">
      <c r="A1460" s="0" t="s">
        <v>2310</v>
      </c>
      <c r="B1460" s="0" t="s">
        <v>1095</v>
      </c>
    </row>
    <row r="1461" customFormat="false" ht="13.2" hidden="false" customHeight="false" outlineLevel="0" collapsed="false">
      <c r="A1461" s="0" t="s">
        <v>2311</v>
      </c>
      <c r="B1461" s="0" t="s">
        <v>1095</v>
      </c>
    </row>
    <row r="1462" customFormat="false" ht="13.2" hidden="false" customHeight="false" outlineLevel="0" collapsed="false">
      <c r="A1462" s="0" t="s">
        <v>740</v>
      </c>
      <c r="B1462" s="0" t="s">
        <v>1086</v>
      </c>
    </row>
    <row r="1463" customFormat="false" ht="13.2" hidden="false" customHeight="false" outlineLevel="0" collapsed="false">
      <c r="A1463" s="0" t="s">
        <v>480</v>
      </c>
      <c r="B1463" s="0" t="s">
        <v>1086</v>
      </c>
    </row>
    <row r="1464" customFormat="false" ht="13.2" hidden="false" customHeight="false" outlineLevel="0" collapsed="false">
      <c r="A1464" s="0" t="s">
        <v>198</v>
      </c>
      <c r="B1464" s="0" t="s">
        <v>1086</v>
      </c>
    </row>
    <row r="1465" customFormat="false" ht="13.2" hidden="false" customHeight="false" outlineLevel="0" collapsed="false">
      <c r="A1465" s="0" t="s">
        <v>2312</v>
      </c>
      <c r="B1465" s="0" t="s">
        <v>1095</v>
      </c>
    </row>
    <row r="1466" customFormat="false" ht="13.2" hidden="false" customHeight="false" outlineLevel="0" collapsed="false">
      <c r="A1466" s="0" t="s">
        <v>2313</v>
      </c>
      <c r="B1466" s="0" t="s">
        <v>1064</v>
      </c>
    </row>
    <row r="1467" customFormat="false" ht="13.2" hidden="false" customHeight="false" outlineLevel="0" collapsed="false">
      <c r="A1467" s="0" t="s">
        <v>2314</v>
      </c>
      <c r="B1467" s="0" t="s">
        <v>1095</v>
      </c>
    </row>
    <row r="1468" customFormat="false" ht="13.2" hidden="false" customHeight="false" outlineLevel="0" collapsed="false">
      <c r="A1468" s="0" t="s">
        <v>2315</v>
      </c>
      <c r="B1468" s="0" t="s">
        <v>1052</v>
      </c>
    </row>
    <row r="1469" customFormat="false" ht="13.2" hidden="false" customHeight="false" outlineLevel="0" collapsed="false">
      <c r="A1469" s="0" t="s">
        <v>2316</v>
      </c>
      <c r="B1469" s="0" t="s">
        <v>1086</v>
      </c>
    </row>
    <row r="1470" customFormat="false" ht="13.2" hidden="false" customHeight="false" outlineLevel="0" collapsed="false">
      <c r="A1470" s="0" t="s">
        <v>2317</v>
      </c>
      <c r="B1470" s="0" t="s">
        <v>1086</v>
      </c>
    </row>
    <row r="1471" customFormat="false" ht="13.2" hidden="false" customHeight="false" outlineLevel="0" collapsed="false">
      <c r="A1471" s="0" t="s">
        <v>2318</v>
      </c>
      <c r="B1471" s="0" t="s">
        <v>1054</v>
      </c>
    </row>
    <row r="1472" customFormat="false" ht="13.2" hidden="false" customHeight="false" outlineLevel="0" collapsed="false">
      <c r="A1472" s="0" t="s">
        <v>2319</v>
      </c>
      <c r="B1472" s="0" t="s">
        <v>1050</v>
      </c>
    </row>
    <row r="1473" customFormat="false" ht="13.2" hidden="false" customHeight="false" outlineLevel="0" collapsed="false">
      <c r="A1473" s="0" t="s">
        <v>2320</v>
      </c>
      <c r="B1473" s="0" t="s">
        <v>1052</v>
      </c>
    </row>
    <row r="1474" customFormat="false" ht="13.2" hidden="false" customHeight="false" outlineLevel="0" collapsed="false">
      <c r="A1474" s="0" t="s">
        <v>2321</v>
      </c>
      <c r="B1474" s="0" t="s">
        <v>1056</v>
      </c>
    </row>
    <row r="1475" customFormat="false" ht="13.2" hidden="false" customHeight="false" outlineLevel="0" collapsed="false">
      <c r="A1475" s="0" t="s">
        <v>58</v>
      </c>
      <c r="B1475" s="0" t="s">
        <v>1061</v>
      </c>
    </row>
    <row r="1476" customFormat="false" ht="13.2" hidden="false" customHeight="false" outlineLevel="0" collapsed="false">
      <c r="A1476" s="0" t="s">
        <v>2322</v>
      </c>
      <c r="B1476" s="0" t="s">
        <v>1052</v>
      </c>
    </row>
    <row r="1477" customFormat="false" ht="13.2" hidden="false" customHeight="false" outlineLevel="0" collapsed="false">
      <c r="A1477" s="0" t="s">
        <v>2323</v>
      </c>
      <c r="B1477" s="0" t="s">
        <v>1056</v>
      </c>
    </row>
    <row r="1478" customFormat="false" ht="13.2" hidden="false" customHeight="false" outlineLevel="0" collapsed="false">
      <c r="A1478" s="0" t="s">
        <v>2324</v>
      </c>
      <c r="B1478" s="0" t="s">
        <v>1149</v>
      </c>
    </row>
    <row r="1479" customFormat="false" ht="13.2" hidden="false" customHeight="false" outlineLevel="0" collapsed="false">
      <c r="A1479" s="0" t="s">
        <v>2325</v>
      </c>
      <c r="B1479" s="0" t="s">
        <v>1138</v>
      </c>
    </row>
    <row r="1480" customFormat="false" ht="13.2" hidden="false" customHeight="false" outlineLevel="0" collapsed="false">
      <c r="A1480" s="0" t="s">
        <v>2326</v>
      </c>
      <c r="B1480" s="0" t="s">
        <v>1060</v>
      </c>
    </row>
    <row r="1481" customFormat="false" ht="13.2" hidden="false" customHeight="false" outlineLevel="0" collapsed="false">
      <c r="A1481" s="0" t="s">
        <v>2327</v>
      </c>
      <c r="B1481" s="0" t="s">
        <v>1056</v>
      </c>
    </row>
    <row r="1482" customFormat="false" ht="13.2" hidden="false" customHeight="false" outlineLevel="0" collapsed="false">
      <c r="A1482" s="0" t="s">
        <v>2328</v>
      </c>
      <c r="B1482" s="0" t="s">
        <v>1081</v>
      </c>
    </row>
    <row r="1483" customFormat="false" ht="13.2" hidden="false" customHeight="false" outlineLevel="0" collapsed="false">
      <c r="A1483" s="0" t="s">
        <v>2329</v>
      </c>
      <c r="B1483" s="0" t="s">
        <v>1086</v>
      </c>
    </row>
    <row r="1484" customFormat="false" ht="13.2" hidden="false" customHeight="false" outlineLevel="0" collapsed="false">
      <c r="A1484" s="0" t="s">
        <v>2330</v>
      </c>
      <c r="B1484" s="0" t="s">
        <v>1056</v>
      </c>
    </row>
    <row r="1485" customFormat="false" ht="13.2" hidden="false" customHeight="false" outlineLevel="0" collapsed="false">
      <c r="A1485" s="0" t="s">
        <v>2331</v>
      </c>
      <c r="B1485" s="0" t="s">
        <v>1138</v>
      </c>
    </row>
    <row r="1486" customFormat="false" ht="13.2" hidden="false" customHeight="false" outlineLevel="0" collapsed="false">
      <c r="A1486" s="0" t="s">
        <v>2332</v>
      </c>
      <c r="B1486" s="0" t="s">
        <v>1138</v>
      </c>
    </row>
    <row r="1487" customFormat="false" ht="13.2" hidden="false" customHeight="false" outlineLevel="0" collapsed="false">
      <c r="A1487" s="0" t="s">
        <v>2333</v>
      </c>
      <c r="B1487" s="0" t="s">
        <v>1086</v>
      </c>
    </row>
    <row r="1488" customFormat="false" ht="13.2" hidden="false" customHeight="false" outlineLevel="0" collapsed="false">
      <c r="A1488" s="0" t="s">
        <v>2334</v>
      </c>
      <c r="B1488" s="0" t="s">
        <v>1073</v>
      </c>
    </row>
    <row r="1489" customFormat="false" ht="13.2" hidden="false" customHeight="false" outlineLevel="0" collapsed="false">
      <c r="A1489" s="0" t="s">
        <v>2335</v>
      </c>
      <c r="B1489" s="0" t="s">
        <v>1060</v>
      </c>
    </row>
    <row r="1490" customFormat="false" ht="13.2" hidden="false" customHeight="false" outlineLevel="0" collapsed="false">
      <c r="A1490" s="0" t="s">
        <v>2336</v>
      </c>
      <c r="B1490" s="0" t="s">
        <v>1108</v>
      </c>
    </row>
    <row r="1491" customFormat="false" ht="13.2" hidden="false" customHeight="false" outlineLevel="0" collapsed="false">
      <c r="A1491" s="0" t="s">
        <v>2337</v>
      </c>
      <c r="B1491" s="0" t="s">
        <v>1064</v>
      </c>
    </row>
    <row r="1492" customFormat="false" ht="13.2" hidden="false" customHeight="false" outlineLevel="0" collapsed="false">
      <c r="A1492" s="0" t="s">
        <v>332</v>
      </c>
      <c r="B1492" s="0" t="s">
        <v>1242</v>
      </c>
    </row>
    <row r="1493" customFormat="false" ht="13.2" hidden="false" customHeight="false" outlineLevel="0" collapsed="false">
      <c r="A1493" s="0" t="s">
        <v>828</v>
      </c>
      <c r="B1493" s="0" t="s">
        <v>1242</v>
      </c>
    </row>
    <row r="1494" customFormat="false" ht="13.2" hidden="false" customHeight="false" outlineLevel="0" collapsed="false">
      <c r="A1494" s="0" t="s">
        <v>2338</v>
      </c>
      <c r="B1494" s="0" t="s">
        <v>1054</v>
      </c>
    </row>
    <row r="1495" customFormat="false" ht="13.2" hidden="false" customHeight="false" outlineLevel="0" collapsed="false">
      <c r="A1495" s="0" t="s">
        <v>2339</v>
      </c>
      <c r="B1495" s="0" t="s">
        <v>1138</v>
      </c>
    </row>
    <row r="1496" customFormat="false" ht="13.2" hidden="false" customHeight="false" outlineLevel="0" collapsed="false">
      <c r="A1496" s="0" t="s">
        <v>532</v>
      </c>
      <c r="B1496" s="0" t="s">
        <v>1138</v>
      </c>
    </row>
    <row r="1497" customFormat="false" ht="13.2" hidden="false" customHeight="false" outlineLevel="0" collapsed="false">
      <c r="A1497" s="0" t="s">
        <v>2340</v>
      </c>
      <c r="B1497" s="0" t="s">
        <v>1242</v>
      </c>
    </row>
    <row r="1498" customFormat="false" ht="13.2" hidden="false" customHeight="false" outlineLevel="0" collapsed="false">
      <c r="A1498" s="0" t="s">
        <v>2341</v>
      </c>
      <c r="B1498" s="0" t="s">
        <v>1138</v>
      </c>
    </row>
    <row r="1499" customFormat="false" ht="13.2" hidden="false" customHeight="false" outlineLevel="0" collapsed="false">
      <c r="A1499" s="0" t="s">
        <v>2342</v>
      </c>
      <c r="B1499" s="0" t="s">
        <v>1138</v>
      </c>
    </row>
    <row r="1500" customFormat="false" ht="13.2" hidden="false" customHeight="false" outlineLevel="0" collapsed="false">
      <c r="A1500" s="0" t="s">
        <v>2343</v>
      </c>
      <c r="B1500" s="0" t="s">
        <v>1086</v>
      </c>
    </row>
    <row r="1501" customFormat="false" ht="13.2" hidden="false" customHeight="false" outlineLevel="0" collapsed="false">
      <c r="A1501" s="0" t="s">
        <v>2344</v>
      </c>
      <c r="B1501" s="0" t="s">
        <v>1073</v>
      </c>
    </row>
    <row r="1502" customFormat="false" ht="13.2" hidden="false" customHeight="false" outlineLevel="0" collapsed="false">
      <c r="A1502" s="0" t="s">
        <v>2345</v>
      </c>
      <c r="B1502" s="0" t="s">
        <v>1149</v>
      </c>
    </row>
    <row r="1503" customFormat="false" ht="13.2" hidden="false" customHeight="false" outlineLevel="0" collapsed="false">
      <c r="A1503" s="0" t="s">
        <v>2346</v>
      </c>
      <c r="B1503" s="0" t="s">
        <v>1149</v>
      </c>
    </row>
    <row r="1504" customFormat="false" ht="13.2" hidden="false" customHeight="false" outlineLevel="0" collapsed="false">
      <c r="A1504" s="0" t="s">
        <v>2347</v>
      </c>
      <c r="B1504" s="0" t="s">
        <v>1064</v>
      </c>
    </row>
    <row r="1505" customFormat="false" ht="13.2" hidden="false" customHeight="false" outlineLevel="0" collapsed="false">
      <c r="A1505" s="0" t="s">
        <v>2348</v>
      </c>
      <c r="B1505" s="0" t="s">
        <v>1102</v>
      </c>
    </row>
    <row r="1506" customFormat="false" ht="13.2" hidden="false" customHeight="false" outlineLevel="0" collapsed="false">
      <c r="A1506" s="0" t="s">
        <v>2349</v>
      </c>
      <c r="B1506" s="0" t="s">
        <v>1086</v>
      </c>
    </row>
    <row r="1507" customFormat="false" ht="13.2" hidden="false" customHeight="false" outlineLevel="0" collapsed="false">
      <c r="A1507" s="0" t="s">
        <v>2350</v>
      </c>
      <c r="B1507" s="0" t="s">
        <v>1050</v>
      </c>
    </row>
    <row r="1508" customFormat="false" ht="13.2" hidden="false" customHeight="false" outlineLevel="0" collapsed="false">
      <c r="A1508" s="0" t="s">
        <v>2351</v>
      </c>
      <c r="B1508" s="0" t="s">
        <v>1054</v>
      </c>
    </row>
    <row r="1509" customFormat="false" ht="13.2" hidden="false" customHeight="false" outlineLevel="0" collapsed="false">
      <c r="A1509" s="0" t="s">
        <v>506</v>
      </c>
      <c r="B1509" s="0" t="s">
        <v>1086</v>
      </c>
    </row>
    <row r="1510" customFormat="false" ht="13.2" hidden="false" customHeight="false" outlineLevel="0" collapsed="false">
      <c r="A1510" s="0" t="s">
        <v>2352</v>
      </c>
      <c r="B1510" s="0" t="s">
        <v>1058</v>
      </c>
    </row>
    <row r="1511" customFormat="false" ht="13.2" hidden="false" customHeight="false" outlineLevel="0" collapsed="false">
      <c r="A1511" s="0" t="s">
        <v>2353</v>
      </c>
      <c r="B1511" s="0" t="s">
        <v>1073</v>
      </c>
    </row>
    <row r="1512" customFormat="false" ht="13.2" hidden="false" customHeight="false" outlineLevel="0" collapsed="false">
      <c r="A1512" s="0" t="s">
        <v>2354</v>
      </c>
      <c r="B1512" s="0" t="s">
        <v>1056</v>
      </c>
    </row>
    <row r="1513" customFormat="false" ht="13.2" hidden="false" customHeight="false" outlineLevel="0" collapsed="false">
      <c r="A1513" s="0" t="s">
        <v>898</v>
      </c>
      <c r="B1513" s="0" t="s">
        <v>1102</v>
      </c>
    </row>
    <row r="1514" customFormat="false" ht="13.2" hidden="false" customHeight="false" outlineLevel="0" collapsed="false">
      <c r="A1514" s="0" t="s">
        <v>2355</v>
      </c>
      <c r="B1514" s="0" t="s">
        <v>1102</v>
      </c>
    </row>
    <row r="1515" customFormat="false" ht="13.2" hidden="false" customHeight="false" outlineLevel="0" collapsed="false">
      <c r="A1515" s="0" t="s">
        <v>2356</v>
      </c>
      <c r="B1515" s="0" t="s">
        <v>1073</v>
      </c>
    </row>
    <row r="1516" customFormat="false" ht="13.2" hidden="false" customHeight="false" outlineLevel="0" collapsed="false">
      <c r="A1516" s="0" t="s">
        <v>2357</v>
      </c>
      <c r="B1516" s="0" t="s">
        <v>1073</v>
      </c>
    </row>
    <row r="1517" customFormat="false" ht="13.2" hidden="false" customHeight="false" outlineLevel="0" collapsed="false">
      <c r="A1517" s="0" t="s">
        <v>2358</v>
      </c>
      <c r="B1517" s="0" t="s">
        <v>10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1" width="8.87"/>
    <col collapsed="false" customWidth="true" hidden="false" outlineLevel="0" max="2" min="2" style="17" width="63.1"/>
    <col collapsed="false" customWidth="true" hidden="false" outlineLevel="0" max="3" min="3" style="17" width="31.1"/>
    <col collapsed="false" customWidth="true" hidden="false" outlineLevel="0" max="4" min="4" style="17" width="26.99"/>
    <col collapsed="false" customWidth="true" hidden="false" outlineLevel="0" max="5" min="5" style="11" width="9.66"/>
    <col collapsed="false" customWidth="true" hidden="false" outlineLevel="0" max="6" min="6" style="11" width="86.1"/>
    <col collapsed="false" customWidth="true" hidden="false" outlineLevel="0" max="7" min="7" style="11" width="26.99"/>
    <col collapsed="false" customWidth="false" hidden="false" outlineLevel="0" max="257" min="8" style="11" width="9.1"/>
  </cols>
  <sheetData>
    <row r="1" customFormat="false" ht="13.2" hidden="false" customHeight="false" outlineLevel="0" collapsed="false">
      <c r="B1" s="17" t="s">
        <v>2359</v>
      </c>
    </row>
    <row r="3" customFormat="false" ht="15" hidden="false" customHeight="false" outlineLevel="0" collapsed="false">
      <c r="A3" s="36"/>
      <c r="B3" s="36" t="s">
        <v>928</v>
      </c>
      <c r="C3" s="36" t="s">
        <v>929</v>
      </c>
      <c r="D3" s="37" t="n">
        <v>0.416666666666667</v>
      </c>
    </row>
    <row r="4" customFormat="false" ht="15" hidden="false" customHeight="false" outlineLevel="0" collapsed="false">
      <c r="A4" s="20" t="s">
        <v>2360</v>
      </c>
      <c r="B4" s="20" t="s">
        <v>13</v>
      </c>
      <c r="C4" s="20" t="s">
        <v>930</v>
      </c>
      <c r="D4" s="20" t="s">
        <v>11</v>
      </c>
    </row>
    <row r="5" customFormat="false" ht="13.2" hidden="false" customHeight="false" outlineLevel="0" collapsed="false">
      <c r="A5" s="38" t="n">
        <v>1</v>
      </c>
      <c r="B5" s="17" t="s">
        <v>51</v>
      </c>
      <c r="C5" s="17" t="s">
        <v>53</v>
      </c>
      <c r="D5" s="17" t="s">
        <v>54</v>
      </c>
      <c r="E5" s="39" t="n">
        <v>0.00138888888888889</v>
      </c>
    </row>
    <row r="6" customFormat="false" ht="13.2" hidden="false" customHeight="false" outlineLevel="0" collapsed="false">
      <c r="A6" s="38" t="n">
        <v>2</v>
      </c>
      <c r="B6" s="17" t="s">
        <v>75</v>
      </c>
      <c r="C6" s="17" t="s">
        <v>77</v>
      </c>
      <c r="D6" s="17" t="s">
        <v>78</v>
      </c>
      <c r="E6" s="39" t="n">
        <v>0.00140393518518519</v>
      </c>
    </row>
    <row r="7" customFormat="false" ht="13.2" hidden="false" customHeight="false" outlineLevel="0" collapsed="false">
      <c r="A7" s="38" t="n">
        <v>3</v>
      </c>
      <c r="B7" s="17" t="s">
        <v>82</v>
      </c>
      <c r="C7" s="17" t="s">
        <v>87</v>
      </c>
      <c r="D7" s="17" t="s">
        <v>85</v>
      </c>
      <c r="E7" s="39" t="n">
        <v>0.00142708333333333</v>
      </c>
    </row>
    <row r="8" customFormat="false" ht="13.2" hidden="false" customHeight="false" outlineLevel="0" collapsed="false">
      <c r="A8" s="38" t="n">
        <v>4</v>
      </c>
      <c r="B8" s="17" t="s">
        <v>55</v>
      </c>
      <c r="C8" s="17" t="s">
        <v>56</v>
      </c>
      <c r="D8" s="17" t="s">
        <v>57</v>
      </c>
      <c r="E8" s="39" t="n">
        <v>0.00144212962962963</v>
      </c>
    </row>
    <row r="9" customFormat="false" ht="13.2" hidden="false" customHeight="false" outlineLevel="0" collapsed="false">
      <c r="A9" s="38" t="n">
        <v>5</v>
      </c>
      <c r="B9" s="17" t="s">
        <v>88</v>
      </c>
      <c r="C9" s="17" t="s">
        <v>90</v>
      </c>
      <c r="E9" s="39" t="n">
        <v>0.00144212962962963</v>
      </c>
    </row>
    <row r="10" customFormat="false" ht="13.2" hidden="false" customHeight="false" outlineLevel="0" collapsed="false">
      <c r="A10" s="38" t="n">
        <v>6</v>
      </c>
      <c r="B10" s="17" t="s">
        <v>22</v>
      </c>
      <c r="C10" s="17" t="s">
        <v>23</v>
      </c>
      <c r="D10" s="17" t="s">
        <v>24</v>
      </c>
      <c r="E10" s="39" t="n">
        <v>0.00148611111111111</v>
      </c>
    </row>
    <row r="11" customFormat="false" ht="13.2" hidden="false" customHeight="false" outlineLevel="0" collapsed="false">
      <c r="A11" s="38" t="n">
        <v>7</v>
      </c>
      <c r="B11" s="17" t="s">
        <v>38</v>
      </c>
      <c r="C11" s="17" t="s">
        <v>43</v>
      </c>
      <c r="D11" s="17" t="s">
        <v>40</v>
      </c>
      <c r="E11" s="39" t="n">
        <v>0.00150694444444444</v>
      </c>
    </row>
    <row r="12" customFormat="false" ht="13.2" hidden="false" customHeight="false" outlineLevel="0" collapsed="false">
      <c r="A12" s="38" t="n">
        <v>8</v>
      </c>
      <c r="B12" s="17" t="s">
        <v>38</v>
      </c>
      <c r="C12" s="17" t="s">
        <v>42</v>
      </c>
      <c r="D12" s="17" t="s">
        <v>40</v>
      </c>
      <c r="E12" s="39" t="n">
        <v>0.00153587962962963</v>
      </c>
    </row>
    <row r="13" customFormat="false" ht="13.2" hidden="false" customHeight="false" outlineLevel="0" collapsed="false">
      <c r="A13" s="38" t="n">
        <v>9</v>
      </c>
      <c r="B13" s="17" t="s">
        <v>55</v>
      </c>
      <c r="C13" s="17" t="s">
        <v>58</v>
      </c>
      <c r="D13" s="17" t="s">
        <v>57</v>
      </c>
      <c r="E13" s="39" t="n">
        <v>0.00154166666666667</v>
      </c>
    </row>
    <row r="14" customFormat="false" ht="13.2" hidden="false" customHeight="false" outlineLevel="0" collapsed="false">
      <c r="A14" s="38" t="n">
        <v>10</v>
      </c>
      <c r="B14" s="17" t="s">
        <v>31</v>
      </c>
      <c r="C14" s="17" t="s">
        <v>32</v>
      </c>
      <c r="D14" s="17" t="s">
        <v>33</v>
      </c>
      <c r="E14" s="39" t="n">
        <v>0.0015474537037037</v>
      </c>
    </row>
    <row r="15" customFormat="false" ht="13.2" hidden="false" customHeight="false" outlineLevel="0" collapsed="false">
      <c r="A15" s="38" t="n">
        <v>11</v>
      </c>
      <c r="B15" s="11" t="s">
        <v>916</v>
      </c>
      <c r="C15" s="11" t="s">
        <v>927</v>
      </c>
      <c r="D15" s="11" t="s">
        <v>919</v>
      </c>
      <c r="E15" s="39" t="n">
        <v>0.00158564814814815</v>
      </c>
    </row>
    <row r="16" customFormat="false" ht="13.2" hidden="false" customHeight="false" outlineLevel="0" collapsed="false">
      <c r="A16" s="38" t="n">
        <v>12</v>
      </c>
      <c r="B16" s="17" t="s">
        <v>28</v>
      </c>
      <c r="C16" s="17" t="s">
        <v>29</v>
      </c>
      <c r="D16" s="17" t="s">
        <v>30</v>
      </c>
      <c r="E16" s="39" t="n">
        <v>0.00158680555555556</v>
      </c>
    </row>
    <row r="17" customFormat="false" ht="13.2" hidden="false" customHeight="false" outlineLevel="0" collapsed="false">
      <c r="A17" s="38" t="n">
        <v>13</v>
      </c>
      <c r="B17" s="17" t="s">
        <v>75</v>
      </c>
      <c r="C17" s="17" t="s">
        <v>79</v>
      </c>
      <c r="D17" s="17" t="s">
        <v>78</v>
      </c>
      <c r="E17" s="39" t="n">
        <v>0.00160763888888889</v>
      </c>
    </row>
    <row r="18" customFormat="false" ht="13.2" hidden="false" customHeight="false" outlineLevel="0" collapsed="false">
      <c r="A18" s="38" t="n">
        <v>14</v>
      </c>
      <c r="B18" s="17" t="s">
        <v>45</v>
      </c>
      <c r="C18" s="17" t="s">
        <v>46</v>
      </c>
      <c r="D18" s="17" t="s">
        <v>47</v>
      </c>
      <c r="E18" s="39" t="n">
        <v>0.00164351851851852</v>
      </c>
    </row>
    <row r="19" customFormat="false" ht="13.2" hidden="false" customHeight="false" outlineLevel="0" collapsed="false">
      <c r="A19" s="38" t="n">
        <v>15</v>
      </c>
      <c r="B19" s="17" t="s">
        <v>69</v>
      </c>
      <c r="C19" s="17" t="s">
        <v>71</v>
      </c>
      <c r="D19" s="17" t="s">
        <v>72</v>
      </c>
      <c r="E19" s="39" t="n">
        <v>0.00171064814814815</v>
      </c>
    </row>
    <row r="20" customFormat="false" ht="13.2" hidden="false" customHeight="false" outlineLevel="0" collapsed="false">
      <c r="A20" s="38" t="n">
        <v>16</v>
      </c>
      <c r="B20" s="17" t="s">
        <v>82</v>
      </c>
      <c r="C20" s="17" t="s">
        <v>86</v>
      </c>
      <c r="D20" s="17" t="s">
        <v>85</v>
      </c>
      <c r="E20" s="39" t="n">
        <v>0.00171180555555556</v>
      </c>
    </row>
    <row r="21" customFormat="false" ht="13.2" hidden="false" customHeight="false" outlineLevel="0" collapsed="false">
      <c r="A21" s="38" t="n">
        <v>17</v>
      </c>
      <c r="B21" s="17" t="s">
        <v>82</v>
      </c>
      <c r="C21" s="17" t="s">
        <v>84</v>
      </c>
      <c r="D21" s="17" t="s">
        <v>85</v>
      </c>
      <c r="E21" s="39" t="n">
        <v>0.00177314814814815</v>
      </c>
    </row>
    <row r="22" customFormat="false" ht="13.2" hidden="false" customHeight="false" outlineLevel="0" collapsed="false">
      <c r="A22" s="38" t="n">
        <v>18</v>
      </c>
      <c r="B22" s="17" t="s">
        <v>45</v>
      </c>
      <c r="C22" s="17" t="s">
        <v>48</v>
      </c>
      <c r="D22" s="17" t="s">
        <v>47</v>
      </c>
      <c r="E22" s="39" t="n">
        <v>0.00183912037037037</v>
      </c>
    </row>
    <row r="23" customFormat="false" ht="13.2" hidden="false" customHeight="false" outlineLevel="0" collapsed="false">
      <c r="A23" s="38" t="n">
        <v>19</v>
      </c>
      <c r="B23" s="17" t="s">
        <v>38</v>
      </c>
      <c r="C23" s="17" t="s">
        <v>41</v>
      </c>
      <c r="D23" s="17" t="s">
        <v>40</v>
      </c>
      <c r="E23" s="39" t="n">
        <v>0.00185532407407407</v>
      </c>
    </row>
    <row r="24" customFormat="false" ht="13.2" hidden="false" customHeight="false" outlineLevel="0" collapsed="false">
      <c r="A24" s="38" t="n">
        <v>20</v>
      </c>
      <c r="B24" s="17" t="s">
        <v>64</v>
      </c>
      <c r="C24" s="17" t="s">
        <v>66</v>
      </c>
      <c r="D24" s="17" t="s">
        <v>67</v>
      </c>
      <c r="E24" s="39" t="n">
        <v>0.00188657407407407</v>
      </c>
    </row>
    <row r="26" customFormat="false" ht="15" hidden="false" customHeight="false" outlineLevel="0" collapsed="false">
      <c r="A26" s="40"/>
      <c r="B26" s="36" t="s">
        <v>931</v>
      </c>
      <c r="C26" s="36" t="s">
        <v>929</v>
      </c>
      <c r="D26" s="37" t="n">
        <v>0.423611111111111</v>
      </c>
    </row>
    <row r="27" customFormat="false" ht="15" hidden="false" customHeight="false" outlineLevel="0" collapsed="false">
      <c r="A27" s="41" t="s">
        <v>2360</v>
      </c>
      <c r="B27" s="42" t="s">
        <v>13</v>
      </c>
      <c r="C27" s="42" t="s">
        <v>930</v>
      </c>
      <c r="D27" s="43" t="s">
        <v>11</v>
      </c>
    </row>
    <row r="28" customFormat="false" ht="13.2" hidden="false" customHeight="false" outlineLevel="0" collapsed="false">
      <c r="A28" s="38" t="n">
        <v>1</v>
      </c>
      <c r="B28" s="17" t="s">
        <v>51</v>
      </c>
      <c r="C28" s="17" t="s">
        <v>121</v>
      </c>
      <c r="D28" s="17" t="s">
        <v>54</v>
      </c>
      <c r="E28" s="39" t="n">
        <v>0.0013900462962963</v>
      </c>
    </row>
    <row r="29" customFormat="false" ht="13.2" hidden="false" customHeight="false" outlineLevel="0" collapsed="false">
      <c r="A29" s="38" t="n">
        <v>2</v>
      </c>
      <c r="B29" s="17" t="s">
        <v>108</v>
      </c>
      <c r="C29" s="17" t="s">
        <v>109</v>
      </c>
      <c r="D29" s="17" t="s">
        <v>110</v>
      </c>
      <c r="E29" s="39" t="n">
        <v>0.0014375</v>
      </c>
    </row>
    <row r="30" customFormat="false" ht="13.2" hidden="false" customHeight="false" outlineLevel="0" collapsed="false">
      <c r="A30" s="38" t="n">
        <v>3</v>
      </c>
      <c r="B30" s="17" t="s">
        <v>132</v>
      </c>
      <c r="C30" s="17" t="s">
        <v>133</v>
      </c>
      <c r="E30" s="39" t="n">
        <v>0.00143865740740741</v>
      </c>
    </row>
    <row r="31" customFormat="false" ht="13.2" hidden="false" customHeight="false" outlineLevel="0" collapsed="false">
      <c r="A31" s="38" t="n">
        <v>4</v>
      </c>
      <c r="B31" s="17" t="s">
        <v>112</v>
      </c>
      <c r="C31" s="17" t="s">
        <v>113</v>
      </c>
      <c r="D31" s="17" t="s">
        <v>114</v>
      </c>
      <c r="E31" s="39" t="n">
        <v>0.00144560185185185</v>
      </c>
    </row>
    <row r="32" customFormat="false" ht="13.2" hidden="false" customHeight="false" outlineLevel="0" collapsed="false">
      <c r="A32" s="38" t="n">
        <v>5</v>
      </c>
      <c r="B32" s="17" t="s">
        <v>115</v>
      </c>
      <c r="C32" s="17" t="s">
        <v>116</v>
      </c>
      <c r="D32" s="17" t="s">
        <v>117</v>
      </c>
      <c r="E32" s="39" t="n">
        <v>0.00152314814814815</v>
      </c>
    </row>
    <row r="33" customFormat="false" ht="13.2" hidden="false" customHeight="false" outlineLevel="0" collapsed="false">
      <c r="A33" s="38" t="n">
        <v>6</v>
      </c>
      <c r="B33" s="17" t="s">
        <v>55</v>
      </c>
      <c r="C33" s="17" t="s">
        <v>122</v>
      </c>
      <c r="D33" s="17" t="s">
        <v>57</v>
      </c>
      <c r="E33" s="39" t="n">
        <v>0.00153125</v>
      </c>
    </row>
    <row r="34" customFormat="false" ht="13.2" hidden="false" customHeight="false" outlineLevel="0" collapsed="false">
      <c r="A34" s="38" t="n">
        <v>7</v>
      </c>
      <c r="B34" s="17" t="s">
        <v>82</v>
      </c>
      <c r="C34" s="17" t="s">
        <v>130</v>
      </c>
      <c r="D34" s="17" t="s">
        <v>85</v>
      </c>
      <c r="E34" s="39" t="n">
        <v>0.00155787037037037</v>
      </c>
    </row>
    <row r="35" customFormat="false" ht="26.4" hidden="false" customHeight="false" outlineLevel="0" collapsed="false">
      <c r="A35" s="38" t="n">
        <v>8</v>
      </c>
      <c r="B35" s="17" t="s">
        <v>95</v>
      </c>
      <c r="C35" s="17" t="s">
        <v>96</v>
      </c>
      <c r="D35" s="17" t="s">
        <v>97</v>
      </c>
      <c r="E35" s="39" t="n">
        <v>0.0015625</v>
      </c>
    </row>
    <row r="36" customFormat="false" ht="13.2" hidden="false" customHeight="false" outlineLevel="0" collapsed="false">
      <c r="A36" s="38" t="n">
        <v>9</v>
      </c>
      <c r="B36" s="17" t="s">
        <v>974</v>
      </c>
      <c r="C36" s="17" t="s">
        <v>975</v>
      </c>
      <c r="D36" s="17" t="s">
        <v>976</v>
      </c>
      <c r="E36" s="39" t="n">
        <v>0.00161342592592593</v>
      </c>
    </row>
    <row r="37" customFormat="false" ht="26.4" hidden="false" customHeight="false" outlineLevel="0" collapsed="false">
      <c r="A37" s="38" t="n">
        <v>10</v>
      </c>
      <c r="B37" s="17" t="s">
        <v>105</v>
      </c>
      <c r="C37" s="17" t="s">
        <v>106</v>
      </c>
      <c r="D37" s="17" t="s">
        <v>107</v>
      </c>
      <c r="E37" s="39" t="n">
        <v>0.00161458333333333</v>
      </c>
    </row>
    <row r="38" customFormat="false" ht="13.2" hidden="false" customHeight="false" outlineLevel="0" collapsed="false">
      <c r="A38" s="38" t="n">
        <v>11</v>
      </c>
      <c r="B38" s="17" t="s">
        <v>22</v>
      </c>
      <c r="C38" s="17" t="s">
        <v>94</v>
      </c>
      <c r="D38" s="17" t="s">
        <v>24</v>
      </c>
      <c r="E38" s="39" t="n">
        <v>0.0016400462962963</v>
      </c>
    </row>
    <row r="39" customFormat="false" ht="13.2" hidden="false" customHeight="false" outlineLevel="0" collapsed="false">
      <c r="A39" s="38" t="n">
        <v>12</v>
      </c>
      <c r="B39" s="17" t="s">
        <v>124</v>
      </c>
      <c r="C39" s="17" t="s">
        <v>126</v>
      </c>
      <c r="D39" s="17" t="s">
        <v>127</v>
      </c>
      <c r="E39" s="39" t="n">
        <v>0.0016400462962963</v>
      </c>
    </row>
    <row r="40" customFormat="false" ht="26.4" hidden="false" customHeight="false" outlineLevel="0" collapsed="false">
      <c r="A40" s="38" t="n">
        <v>13</v>
      </c>
      <c r="B40" s="17" t="s">
        <v>95</v>
      </c>
      <c r="C40" s="17" t="s">
        <v>99</v>
      </c>
      <c r="D40" s="17" t="s">
        <v>97</v>
      </c>
      <c r="E40" s="39" t="n">
        <v>0.00164351851851852</v>
      </c>
    </row>
    <row r="41" customFormat="false" ht="13.2" hidden="false" customHeight="false" outlineLevel="0" collapsed="false">
      <c r="A41" s="38" t="n">
        <v>14</v>
      </c>
      <c r="B41" s="17" t="s">
        <v>69</v>
      </c>
      <c r="C41" s="17" t="s">
        <v>129</v>
      </c>
      <c r="D41" s="17" t="s">
        <v>72</v>
      </c>
      <c r="E41" s="39" t="n">
        <v>0.00165277777777778</v>
      </c>
    </row>
    <row r="42" customFormat="false" ht="13.2" hidden="false" customHeight="false" outlineLevel="0" collapsed="false">
      <c r="A42" s="38" t="n">
        <v>15</v>
      </c>
      <c r="B42" s="17" t="s">
        <v>45</v>
      </c>
      <c r="C42" s="17" t="s">
        <v>120</v>
      </c>
      <c r="D42" s="17" t="s">
        <v>47</v>
      </c>
      <c r="E42" s="39" t="n">
        <v>0.00168981481481482</v>
      </c>
    </row>
    <row r="43" customFormat="false" ht="13.2" hidden="false" customHeight="false" outlineLevel="0" collapsed="false">
      <c r="A43" s="38" t="n">
        <v>16</v>
      </c>
      <c r="B43" s="17" t="s">
        <v>101</v>
      </c>
      <c r="C43" s="17" t="s">
        <v>102</v>
      </c>
      <c r="D43" s="17" t="s">
        <v>103</v>
      </c>
      <c r="E43" s="39" t="n">
        <v>0.0017025462962963</v>
      </c>
    </row>
    <row r="44" customFormat="false" ht="13.2" hidden="false" customHeight="false" outlineLevel="0" collapsed="false">
      <c r="A44" s="38" t="n">
        <v>17</v>
      </c>
      <c r="B44" s="17" t="s">
        <v>82</v>
      </c>
      <c r="C44" s="17" t="s">
        <v>131</v>
      </c>
      <c r="D44" s="17" t="s">
        <v>85</v>
      </c>
      <c r="E44" s="39" t="n">
        <v>0.00178703703703704</v>
      </c>
    </row>
    <row r="45" customFormat="false" ht="13.2" hidden="false" customHeight="false" outlineLevel="0" collapsed="false">
      <c r="A45" s="38" t="n">
        <v>18</v>
      </c>
      <c r="B45" s="17" t="s">
        <v>38</v>
      </c>
      <c r="C45" s="17" t="s">
        <v>118</v>
      </c>
      <c r="D45" s="17" t="s">
        <v>40</v>
      </c>
      <c r="E45" s="39" t="n">
        <v>0.00184375</v>
      </c>
    </row>
    <row r="46" customFormat="false" ht="14.4" hidden="false" customHeight="false" outlineLevel="0" collapsed="false">
      <c r="A46" s="20"/>
      <c r="B46" s="20"/>
      <c r="C46" s="20"/>
      <c r="D46" s="20"/>
    </row>
    <row r="48" customFormat="false" ht="15" hidden="false" customHeight="false" outlineLevel="0" collapsed="false">
      <c r="A48" s="40"/>
      <c r="B48" s="36" t="s">
        <v>932</v>
      </c>
      <c r="C48" s="36" t="s">
        <v>929</v>
      </c>
      <c r="D48" s="36"/>
    </row>
    <row r="49" customFormat="false" ht="15" hidden="false" customHeight="false" outlineLevel="0" collapsed="false">
      <c r="A49" s="41" t="s">
        <v>2360</v>
      </c>
      <c r="B49" s="42" t="s">
        <v>13</v>
      </c>
      <c r="C49" s="42" t="s">
        <v>930</v>
      </c>
      <c r="D49" s="43" t="s">
        <v>11</v>
      </c>
    </row>
    <row r="50" customFormat="false" ht="13.2" hidden="false" customHeight="false" outlineLevel="0" collapsed="false">
      <c r="A50" s="38" t="n">
        <v>1</v>
      </c>
      <c r="B50" s="11" t="s">
        <v>916</v>
      </c>
      <c r="C50" s="11" t="s">
        <v>925</v>
      </c>
      <c r="D50" s="11" t="s">
        <v>919</v>
      </c>
      <c r="E50" s="39" t="n">
        <v>0.00125925925925926</v>
      </c>
    </row>
    <row r="51" customFormat="false" ht="13.2" hidden="false" customHeight="false" outlineLevel="0" collapsed="false">
      <c r="A51" s="38" t="n">
        <v>2</v>
      </c>
      <c r="B51" s="17" t="s">
        <v>82</v>
      </c>
      <c r="C51" s="17" t="s">
        <v>212</v>
      </c>
      <c r="D51" s="17" t="s">
        <v>85</v>
      </c>
      <c r="E51" s="39" t="n">
        <v>0.00129050925925926</v>
      </c>
    </row>
    <row r="52" customFormat="false" ht="13.2" hidden="false" customHeight="false" outlineLevel="0" collapsed="false">
      <c r="A52" s="38" t="n">
        <v>3</v>
      </c>
      <c r="B52" s="17" t="s">
        <v>108</v>
      </c>
      <c r="C52" s="17" t="s">
        <v>165</v>
      </c>
      <c r="D52" s="17" t="s">
        <v>110</v>
      </c>
      <c r="E52" s="39" t="n">
        <v>0.00133333333333333</v>
      </c>
    </row>
    <row r="53" customFormat="false" ht="13.2" hidden="false" customHeight="false" outlineLevel="0" collapsed="false">
      <c r="A53" s="38" t="n">
        <v>4</v>
      </c>
      <c r="B53" s="17" t="s">
        <v>45</v>
      </c>
      <c r="C53" s="17" t="s">
        <v>181</v>
      </c>
      <c r="D53" s="17" t="s">
        <v>47</v>
      </c>
      <c r="E53" s="39" t="n">
        <v>0.00134953703703704</v>
      </c>
    </row>
    <row r="54" customFormat="false" ht="13.2" hidden="false" customHeight="false" outlineLevel="0" collapsed="false">
      <c r="A54" s="38" t="n">
        <v>5</v>
      </c>
      <c r="B54" s="17" t="s">
        <v>208</v>
      </c>
      <c r="C54" s="17" t="s">
        <v>211</v>
      </c>
      <c r="D54" s="17" t="s">
        <v>210</v>
      </c>
      <c r="E54" s="39" t="n">
        <v>0.00134953703703704</v>
      </c>
    </row>
    <row r="55" customFormat="false" ht="13.2" hidden="false" customHeight="false" outlineLevel="0" collapsed="false">
      <c r="A55" s="38" t="n">
        <v>6</v>
      </c>
      <c r="B55" s="11" t="s">
        <v>916</v>
      </c>
      <c r="C55" s="11" t="s">
        <v>926</v>
      </c>
      <c r="D55" s="11" t="s">
        <v>919</v>
      </c>
      <c r="E55" s="39" t="n">
        <v>0.00140393518518519</v>
      </c>
    </row>
    <row r="56" customFormat="false" ht="13.2" hidden="false" customHeight="false" outlineLevel="0" collapsed="false">
      <c r="A56" s="38" t="n">
        <v>7</v>
      </c>
      <c r="B56" s="17" t="s">
        <v>177</v>
      </c>
      <c r="C56" s="17" t="s">
        <v>178</v>
      </c>
      <c r="D56" s="17" t="s">
        <v>179</v>
      </c>
      <c r="E56" s="39" t="n">
        <v>0.00142361111111111</v>
      </c>
    </row>
    <row r="57" customFormat="false" ht="13.2" hidden="false" customHeight="false" outlineLevel="0" collapsed="false">
      <c r="A57" s="38" t="n">
        <v>8</v>
      </c>
      <c r="B57" s="17" t="s">
        <v>82</v>
      </c>
      <c r="C57" s="17" t="s">
        <v>213</v>
      </c>
      <c r="D57" s="17" t="s">
        <v>85</v>
      </c>
      <c r="E57" s="39" t="n">
        <v>0.00146296296296296</v>
      </c>
    </row>
    <row r="58" customFormat="false" ht="13.2" hidden="false" customHeight="false" outlineLevel="0" collapsed="false">
      <c r="A58" s="38" t="n">
        <v>9</v>
      </c>
      <c r="B58" s="17" t="s">
        <v>45</v>
      </c>
      <c r="C58" s="17" t="s">
        <v>180</v>
      </c>
      <c r="D58" s="17" t="s">
        <v>47</v>
      </c>
      <c r="E58" s="39" t="n">
        <v>0.00146875</v>
      </c>
    </row>
    <row r="59" customFormat="false" ht="26.4" hidden="false" customHeight="false" outlineLevel="0" collapsed="false">
      <c r="A59" s="38" t="n">
        <v>10</v>
      </c>
      <c r="B59" s="17" t="s">
        <v>197</v>
      </c>
      <c r="C59" s="17" t="s">
        <v>198</v>
      </c>
      <c r="D59" s="17" t="s">
        <v>199</v>
      </c>
      <c r="E59" s="39" t="n">
        <v>0.00150347222222222</v>
      </c>
    </row>
    <row r="60" customFormat="false" ht="13.2" hidden="false" customHeight="false" outlineLevel="0" collapsed="false">
      <c r="A60" s="38" t="n">
        <v>11</v>
      </c>
      <c r="B60" s="17" t="s">
        <v>208</v>
      </c>
      <c r="C60" s="17" t="s">
        <v>209</v>
      </c>
      <c r="D60" s="17" t="s">
        <v>210</v>
      </c>
      <c r="E60" s="39" t="n">
        <v>0.00151851851851852</v>
      </c>
    </row>
    <row r="61" customFormat="false" ht="13.2" hidden="false" customHeight="false" outlineLevel="0" collapsed="false">
      <c r="A61" s="38" t="n">
        <v>12</v>
      </c>
      <c r="B61" s="17" t="s">
        <v>51</v>
      </c>
      <c r="C61" s="17" t="s">
        <v>183</v>
      </c>
      <c r="D61" s="17" t="s">
        <v>54</v>
      </c>
      <c r="E61" s="39" t="n">
        <v>0.00152083333333333</v>
      </c>
    </row>
    <row r="62" customFormat="false" ht="13.2" hidden="false" customHeight="false" outlineLevel="0" collapsed="false">
      <c r="A62" s="38" t="n">
        <v>13</v>
      </c>
      <c r="B62" s="17" t="s">
        <v>82</v>
      </c>
      <c r="C62" s="17" t="s">
        <v>214</v>
      </c>
      <c r="D62" s="17" t="s">
        <v>85</v>
      </c>
      <c r="E62" s="39" t="n">
        <v>0.00152199074074074</v>
      </c>
    </row>
    <row r="63" customFormat="false" ht="13.2" hidden="false" customHeight="false" outlineLevel="0" collapsed="false">
      <c r="A63" s="38" t="n">
        <v>14</v>
      </c>
      <c r="B63" s="17" t="s">
        <v>51</v>
      </c>
      <c r="C63" s="17" t="s">
        <v>182</v>
      </c>
      <c r="D63" s="17" t="s">
        <v>54</v>
      </c>
      <c r="E63" s="39" t="n">
        <v>0.00157986111111111</v>
      </c>
    </row>
    <row r="64" customFormat="false" ht="13.2" hidden="false" customHeight="false" outlineLevel="0" collapsed="false">
      <c r="A64" s="38" t="n">
        <v>15</v>
      </c>
      <c r="B64" s="17" t="s">
        <v>75</v>
      </c>
      <c r="C64" s="17" t="s">
        <v>200</v>
      </c>
      <c r="D64" s="17" t="s">
        <v>78</v>
      </c>
      <c r="E64" s="39" t="n">
        <v>0.00157986111111111</v>
      </c>
    </row>
    <row r="65" customFormat="false" ht="13.2" hidden="false" customHeight="false" outlineLevel="0" collapsed="false">
      <c r="A65" s="38" t="n">
        <v>16</v>
      </c>
      <c r="B65" s="17" t="s">
        <v>203</v>
      </c>
      <c r="C65" s="17" t="s">
        <v>207</v>
      </c>
      <c r="D65" s="17" t="s">
        <v>206</v>
      </c>
      <c r="E65" s="39" t="n">
        <v>0.00162152777777778</v>
      </c>
    </row>
    <row r="66" customFormat="false" ht="13.2" hidden="false" customHeight="false" outlineLevel="0" collapsed="false">
      <c r="A66" s="38" t="n">
        <v>17</v>
      </c>
      <c r="B66" s="17" t="s">
        <v>172</v>
      </c>
      <c r="C66" s="17" t="s">
        <v>175</v>
      </c>
      <c r="D66" s="17" t="s">
        <v>174</v>
      </c>
      <c r="E66" s="39" t="n">
        <v>0.00163078703703704</v>
      </c>
    </row>
    <row r="67" customFormat="false" ht="13.2" hidden="false" customHeight="false" outlineLevel="0" collapsed="false">
      <c r="A67" s="38" t="n">
        <v>18</v>
      </c>
      <c r="B67" s="17" t="s">
        <v>38</v>
      </c>
      <c r="C67" s="17" t="s">
        <v>169</v>
      </c>
      <c r="D67" s="17" t="s">
        <v>40</v>
      </c>
      <c r="E67" s="39" t="n">
        <v>0.00166782407407407</v>
      </c>
    </row>
    <row r="68" customFormat="false" ht="13.2" hidden="false" customHeight="false" outlineLevel="0" collapsed="false">
      <c r="A68" s="38" t="n">
        <v>19</v>
      </c>
      <c r="B68" s="17" t="s">
        <v>38</v>
      </c>
      <c r="C68" s="17" t="s">
        <v>170</v>
      </c>
      <c r="D68" s="17" t="s">
        <v>40</v>
      </c>
      <c r="E68" s="39" t="n">
        <v>0.00167708333333333</v>
      </c>
    </row>
    <row r="69" customFormat="false" ht="13.2" hidden="false" customHeight="false" outlineLevel="0" collapsed="false">
      <c r="A69" s="38" t="n">
        <v>20</v>
      </c>
      <c r="B69" s="17" t="s">
        <v>203</v>
      </c>
      <c r="C69" s="17" t="s">
        <v>205</v>
      </c>
      <c r="D69" s="17" t="s">
        <v>206</v>
      </c>
      <c r="E69" s="39" t="n">
        <v>0.00169675925925926</v>
      </c>
    </row>
    <row r="70" customFormat="false" ht="13.2" hidden="false" customHeight="false" outlineLevel="0" collapsed="false">
      <c r="A70" s="38" t="n">
        <v>21</v>
      </c>
      <c r="B70" s="17" t="s">
        <v>38</v>
      </c>
      <c r="C70" s="17" t="s">
        <v>167</v>
      </c>
      <c r="D70" s="17" t="s">
        <v>40</v>
      </c>
      <c r="E70" s="39" t="n">
        <v>0.00170138888888889</v>
      </c>
    </row>
    <row r="71" customFormat="false" ht="13.2" hidden="false" customHeight="false" outlineLevel="0" collapsed="false">
      <c r="A71" s="38" t="n">
        <v>22</v>
      </c>
      <c r="B71" s="17" t="s">
        <v>188</v>
      </c>
      <c r="C71" s="17" t="s">
        <v>189</v>
      </c>
      <c r="D71" s="17" t="s">
        <v>190</v>
      </c>
      <c r="E71" s="39" t="n">
        <v>0.00172800925925926</v>
      </c>
    </row>
    <row r="72" customFormat="false" ht="13.2" hidden="false" customHeight="false" outlineLevel="0" collapsed="false">
      <c r="A72" s="38" t="n">
        <v>23</v>
      </c>
      <c r="B72" s="17" t="s">
        <v>172</v>
      </c>
      <c r="C72" s="17" t="s">
        <v>173</v>
      </c>
      <c r="D72" s="17" t="s">
        <v>174</v>
      </c>
      <c r="E72" s="39" t="n">
        <v>0.00172916666666667</v>
      </c>
    </row>
    <row r="73" customFormat="false" ht="13.2" hidden="false" customHeight="false" outlineLevel="0" collapsed="false">
      <c r="A73" s="38" t="n">
        <v>24</v>
      </c>
      <c r="B73" s="17" t="s">
        <v>172</v>
      </c>
      <c r="C73" s="17" t="s">
        <v>176</v>
      </c>
      <c r="D73" s="17" t="s">
        <v>174</v>
      </c>
      <c r="E73" s="39" t="n">
        <v>0.00177083333333333</v>
      </c>
    </row>
    <row r="74" customFormat="false" ht="13.2" hidden="false" customHeight="false" outlineLevel="0" collapsed="false">
      <c r="A74" s="38" t="n">
        <v>25</v>
      </c>
      <c r="B74" s="17" t="s">
        <v>38</v>
      </c>
      <c r="C74" s="17" t="s">
        <v>166</v>
      </c>
      <c r="D74" s="17" t="s">
        <v>40</v>
      </c>
      <c r="E74" s="39" t="n">
        <v>0.00199189814814815</v>
      </c>
    </row>
    <row r="75" customFormat="false" ht="13.2" hidden="false" customHeight="false" outlineLevel="0" collapsed="false">
      <c r="A75" s="38"/>
    </row>
    <row r="76" customFormat="false" ht="15" hidden="false" customHeight="false" outlineLevel="0" collapsed="false">
      <c r="A76" s="40"/>
      <c r="B76" s="36" t="s">
        <v>934</v>
      </c>
      <c r="C76" s="36" t="s">
        <v>929</v>
      </c>
      <c r="D76" s="44" t="n">
        <v>0.4375</v>
      </c>
    </row>
    <row r="77" customFormat="false" ht="15" hidden="false" customHeight="false" outlineLevel="0" collapsed="false">
      <c r="A77" s="45" t="s">
        <v>2360</v>
      </c>
      <c r="B77" s="20" t="s">
        <v>13</v>
      </c>
      <c r="C77" s="20" t="s">
        <v>930</v>
      </c>
      <c r="D77" s="20" t="s">
        <v>11</v>
      </c>
    </row>
    <row r="78" customFormat="false" ht="13.2" hidden="false" customHeight="false" outlineLevel="0" collapsed="false">
      <c r="A78" s="38" t="n">
        <v>1</v>
      </c>
      <c r="B78" s="17" t="s">
        <v>82</v>
      </c>
      <c r="C78" s="17" t="s">
        <v>387</v>
      </c>
      <c r="D78" s="17" t="s">
        <v>85</v>
      </c>
      <c r="E78" s="39" t="n">
        <v>0.00115277777777778</v>
      </c>
    </row>
    <row r="79" customFormat="false" ht="13.2" hidden="false" customHeight="false" outlineLevel="0" collapsed="false">
      <c r="A79" s="46" t="n">
        <v>2</v>
      </c>
      <c r="B79" s="47" t="s">
        <v>112</v>
      </c>
      <c r="C79" s="47" t="s">
        <v>361</v>
      </c>
      <c r="D79" s="47" t="s">
        <v>114</v>
      </c>
      <c r="E79" s="39" t="n">
        <v>0.00122337962962963</v>
      </c>
    </row>
    <row r="80" customFormat="false" ht="13.2" hidden="false" customHeight="false" outlineLevel="0" collapsed="false">
      <c r="A80" s="38" t="n">
        <v>3</v>
      </c>
      <c r="B80" s="47" t="s">
        <v>358</v>
      </c>
      <c r="C80" s="47" t="s">
        <v>359</v>
      </c>
      <c r="D80" s="47" t="s">
        <v>360</v>
      </c>
      <c r="E80" s="39" t="n">
        <v>0.00127314814814815</v>
      </c>
    </row>
    <row r="81" customFormat="false" ht="13.2" hidden="false" customHeight="false" outlineLevel="0" collapsed="false">
      <c r="A81" s="46" t="n">
        <v>4</v>
      </c>
      <c r="B81" s="47" t="s">
        <v>222</v>
      </c>
      <c r="C81" s="47" t="s">
        <v>362</v>
      </c>
      <c r="D81" s="47" t="s">
        <v>223</v>
      </c>
      <c r="E81" s="39" t="n">
        <v>0.00128009259259259</v>
      </c>
    </row>
    <row r="82" customFormat="false" ht="13.2" hidden="false" customHeight="false" outlineLevel="0" collapsed="false">
      <c r="A82" s="38" t="n">
        <v>5</v>
      </c>
      <c r="B82" s="17" t="s">
        <v>75</v>
      </c>
      <c r="C82" s="17" t="s">
        <v>386</v>
      </c>
      <c r="D82" s="17" t="s">
        <v>78</v>
      </c>
      <c r="E82" s="39" t="n">
        <v>0.00129861111111111</v>
      </c>
    </row>
    <row r="83" customFormat="false" ht="13.2" hidden="false" customHeight="false" outlineLevel="0" collapsed="false">
      <c r="A83" s="46" t="n">
        <v>6</v>
      </c>
      <c r="B83" s="17" t="s">
        <v>88</v>
      </c>
      <c r="C83" s="17" t="s">
        <v>393</v>
      </c>
      <c r="E83" s="39" t="n">
        <v>0.00131018518518519</v>
      </c>
    </row>
    <row r="84" customFormat="false" ht="13.2" hidden="false" customHeight="false" outlineLevel="0" collapsed="false">
      <c r="A84" s="38" t="n">
        <v>7</v>
      </c>
      <c r="B84" s="47" t="s">
        <v>22</v>
      </c>
      <c r="C84" s="47" t="s">
        <v>354</v>
      </c>
      <c r="D84" s="47" t="s">
        <v>24</v>
      </c>
      <c r="E84" s="39" t="n">
        <v>0.00131712962962963</v>
      </c>
    </row>
    <row r="85" customFormat="false" ht="13.2" hidden="false" customHeight="false" outlineLevel="0" collapsed="false">
      <c r="A85" s="46" t="n">
        <v>8</v>
      </c>
      <c r="B85" s="47" t="s">
        <v>22</v>
      </c>
      <c r="C85" s="47" t="s">
        <v>356</v>
      </c>
      <c r="D85" s="47" t="s">
        <v>24</v>
      </c>
      <c r="E85" s="39" t="n">
        <v>0.00131828703703704</v>
      </c>
    </row>
    <row r="86" customFormat="false" ht="13.2" hidden="false" customHeight="false" outlineLevel="0" collapsed="false">
      <c r="A86" s="38" t="n">
        <v>9</v>
      </c>
      <c r="B86" s="47" t="s">
        <v>45</v>
      </c>
      <c r="C86" s="47" t="s">
        <v>366</v>
      </c>
      <c r="D86" s="47" t="s">
        <v>47</v>
      </c>
      <c r="E86" s="39" t="n">
        <v>0.0013287037037037</v>
      </c>
    </row>
    <row r="87" customFormat="false" ht="13.2" hidden="false" customHeight="false" outlineLevel="0" collapsed="false">
      <c r="A87" s="46" t="n">
        <v>10</v>
      </c>
      <c r="B87" s="47" t="s">
        <v>45</v>
      </c>
      <c r="C87" s="47" t="s">
        <v>977</v>
      </c>
      <c r="D87" s="47" t="s">
        <v>47</v>
      </c>
      <c r="E87" s="39" t="n">
        <v>0.00133564814814815</v>
      </c>
    </row>
    <row r="88" customFormat="false" ht="13.2" hidden="false" customHeight="false" outlineLevel="0" collapsed="false">
      <c r="A88" s="38" t="n">
        <v>11</v>
      </c>
      <c r="B88" s="17" t="s">
        <v>150</v>
      </c>
      <c r="C88" s="17" t="s">
        <v>379</v>
      </c>
      <c r="D88" s="17" t="s">
        <v>152</v>
      </c>
      <c r="E88" s="39" t="n">
        <v>0.00133796296296296</v>
      </c>
    </row>
    <row r="89" customFormat="false" ht="13.2" hidden="false" customHeight="false" outlineLevel="0" collapsed="false">
      <c r="A89" s="46" t="n">
        <v>12</v>
      </c>
      <c r="B89" s="17" t="s">
        <v>75</v>
      </c>
      <c r="C89" s="17" t="s">
        <v>384</v>
      </c>
      <c r="D89" s="17" t="s">
        <v>78</v>
      </c>
      <c r="E89" s="39" t="n">
        <v>0.00136805555555556</v>
      </c>
    </row>
    <row r="90" customFormat="false" ht="26.4" hidden="false" customHeight="false" outlineLevel="0" collapsed="false">
      <c r="A90" s="38" t="n">
        <v>13</v>
      </c>
      <c r="B90" s="17" t="s">
        <v>373</v>
      </c>
      <c r="C90" s="17" t="s">
        <v>374</v>
      </c>
      <c r="D90" s="17" t="s">
        <v>375</v>
      </c>
      <c r="E90" s="39" t="n">
        <v>0.00139351851851852</v>
      </c>
    </row>
    <row r="91" customFormat="false" ht="26.4" hidden="false" customHeight="false" outlineLevel="0" collapsed="false">
      <c r="A91" s="46" t="n">
        <v>14</v>
      </c>
      <c r="B91" s="17" t="s">
        <v>381</v>
      </c>
      <c r="C91" s="17" t="s">
        <v>382</v>
      </c>
      <c r="D91" s="17" t="s">
        <v>383</v>
      </c>
      <c r="E91" s="39" t="n">
        <v>0.00144675925925926</v>
      </c>
    </row>
    <row r="92" customFormat="false" ht="13.2" hidden="false" customHeight="false" outlineLevel="0" collapsed="false">
      <c r="A92" s="38" t="n">
        <v>15</v>
      </c>
      <c r="B92" s="47" t="s">
        <v>978</v>
      </c>
      <c r="C92" s="47" t="s">
        <v>979</v>
      </c>
      <c r="D92" s="47"/>
      <c r="E92" s="39" t="n">
        <v>0.00149305555555556</v>
      </c>
    </row>
    <row r="93" customFormat="false" ht="13.2" hidden="false" customHeight="false" outlineLevel="0" collapsed="false">
      <c r="A93" s="46" t="n">
        <v>16</v>
      </c>
      <c r="B93" s="17" t="s">
        <v>188</v>
      </c>
      <c r="C93" s="17" t="s">
        <v>372</v>
      </c>
      <c r="D93" s="17" t="s">
        <v>190</v>
      </c>
      <c r="E93" s="39" t="n">
        <v>0.00152430555555556</v>
      </c>
    </row>
    <row r="94" customFormat="false" ht="13.2" hidden="false" customHeight="false" outlineLevel="0" collapsed="false">
      <c r="A94" s="38" t="n">
        <v>17</v>
      </c>
      <c r="B94" s="17" t="s">
        <v>376</v>
      </c>
      <c r="C94" s="17" t="s">
        <v>377</v>
      </c>
      <c r="D94" s="17" t="s">
        <v>378</v>
      </c>
      <c r="E94" s="39" t="n">
        <v>0.00156134259259259</v>
      </c>
    </row>
    <row r="95" customFormat="false" ht="13.2" hidden="false" customHeight="false" outlineLevel="0" collapsed="false">
      <c r="A95" s="46" t="n">
        <v>18</v>
      </c>
      <c r="B95" s="17" t="s">
        <v>389</v>
      </c>
      <c r="C95" s="17" t="s">
        <v>391</v>
      </c>
      <c r="D95" s="17" t="s">
        <v>392</v>
      </c>
      <c r="E95" s="39" t="n">
        <v>0.00160416666666667</v>
      </c>
    </row>
    <row r="96" customFormat="false" ht="13.2" hidden="false" customHeight="false" outlineLevel="0" collapsed="false">
      <c r="A96" s="38" t="n">
        <v>19</v>
      </c>
      <c r="B96" s="17" t="s">
        <v>245</v>
      </c>
      <c r="C96" s="17" t="s">
        <v>314</v>
      </c>
      <c r="D96" s="17" t="s">
        <v>247</v>
      </c>
      <c r="E96" s="39" t="n">
        <v>0.00160763888888889</v>
      </c>
    </row>
    <row r="98" customFormat="false" ht="15" hidden="false" customHeight="false" outlineLevel="0" collapsed="false">
      <c r="A98" s="40"/>
      <c r="B98" s="36" t="s">
        <v>933</v>
      </c>
      <c r="C98" s="36" t="s">
        <v>929</v>
      </c>
      <c r="D98" s="37" t="n">
        <v>0.451388888888889</v>
      </c>
    </row>
    <row r="99" customFormat="false" ht="15" hidden="false" customHeight="false" outlineLevel="0" collapsed="false">
      <c r="A99" s="45" t="s">
        <v>2360</v>
      </c>
      <c r="B99" s="20" t="s">
        <v>13</v>
      </c>
      <c r="C99" s="20" t="s">
        <v>930</v>
      </c>
      <c r="D99" s="20" t="s">
        <v>11</v>
      </c>
    </row>
    <row r="100" customFormat="false" ht="13.2" hidden="false" customHeight="false" outlineLevel="0" collapsed="false">
      <c r="A100" s="38" t="n">
        <v>1</v>
      </c>
      <c r="B100" s="17" t="s">
        <v>273</v>
      </c>
      <c r="C100" s="17" t="s">
        <v>275</v>
      </c>
      <c r="D100" s="17" t="s">
        <v>276</v>
      </c>
      <c r="E100" s="39" t="n">
        <v>0.00128472222222222</v>
      </c>
    </row>
    <row r="101" customFormat="false" ht="13.2" hidden="false" customHeight="false" outlineLevel="0" collapsed="false">
      <c r="A101" s="38" t="n">
        <v>2</v>
      </c>
      <c r="B101" s="17" t="s">
        <v>261</v>
      </c>
      <c r="C101" s="17" t="s">
        <v>262</v>
      </c>
      <c r="D101" s="17" t="s">
        <v>263</v>
      </c>
      <c r="E101" s="39" t="n">
        <v>0.00128935185185185</v>
      </c>
    </row>
    <row r="102" customFormat="false" ht="13.2" hidden="false" customHeight="false" outlineLevel="0" collapsed="false">
      <c r="A102" s="38" t="n">
        <v>3</v>
      </c>
      <c r="B102" s="17" t="s">
        <v>980</v>
      </c>
      <c r="C102" s="17" t="s">
        <v>240</v>
      </c>
      <c r="D102" s="17" t="s">
        <v>179</v>
      </c>
      <c r="E102" s="39" t="n">
        <v>0.00131365740740741</v>
      </c>
    </row>
    <row r="103" customFormat="false" ht="13.2" hidden="false" customHeight="false" outlineLevel="0" collapsed="false">
      <c r="A103" s="38" t="n">
        <v>4</v>
      </c>
      <c r="B103" s="17" t="s">
        <v>55</v>
      </c>
      <c r="C103" s="17" t="s">
        <v>248</v>
      </c>
      <c r="D103" s="17" t="s">
        <v>186</v>
      </c>
      <c r="E103" s="39" t="n">
        <v>0.00133217592592593</v>
      </c>
    </row>
    <row r="104" customFormat="false" ht="13.2" hidden="false" customHeight="false" outlineLevel="0" collapsed="false">
      <c r="A104" s="38" t="n">
        <v>5</v>
      </c>
      <c r="B104" s="17" t="s">
        <v>45</v>
      </c>
      <c r="C104" s="17" t="s">
        <v>270</v>
      </c>
      <c r="D104" s="17" t="s">
        <v>47</v>
      </c>
      <c r="E104" s="39" t="n">
        <v>0.00137962962962963</v>
      </c>
    </row>
    <row r="105" customFormat="false" ht="13.2" hidden="false" customHeight="false" outlineLevel="0" collapsed="false">
      <c r="A105" s="38" t="n">
        <v>6</v>
      </c>
      <c r="B105" s="17" t="s">
        <v>222</v>
      </c>
      <c r="C105" s="17" t="s">
        <v>265</v>
      </c>
      <c r="D105" s="17" t="s">
        <v>223</v>
      </c>
      <c r="E105" s="39" t="n">
        <v>0.00142708333333333</v>
      </c>
    </row>
    <row r="106" customFormat="false" ht="13.2" hidden="false" customHeight="false" outlineLevel="0" collapsed="false">
      <c r="A106" s="38" t="n">
        <v>7</v>
      </c>
      <c r="B106" s="17" t="s">
        <v>55</v>
      </c>
      <c r="C106" s="17" t="s">
        <v>271</v>
      </c>
      <c r="D106" s="17" t="s">
        <v>57</v>
      </c>
      <c r="E106" s="39" t="n">
        <v>0.00142939814814815</v>
      </c>
    </row>
    <row r="107" customFormat="false" ht="13.2" hidden="false" customHeight="false" outlineLevel="0" collapsed="false">
      <c r="A107" s="38" t="n">
        <v>8</v>
      </c>
      <c r="B107" s="17" t="s">
        <v>172</v>
      </c>
      <c r="C107" s="17" t="s">
        <v>238</v>
      </c>
      <c r="D107" s="17" t="s">
        <v>174</v>
      </c>
      <c r="E107" s="39" t="n">
        <v>0.00143634259259259</v>
      </c>
    </row>
    <row r="108" customFormat="false" ht="13.2" hidden="false" customHeight="false" outlineLevel="0" collapsed="false">
      <c r="A108" s="38" t="n">
        <v>9</v>
      </c>
      <c r="B108" s="17" t="s">
        <v>55</v>
      </c>
      <c r="C108" s="17" t="s">
        <v>272</v>
      </c>
      <c r="D108" s="17" t="s">
        <v>57</v>
      </c>
      <c r="E108" s="39" t="n">
        <v>0.00144328703703704</v>
      </c>
    </row>
    <row r="109" customFormat="false" ht="13.2" hidden="false" customHeight="false" outlineLevel="0" collapsed="false">
      <c r="A109" s="38" t="n">
        <v>10</v>
      </c>
      <c r="B109" s="17" t="s">
        <v>75</v>
      </c>
      <c r="C109" s="17" t="s">
        <v>279</v>
      </c>
      <c r="D109" s="17" t="s">
        <v>78</v>
      </c>
      <c r="E109" s="39" t="n">
        <v>0.00150578703703704</v>
      </c>
    </row>
    <row r="110" customFormat="false" ht="13.2" hidden="false" customHeight="false" outlineLevel="0" collapsed="false">
      <c r="A110" s="38" t="n">
        <v>11</v>
      </c>
      <c r="B110" s="17" t="s">
        <v>82</v>
      </c>
      <c r="C110" s="17" t="s">
        <v>283</v>
      </c>
      <c r="D110" s="17" t="s">
        <v>85</v>
      </c>
      <c r="E110" s="39" t="n">
        <v>0.0016099537037037</v>
      </c>
    </row>
    <row r="111" customFormat="false" ht="13.2" hidden="false" customHeight="false" outlineLevel="0" collapsed="false">
      <c r="A111" s="38" t="n">
        <v>12</v>
      </c>
      <c r="B111" s="17" t="s">
        <v>82</v>
      </c>
      <c r="C111" s="17" t="s">
        <v>282</v>
      </c>
      <c r="D111" s="17" t="s">
        <v>85</v>
      </c>
      <c r="E111" s="39" t="n">
        <v>0.00163310185185185</v>
      </c>
    </row>
    <row r="112" customFormat="false" ht="13.2" hidden="false" customHeight="false" outlineLevel="0" collapsed="false">
      <c r="A112" s="38" t="n">
        <v>13</v>
      </c>
      <c r="B112" s="17" t="s">
        <v>75</v>
      </c>
      <c r="C112" s="17" t="s">
        <v>281</v>
      </c>
      <c r="D112" s="17" t="s">
        <v>78</v>
      </c>
      <c r="E112" s="39" t="n">
        <v>0.00164236111111111</v>
      </c>
    </row>
    <row r="113" customFormat="false" ht="13.2" hidden="false" customHeight="false" outlineLevel="0" collapsed="false">
      <c r="A113" s="38" t="n">
        <v>14</v>
      </c>
      <c r="B113" s="17" t="s">
        <v>267</v>
      </c>
      <c r="C113" s="17" t="s">
        <v>268</v>
      </c>
      <c r="D113" s="17" t="s">
        <v>269</v>
      </c>
      <c r="E113" s="39" t="n">
        <v>0.00164814814814815</v>
      </c>
    </row>
    <row r="114" customFormat="false" ht="13.2" hidden="false" customHeight="false" outlineLevel="0" collapsed="false">
      <c r="A114" s="38" t="n">
        <v>15</v>
      </c>
      <c r="B114" s="17" t="s">
        <v>75</v>
      </c>
      <c r="C114" s="17" t="s">
        <v>280</v>
      </c>
      <c r="D114" s="17" t="s">
        <v>78</v>
      </c>
      <c r="E114" s="39" t="n">
        <v>0.00169444444444444</v>
      </c>
    </row>
    <row r="115" customFormat="false" ht="13.2" hidden="false" customHeight="false" outlineLevel="0" collapsed="false">
      <c r="A115" s="38" t="n">
        <v>16</v>
      </c>
      <c r="B115" s="17" t="s">
        <v>172</v>
      </c>
      <c r="C115" s="17" t="s">
        <v>266</v>
      </c>
      <c r="D115" s="17" t="s">
        <v>174</v>
      </c>
      <c r="E115" s="39" t="n">
        <v>0.00180092592592593</v>
      </c>
    </row>
    <row r="116" customFormat="false" ht="13.2" hidden="false" customHeight="false" outlineLevel="0" collapsed="false">
      <c r="A116" s="38"/>
      <c r="E116" s="39"/>
    </row>
    <row r="117" customFormat="false" ht="15" hidden="false" customHeight="false" outlineLevel="0" collapsed="false">
      <c r="A117" s="40"/>
      <c r="B117" s="36" t="s">
        <v>935</v>
      </c>
      <c r="C117" s="36" t="s">
        <v>929</v>
      </c>
      <c r="D117" s="37" t="n">
        <v>0.458333333333333</v>
      </c>
    </row>
    <row r="118" customFormat="false" ht="15" hidden="false" customHeight="false" outlineLevel="0" collapsed="false">
      <c r="A118" s="45" t="s">
        <v>2360</v>
      </c>
      <c r="B118" s="20" t="s">
        <v>13</v>
      </c>
      <c r="C118" s="20" t="s">
        <v>930</v>
      </c>
      <c r="D118" s="20" t="s">
        <v>11</v>
      </c>
    </row>
    <row r="119" customFormat="false" ht="13.2" hidden="false" customHeight="false" outlineLevel="0" collapsed="false">
      <c r="A119" s="38" t="n">
        <v>1</v>
      </c>
      <c r="B119" s="17" t="s">
        <v>51</v>
      </c>
      <c r="C119" s="17" t="s">
        <v>426</v>
      </c>
      <c r="D119" s="17" t="s">
        <v>54</v>
      </c>
      <c r="E119" s="39" t="n">
        <v>0.00129861111111111</v>
      </c>
    </row>
    <row r="120" customFormat="false" ht="13.2" hidden="false" customHeight="false" outlineLevel="0" collapsed="false">
      <c r="A120" s="38" t="n">
        <v>2</v>
      </c>
      <c r="B120" s="17" t="s">
        <v>28</v>
      </c>
      <c r="C120" s="17" t="s">
        <v>420</v>
      </c>
      <c r="D120" s="17" t="s">
        <v>30</v>
      </c>
      <c r="E120" s="39" t="n">
        <v>0.00132986111111111</v>
      </c>
    </row>
    <row r="121" customFormat="false" ht="13.2" hidden="false" customHeight="false" outlineLevel="0" collapsed="false">
      <c r="A121" s="38" t="n">
        <v>3</v>
      </c>
      <c r="B121" s="17" t="s">
        <v>51</v>
      </c>
      <c r="C121" s="17" t="s">
        <v>425</v>
      </c>
      <c r="D121" s="17" t="s">
        <v>54</v>
      </c>
      <c r="E121" s="39" t="n">
        <v>0.00133449074074074</v>
      </c>
    </row>
    <row r="122" customFormat="false" ht="13.2" hidden="false" customHeight="false" outlineLevel="0" collapsed="false">
      <c r="A122" s="38" t="n">
        <v>4</v>
      </c>
      <c r="B122" s="17" t="s">
        <v>75</v>
      </c>
      <c r="C122" s="17" t="s">
        <v>430</v>
      </c>
      <c r="D122" s="17" t="s">
        <v>78</v>
      </c>
      <c r="E122" s="39" t="n">
        <v>0.00134375</v>
      </c>
    </row>
    <row r="123" customFormat="false" ht="13.2" hidden="false" customHeight="false" outlineLevel="0" collapsed="false">
      <c r="A123" s="38" t="n">
        <v>5</v>
      </c>
      <c r="B123" s="17" t="s">
        <v>82</v>
      </c>
      <c r="C123" s="17" t="s">
        <v>433</v>
      </c>
      <c r="D123" s="17" t="s">
        <v>85</v>
      </c>
      <c r="E123" s="39" t="n">
        <v>0.00134606481481481</v>
      </c>
    </row>
    <row r="124" customFormat="false" ht="13.2" hidden="false" customHeight="false" outlineLevel="0" collapsed="false">
      <c r="A124" s="38" t="n">
        <v>6</v>
      </c>
      <c r="B124" s="17" t="s">
        <v>132</v>
      </c>
      <c r="C124" s="17" t="s">
        <v>434</v>
      </c>
      <c r="E124" s="39" t="n">
        <v>0.00140625</v>
      </c>
    </row>
    <row r="125" customFormat="false" ht="13.2" hidden="false" customHeight="false" outlineLevel="0" collapsed="false">
      <c r="A125" s="38" t="n">
        <v>7</v>
      </c>
      <c r="B125" s="17" t="s">
        <v>194</v>
      </c>
      <c r="C125" s="17" t="s">
        <v>428</v>
      </c>
      <c r="D125" s="17" t="s">
        <v>196</v>
      </c>
      <c r="E125" s="39" t="n">
        <v>0.00141550925925926</v>
      </c>
    </row>
    <row r="126" customFormat="false" ht="13.2" hidden="false" customHeight="false" outlineLevel="0" collapsed="false">
      <c r="A126" s="38" t="n">
        <v>8</v>
      </c>
      <c r="B126" s="17" t="s">
        <v>82</v>
      </c>
      <c r="C126" s="17" t="s">
        <v>432</v>
      </c>
      <c r="D126" s="17" t="s">
        <v>85</v>
      </c>
      <c r="E126" s="39" t="n">
        <v>0.00142476851851852</v>
      </c>
    </row>
    <row r="127" customFormat="false" ht="13.2" hidden="false" customHeight="false" outlineLevel="0" collapsed="false">
      <c r="A127" s="38" t="n">
        <v>9</v>
      </c>
      <c r="B127" s="11" t="s">
        <v>904</v>
      </c>
      <c r="C127" s="11" t="s">
        <v>906</v>
      </c>
      <c r="D127" s="11" t="s">
        <v>907</v>
      </c>
      <c r="E127" s="39" t="n">
        <v>0.00144675925925926</v>
      </c>
    </row>
    <row r="128" customFormat="false" ht="13.2" hidden="false" customHeight="false" outlineLevel="0" collapsed="false">
      <c r="A128" s="38" t="n">
        <v>10</v>
      </c>
      <c r="B128" s="17" t="s">
        <v>22</v>
      </c>
      <c r="C128" s="17" t="s">
        <v>418</v>
      </c>
      <c r="D128" s="17" t="s">
        <v>24</v>
      </c>
      <c r="E128" s="39" t="n">
        <v>0.0014537037037037</v>
      </c>
    </row>
    <row r="129" customFormat="false" ht="26.4" hidden="false" customHeight="false" outlineLevel="0" collapsed="false">
      <c r="A129" s="38" t="n">
        <v>11</v>
      </c>
      <c r="B129" s="17" t="s">
        <v>381</v>
      </c>
      <c r="C129" s="11" t="s">
        <v>981</v>
      </c>
      <c r="D129" s="17" t="s">
        <v>383</v>
      </c>
      <c r="E129" s="39" t="n">
        <v>0.00146643518518519</v>
      </c>
    </row>
    <row r="130" customFormat="false" ht="13.2" hidden="false" customHeight="false" outlineLevel="0" collapsed="false">
      <c r="A130" s="38" t="n">
        <v>12</v>
      </c>
      <c r="B130" s="17" t="s">
        <v>75</v>
      </c>
      <c r="C130" s="17" t="s">
        <v>431</v>
      </c>
      <c r="D130" s="17" t="s">
        <v>78</v>
      </c>
      <c r="E130" s="39" t="n">
        <v>0.00147106481481481</v>
      </c>
    </row>
    <row r="131" customFormat="false" ht="13.2" hidden="false" customHeight="false" outlineLevel="0" collapsed="false">
      <c r="A131" s="38" t="n">
        <v>13</v>
      </c>
      <c r="B131" s="17" t="s">
        <v>177</v>
      </c>
      <c r="C131" s="17" t="s">
        <v>421</v>
      </c>
      <c r="D131" s="17" t="s">
        <v>179</v>
      </c>
      <c r="E131" s="39" t="n">
        <v>0.00152546296296296</v>
      </c>
    </row>
    <row r="132" customFormat="false" ht="13.2" hidden="false" customHeight="false" outlineLevel="0" collapsed="false">
      <c r="A132" s="38" t="n">
        <v>14</v>
      </c>
      <c r="B132" s="17" t="s">
        <v>252</v>
      </c>
      <c r="C132" s="17" t="s">
        <v>429</v>
      </c>
      <c r="D132" s="17" t="s">
        <v>328</v>
      </c>
      <c r="E132" s="39" t="n">
        <v>0.00162152777777778</v>
      </c>
    </row>
    <row r="133" customFormat="false" ht="13.2" hidden="false" customHeight="false" outlineLevel="0" collapsed="false">
      <c r="A133" s="38" t="n">
        <v>15</v>
      </c>
      <c r="B133" s="17" t="s">
        <v>177</v>
      </c>
      <c r="C133" s="17" t="s">
        <v>422</v>
      </c>
      <c r="D133" s="17" t="s">
        <v>179</v>
      </c>
      <c r="E133" s="39" t="n">
        <v>0.00163310185185185</v>
      </c>
    </row>
    <row r="135" customFormat="false" ht="15" hidden="false" customHeight="false" outlineLevel="0" collapsed="false">
      <c r="A135" s="40"/>
      <c r="B135" s="36" t="s">
        <v>936</v>
      </c>
      <c r="C135" s="36" t="s">
        <v>929</v>
      </c>
      <c r="D135" s="37" t="n">
        <v>0.465277777777778</v>
      </c>
    </row>
    <row r="136" customFormat="false" ht="15" hidden="false" customHeight="false" outlineLevel="0" collapsed="false">
      <c r="A136" s="45" t="s">
        <v>2360</v>
      </c>
      <c r="B136" s="20" t="s">
        <v>13</v>
      </c>
      <c r="C136" s="20" t="s">
        <v>930</v>
      </c>
      <c r="D136" s="20" t="s">
        <v>11</v>
      </c>
    </row>
    <row r="137" customFormat="false" ht="13.2" hidden="false" customHeight="false" outlineLevel="0" collapsed="false">
      <c r="A137" s="38" t="n">
        <v>1</v>
      </c>
      <c r="B137" s="17" t="s">
        <v>82</v>
      </c>
      <c r="C137" s="17" t="s">
        <v>510</v>
      </c>
      <c r="D137" s="17" t="s">
        <v>85</v>
      </c>
      <c r="E137" s="39" t="n">
        <v>0.00113888888888889</v>
      </c>
    </row>
    <row r="138" customFormat="false" ht="13.2" hidden="false" customHeight="false" outlineLevel="0" collapsed="false">
      <c r="A138" s="38" t="n">
        <v>2</v>
      </c>
      <c r="B138" s="11" t="s">
        <v>916</v>
      </c>
      <c r="C138" s="11" t="s">
        <v>922</v>
      </c>
      <c r="D138" s="11" t="s">
        <v>919</v>
      </c>
      <c r="E138" s="39" t="n">
        <v>0.00115972222222222</v>
      </c>
    </row>
    <row r="139" customFormat="false" ht="13.2" hidden="false" customHeight="false" outlineLevel="0" collapsed="false">
      <c r="A139" s="38" t="n">
        <v>3</v>
      </c>
      <c r="B139" s="17" t="s">
        <v>75</v>
      </c>
      <c r="C139" s="17" t="s">
        <v>508</v>
      </c>
      <c r="D139" s="17" t="s">
        <v>78</v>
      </c>
      <c r="E139" s="39" t="n">
        <v>0.00119791666666667</v>
      </c>
    </row>
    <row r="140" customFormat="false" ht="13.2" hidden="false" customHeight="false" outlineLevel="0" collapsed="false">
      <c r="A140" s="38" t="n">
        <v>4</v>
      </c>
      <c r="B140" s="17" t="s">
        <v>177</v>
      </c>
      <c r="C140" s="17" t="s">
        <v>493</v>
      </c>
      <c r="D140" s="17" t="s">
        <v>179</v>
      </c>
      <c r="E140" s="39" t="n">
        <v>0.00120486111111111</v>
      </c>
    </row>
    <row r="141" customFormat="false" ht="13.2" hidden="false" customHeight="false" outlineLevel="0" collapsed="false">
      <c r="A141" s="38" t="n">
        <v>5</v>
      </c>
      <c r="B141" s="17" t="s">
        <v>473</v>
      </c>
      <c r="C141" s="17" t="s">
        <v>500</v>
      </c>
      <c r="D141" s="17" t="s">
        <v>475</v>
      </c>
      <c r="E141" s="39" t="n">
        <v>0.00122106481481481</v>
      </c>
    </row>
    <row r="142" customFormat="false" ht="13.2" hidden="false" customHeight="false" outlineLevel="0" collapsed="false">
      <c r="A142" s="38" t="n">
        <v>6</v>
      </c>
      <c r="B142" s="17" t="s">
        <v>28</v>
      </c>
      <c r="C142" s="17" t="s">
        <v>492</v>
      </c>
      <c r="D142" s="17" t="s">
        <v>30</v>
      </c>
      <c r="E142" s="39" t="n">
        <v>0.00122685185185185</v>
      </c>
    </row>
    <row r="143" customFormat="false" ht="13.2" hidden="false" customHeight="false" outlineLevel="0" collapsed="false">
      <c r="A143" s="38" t="n">
        <v>7</v>
      </c>
      <c r="B143" s="17" t="s">
        <v>28</v>
      </c>
      <c r="C143" s="17" t="s">
        <v>491</v>
      </c>
      <c r="D143" s="17" t="s">
        <v>30</v>
      </c>
      <c r="E143" s="39" t="n">
        <v>0.00123032407407407</v>
      </c>
    </row>
    <row r="144" customFormat="false" ht="13.2" hidden="false" customHeight="false" outlineLevel="0" collapsed="false">
      <c r="A144" s="38" t="n">
        <v>8</v>
      </c>
      <c r="B144" s="17" t="s">
        <v>45</v>
      </c>
      <c r="C144" s="17" t="s">
        <v>495</v>
      </c>
      <c r="D144" s="17" t="s">
        <v>47</v>
      </c>
      <c r="E144" s="39" t="n">
        <v>0.00123842592592593</v>
      </c>
    </row>
    <row r="145" customFormat="false" ht="13.2" hidden="false" customHeight="false" outlineLevel="0" collapsed="false">
      <c r="A145" s="38" t="n">
        <v>9</v>
      </c>
      <c r="B145" s="17" t="s">
        <v>59</v>
      </c>
      <c r="C145" s="17" t="s">
        <v>499</v>
      </c>
      <c r="D145" s="17" t="s">
        <v>61</v>
      </c>
      <c r="E145" s="39" t="n">
        <v>0.00124537037037037</v>
      </c>
    </row>
    <row r="146" customFormat="false" ht="13.2" hidden="false" customHeight="false" outlineLevel="0" collapsed="false">
      <c r="A146" s="38" t="n">
        <v>10</v>
      </c>
      <c r="B146" s="11" t="s">
        <v>916</v>
      </c>
      <c r="C146" s="11" t="s">
        <v>923</v>
      </c>
      <c r="D146" s="11" t="s">
        <v>919</v>
      </c>
      <c r="E146" s="39" t="n">
        <v>0.0012962962962963</v>
      </c>
    </row>
    <row r="147" customFormat="false" ht="13.2" hidden="false" customHeight="false" outlineLevel="0" collapsed="false">
      <c r="A147" s="38" t="n">
        <v>11</v>
      </c>
      <c r="B147" s="17" t="s">
        <v>512</v>
      </c>
      <c r="C147" s="17" t="s">
        <v>517</v>
      </c>
      <c r="D147" s="17" t="s">
        <v>515</v>
      </c>
      <c r="E147" s="39" t="n">
        <v>0.00129861111111111</v>
      </c>
    </row>
    <row r="148" customFormat="false" ht="13.2" hidden="false" customHeight="false" outlineLevel="0" collapsed="false">
      <c r="A148" s="38" t="n">
        <v>12</v>
      </c>
      <c r="B148" s="17" t="s">
        <v>75</v>
      </c>
      <c r="C148" s="17" t="s">
        <v>509</v>
      </c>
      <c r="D148" s="17" t="s">
        <v>78</v>
      </c>
      <c r="E148" s="39" t="n">
        <v>0.00133564814814815</v>
      </c>
    </row>
    <row r="149" customFormat="false" ht="13.2" hidden="false" customHeight="false" outlineLevel="0" collapsed="false">
      <c r="A149" s="38" t="n">
        <v>13</v>
      </c>
      <c r="B149" s="17" t="s">
        <v>501</v>
      </c>
      <c r="C149" s="17" t="s">
        <v>502</v>
      </c>
      <c r="D149" s="17" t="s">
        <v>503</v>
      </c>
      <c r="E149" s="39" t="n">
        <v>0.00134490740740741</v>
      </c>
    </row>
    <row r="150" customFormat="false" ht="13.2" hidden="false" customHeight="false" outlineLevel="0" collapsed="false">
      <c r="A150" s="38" t="n">
        <v>14</v>
      </c>
      <c r="B150" s="17" t="s">
        <v>512</v>
      </c>
      <c r="C150" s="17" t="s">
        <v>514</v>
      </c>
      <c r="D150" s="17" t="s">
        <v>515</v>
      </c>
      <c r="E150" s="39" t="n">
        <v>0.001375</v>
      </c>
    </row>
    <row r="151" customFormat="false" ht="13.2" hidden="false" customHeight="false" outlineLevel="0" collapsed="false">
      <c r="A151" s="38" t="n">
        <v>15</v>
      </c>
      <c r="B151" s="17" t="s">
        <v>249</v>
      </c>
      <c r="C151" s="17" t="s">
        <v>505</v>
      </c>
      <c r="D151" s="17" t="s">
        <v>251</v>
      </c>
      <c r="E151" s="39" t="n">
        <v>0.00140740740740741</v>
      </c>
    </row>
    <row r="152" customFormat="false" ht="13.2" hidden="false" customHeight="false" outlineLevel="0" collapsed="false">
      <c r="A152" s="38" t="n">
        <v>16</v>
      </c>
      <c r="B152" s="17" t="s">
        <v>150</v>
      </c>
      <c r="C152" s="17" t="s">
        <v>504</v>
      </c>
      <c r="D152" s="17" t="s">
        <v>152</v>
      </c>
      <c r="E152" s="39" t="n">
        <v>0.00142476851851852</v>
      </c>
    </row>
    <row r="153" customFormat="false" ht="13.2" hidden="false" customHeight="false" outlineLevel="0" collapsed="false">
      <c r="A153" s="38" t="n">
        <v>17</v>
      </c>
      <c r="B153" s="17" t="s">
        <v>45</v>
      </c>
      <c r="C153" s="17" t="s">
        <v>494</v>
      </c>
      <c r="D153" s="17" t="s">
        <v>47</v>
      </c>
      <c r="E153" s="39" t="n">
        <v>0.00143518518518519</v>
      </c>
    </row>
    <row r="154" customFormat="false" ht="13.2" hidden="false" customHeight="false" outlineLevel="0" collapsed="false">
      <c r="A154" s="38" t="n">
        <v>18</v>
      </c>
      <c r="B154" s="17" t="s">
        <v>249</v>
      </c>
      <c r="C154" s="17" t="s">
        <v>982</v>
      </c>
      <c r="D154" s="17" t="s">
        <v>251</v>
      </c>
      <c r="E154" s="39" t="n">
        <v>0.00145949074074074</v>
      </c>
    </row>
    <row r="155" customFormat="false" ht="13.2" hidden="false" customHeight="false" outlineLevel="0" collapsed="false">
      <c r="A155" s="38" t="n">
        <v>19</v>
      </c>
      <c r="B155" s="17" t="s">
        <v>252</v>
      </c>
      <c r="C155" s="17" t="s">
        <v>507</v>
      </c>
      <c r="D155" s="17" t="s">
        <v>328</v>
      </c>
      <c r="E155" s="39" t="n">
        <v>0.00148958333333333</v>
      </c>
    </row>
    <row r="158" customFormat="false" ht="15" hidden="false" customHeight="false" outlineLevel="0" collapsed="false">
      <c r="A158" s="40"/>
      <c r="B158" s="36" t="s">
        <v>937</v>
      </c>
      <c r="C158" s="36" t="s">
        <v>929</v>
      </c>
      <c r="D158" s="37" t="n">
        <v>0.472222222222222</v>
      </c>
    </row>
    <row r="159" customFormat="false" ht="15" hidden="false" customHeight="false" outlineLevel="0" collapsed="false">
      <c r="A159" s="45" t="s">
        <v>2360</v>
      </c>
      <c r="B159" s="20" t="s">
        <v>13</v>
      </c>
      <c r="C159" s="20" t="s">
        <v>930</v>
      </c>
      <c r="D159" s="20" t="s">
        <v>11</v>
      </c>
    </row>
    <row r="160" customFormat="false" ht="13.2" hidden="false" customHeight="false" outlineLevel="0" collapsed="false">
      <c r="A160" s="38" t="n">
        <v>1</v>
      </c>
      <c r="B160" s="17" t="s">
        <v>305</v>
      </c>
      <c r="C160" s="17" t="s">
        <v>567</v>
      </c>
      <c r="D160" s="17" t="s">
        <v>307</v>
      </c>
      <c r="E160" s="39" t="n">
        <v>0.00128703703703704</v>
      </c>
    </row>
    <row r="161" customFormat="false" ht="13.2" hidden="false" customHeight="false" outlineLevel="0" collapsed="false">
      <c r="A161" s="38" t="n">
        <v>2</v>
      </c>
      <c r="B161" s="17" t="s">
        <v>112</v>
      </c>
      <c r="C161" s="17" t="s">
        <v>564</v>
      </c>
      <c r="D161" s="17" t="s">
        <v>114</v>
      </c>
      <c r="E161" s="39" t="n">
        <v>0.00132407407407407</v>
      </c>
    </row>
    <row r="162" customFormat="false" ht="13.2" hidden="false" customHeight="false" outlineLevel="0" collapsed="false">
      <c r="A162" s="38" t="n">
        <v>3</v>
      </c>
      <c r="B162" s="17" t="s">
        <v>82</v>
      </c>
      <c r="C162" s="17" t="s">
        <v>584</v>
      </c>
      <c r="D162" s="17" t="s">
        <v>85</v>
      </c>
      <c r="E162" s="39" t="n">
        <v>0.00133333333333333</v>
      </c>
    </row>
    <row r="163" customFormat="false" ht="13.2" hidden="false" customHeight="false" outlineLevel="0" collapsed="false">
      <c r="A163" s="38" t="n">
        <v>4</v>
      </c>
      <c r="B163" s="11" t="s">
        <v>910</v>
      </c>
      <c r="C163" s="11" t="s">
        <v>911</v>
      </c>
      <c r="D163" s="11" t="s">
        <v>912</v>
      </c>
      <c r="E163" s="39" t="n">
        <v>0.00134143518518519</v>
      </c>
    </row>
    <row r="164" customFormat="false" ht="13.2" hidden="false" customHeight="false" outlineLevel="0" collapsed="false">
      <c r="A164" s="38" t="n">
        <v>5</v>
      </c>
      <c r="B164" s="17" t="s">
        <v>177</v>
      </c>
      <c r="C164" s="17" t="s">
        <v>566</v>
      </c>
      <c r="D164" s="17" t="s">
        <v>179</v>
      </c>
      <c r="E164" s="39" t="n">
        <v>0.00137615740740741</v>
      </c>
    </row>
    <row r="165" customFormat="false" ht="13.2" hidden="false" customHeight="false" outlineLevel="0" collapsed="false">
      <c r="A165" s="38" t="n">
        <v>6</v>
      </c>
      <c r="B165" s="11" t="s">
        <v>916</v>
      </c>
      <c r="C165" s="11" t="s">
        <v>920</v>
      </c>
      <c r="D165" s="11" t="s">
        <v>919</v>
      </c>
      <c r="E165" s="39" t="n">
        <v>0.00140509259259259</v>
      </c>
    </row>
    <row r="166" customFormat="false" ht="13.2" hidden="false" customHeight="false" outlineLevel="0" collapsed="false">
      <c r="A166" s="38" t="n">
        <v>7</v>
      </c>
      <c r="B166" s="17" t="s">
        <v>69</v>
      </c>
      <c r="C166" s="17" t="s">
        <v>555</v>
      </c>
      <c r="D166" s="17" t="s">
        <v>72</v>
      </c>
      <c r="E166" s="39" t="n">
        <v>0.00141319444444444</v>
      </c>
    </row>
    <row r="167" customFormat="false" ht="13.2" hidden="false" customHeight="false" outlineLevel="0" collapsed="false">
      <c r="A167" s="38" t="n">
        <v>8</v>
      </c>
      <c r="B167" s="11" t="s">
        <v>916</v>
      </c>
      <c r="C167" s="11" t="s">
        <v>921</v>
      </c>
      <c r="D167" s="11" t="s">
        <v>919</v>
      </c>
      <c r="E167" s="39" t="n">
        <v>0.00142939814814815</v>
      </c>
    </row>
    <row r="168" customFormat="false" ht="13.2" hidden="false" customHeight="false" outlineLevel="0" collapsed="false">
      <c r="A168" s="38" t="n">
        <v>9</v>
      </c>
      <c r="B168" s="17" t="s">
        <v>31</v>
      </c>
      <c r="C168" s="17" t="s">
        <v>563</v>
      </c>
      <c r="D168" s="17" t="s">
        <v>33</v>
      </c>
      <c r="E168" s="39" t="n">
        <v>0.00144560185185185</v>
      </c>
    </row>
    <row r="169" customFormat="false" ht="13.2" hidden="false" customHeight="false" outlineLevel="0" collapsed="false">
      <c r="A169" s="38" t="n">
        <v>10</v>
      </c>
      <c r="B169" s="17" t="s">
        <v>772</v>
      </c>
      <c r="C169" s="17" t="s">
        <v>818</v>
      </c>
      <c r="D169" s="17" t="s">
        <v>774</v>
      </c>
      <c r="E169" s="39" t="n">
        <v>0.00144907407407407</v>
      </c>
    </row>
    <row r="170" customFormat="false" ht="13.2" hidden="false" customHeight="false" outlineLevel="0" collapsed="false">
      <c r="A170" s="38" t="n">
        <v>11</v>
      </c>
      <c r="B170" s="17" t="s">
        <v>150</v>
      </c>
      <c r="C170" s="17" t="s">
        <v>575</v>
      </c>
      <c r="D170" s="17" t="s">
        <v>152</v>
      </c>
      <c r="E170" s="39" t="n">
        <v>0.00148032407407407</v>
      </c>
    </row>
    <row r="171" customFormat="false" ht="26.4" hidden="false" customHeight="false" outlineLevel="0" collapsed="false">
      <c r="A171" s="38" t="n">
        <v>12</v>
      </c>
      <c r="B171" s="17" t="s">
        <v>197</v>
      </c>
      <c r="C171" s="17" t="s">
        <v>580</v>
      </c>
      <c r="D171" s="17" t="s">
        <v>199</v>
      </c>
      <c r="E171" s="39" t="n">
        <v>0.00164930555555556</v>
      </c>
    </row>
    <row r="172" customFormat="false" ht="13.2" hidden="false" customHeight="false" outlineLevel="0" collapsed="false">
      <c r="A172" s="38" t="n">
        <v>13</v>
      </c>
      <c r="B172" s="17" t="s">
        <v>45</v>
      </c>
      <c r="C172" s="17" t="s">
        <v>568</v>
      </c>
      <c r="D172" s="17" t="s">
        <v>47</v>
      </c>
      <c r="E172" s="39" t="n">
        <v>0.00167592592592593</v>
      </c>
    </row>
    <row r="173" customFormat="false" ht="13.2" hidden="false" customHeight="false" outlineLevel="0" collapsed="false">
      <c r="A173" s="38"/>
    </row>
    <row r="176" customFormat="false" ht="15" hidden="false" customHeight="false" outlineLevel="0" collapsed="false">
      <c r="A176" s="40"/>
      <c r="B176" s="36" t="s">
        <v>938</v>
      </c>
      <c r="C176" s="36" t="s">
        <v>929</v>
      </c>
      <c r="D176" s="37" t="n">
        <v>0.479166666666667</v>
      </c>
    </row>
    <row r="177" customFormat="false" ht="15" hidden="false" customHeight="false" outlineLevel="0" collapsed="false">
      <c r="A177" s="45" t="s">
        <v>2360</v>
      </c>
      <c r="B177" s="20" t="s">
        <v>13</v>
      </c>
      <c r="C177" s="20" t="s">
        <v>930</v>
      </c>
      <c r="D177" s="20" t="s">
        <v>11</v>
      </c>
    </row>
    <row r="178" customFormat="false" ht="13.2" hidden="false" customHeight="false" outlineLevel="0" collapsed="false">
      <c r="A178" s="38" t="n">
        <v>1</v>
      </c>
      <c r="B178" s="17" t="s">
        <v>305</v>
      </c>
      <c r="C178" s="17" t="s">
        <v>634</v>
      </c>
      <c r="D178" s="17" t="s">
        <v>307</v>
      </c>
      <c r="E178" s="39" t="n">
        <v>0.00106712962962963</v>
      </c>
    </row>
    <row r="179" customFormat="false" ht="13.2" hidden="false" customHeight="false" outlineLevel="0" collapsed="false">
      <c r="A179" s="38" t="n">
        <v>2</v>
      </c>
      <c r="B179" s="17" t="s">
        <v>235</v>
      </c>
      <c r="C179" s="17" t="s">
        <v>632</v>
      </c>
      <c r="D179" s="17" t="s">
        <v>237</v>
      </c>
      <c r="E179" s="39" t="n">
        <v>0.00111805555555556</v>
      </c>
    </row>
    <row r="180" customFormat="false" ht="13.2" hidden="false" customHeight="false" outlineLevel="0" collapsed="false">
      <c r="A180" s="38" t="n">
        <v>3</v>
      </c>
      <c r="B180" s="17" t="s">
        <v>22</v>
      </c>
      <c r="C180" s="17" t="s">
        <v>630</v>
      </c>
      <c r="D180" s="17" t="s">
        <v>24</v>
      </c>
      <c r="E180" s="39" t="n">
        <v>0.00115509259259259</v>
      </c>
    </row>
    <row r="181" customFormat="false" ht="13.2" hidden="false" customHeight="false" outlineLevel="0" collapsed="false">
      <c r="A181" s="38" t="n">
        <v>4</v>
      </c>
      <c r="B181" s="11" t="s">
        <v>904</v>
      </c>
      <c r="C181" s="11" t="s">
        <v>909</v>
      </c>
      <c r="D181" s="11" t="s">
        <v>907</v>
      </c>
      <c r="E181" s="39" t="n">
        <v>0.00115740740740741</v>
      </c>
    </row>
    <row r="182" customFormat="false" ht="13.2" hidden="false" customHeight="false" outlineLevel="0" collapsed="false">
      <c r="A182" s="38" t="n">
        <v>5</v>
      </c>
      <c r="B182" s="17" t="s">
        <v>82</v>
      </c>
      <c r="C182" s="17" t="s">
        <v>644</v>
      </c>
      <c r="D182" s="17" t="s">
        <v>85</v>
      </c>
      <c r="E182" s="39" t="n">
        <v>0.00116666666666667</v>
      </c>
    </row>
    <row r="183" customFormat="false" ht="13.2" hidden="false" customHeight="false" outlineLevel="0" collapsed="false">
      <c r="A183" s="38" t="n">
        <v>6</v>
      </c>
      <c r="B183" s="17" t="s">
        <v>28</v>
      </c>
      <c r="C183" s="17" t="s">
        <v>631</v>
      </c>
      <c r="D183" s="17" t="s">
        <v>30</v>
      </c>
      <c r="E183" s="39" t="n">
        <v>0.00117708333333333</v>
      </c>
    </row>
    <row r="184" customFormat="false" ht="13.2" hidden="false" customHeight="false" outlineLevel="0" collapsed="false">
      <c r="A184" s="38" t="n">
        <v>7</v>
      </c>
      <c r="B184" s="17" t="s">
        <v>75</v>
      </c>
      <c r="C184" s="17" t="s">
        <v>643</v>
      </c>
      <c r="D184" s="17" t="s">
        <v>78</v>
      </c>
      <c r="E184" s="39" t="n">
        <v>0.0012025462962963</v>
      </c>
    </row>
    <row r="185" customFormat="false" ht="13.2" hidden="false" customHeight="false" outlineLevel="0" collapsed="false">
      <c r="A185" s="38" t="n">
        <v>8</v>
      </c>
      <c r="B185" s="17" t="s">
        <v>75</v>
      </c>
      <c r="C185" s="17" t="s">
        <v>641</v>
      </c>
      <c r="D185" s="17" t="s">
        <v>78</v>
      </c>
      <c r="E185" s="39" t="n">
        <v>0.0012037037037037</v>
      </c>
    </row>
    <row r="186" customFormat="false" ht="13.2" hidden="false" customHeight="false" outlineLevel="0" collapsed="false">
      <c r="A186" s="38" t="n">
        <v>9</v>
      </c>
      <c r="B186" s="11" t="s">
        <v>916</v>
      </c>
      <c r="C186" s="11" t="s">
        <v>918</v>
      </c>
      <c r="D186" s="11" t="s">
        <v>919</v>
      </c>
      <c r="E186" s="39" t="n">
        <v>0.00121296296296296</v>
      </c>
    </row>
    <row r="187" customFormat="false" ht="13.2" hidden="false" customHeight="false" outlineLevel="0" collapsed="false">
      <c r="A187" s="38" t="n">
        <v>10</v>
      </c>
      <c r="B187" s="17" t="s">
        <v>51</v>
      </c>
      <c r="C187" s="17" t="s">
        <v>637</v>
      </c>
      <c r="D187" s="17" t="s">
        <v>54</v>
      </c>
      <c r="E187" s="39" t="n">
        <v>0.00123263888888889</v>
      </c>
    </row>
    <row r="188" customFormat="false" ht="13.2" hidden="false" customHeight="false" outlineLevel="0" collapsed="false">
      <c r="A188" s="38" t="n">
        <v>11</v>
      </c>
      <c r="B188" s="11" t="s">
        <v>916</v>
      </c>
      <c r="C188" s="17" t="s">
        <v>2361</v>
      </c>
      <c r="E188" s="39" t="n">
        <v>0.00123726851851852</v>
      </c>
    </row>
    <row r="189" customFormat="false" ht="13.2" hidden="false" customHeight="false" outlineLevel="0" collapsed="false">
      <c r="A189" s="38" t="n">
        <v>12</v>
      </c>
      <c r="B189" s="17" t="s">
        <v>82</v>
      </c>
      <c r="C189" s="17" t="s">
        <v>645</v>
      </c>
      <c r="D189" s="17" t="s">
        <v>85</v>
      </c>
      <c r="E189" s="39" t="n">
        <v>0.00123842592592593</v>
      </c>
    </row>
    <row r="190" customFormat="false" ht="13.2" hidden="false" customHeight="false" outlineLevel="0" collapsed="false">
      <c r="A190" s="38" t="n">
        <v>13</v>
      </c>
      <c r="B190" s="17" t="s">
        <v>75</v>
      </c>
      <c r="C190" s="17" t="s">
        <v>642</v>
      </c>
      <c r="D190" s="17" t="s">
        <v>78</v>
      </c>
      <c r="E190" s="39" t="n">
        <v>0.00128587962962963</v>
      </c>
    </row>
    <row r="191" customFormat="false" ht="13.2" hidden="false" customHeight="false" outlineLevel="0" collapsed="false">
      <c r="A191" s="48" t="n">
        <v>14</v>
      </c>
      <c r="B191" s="17" t="s">
        <v>476</v>
      </c>
      <c r="C191" s="17" t="s">
        <v>640</v>
      </c>
      <c r="D191" s="17" t="s">
        <v>478</v>
      </c>
      <c r="E191" s="49" t="n">
        <v>0.00132060185185185</v>
      </c>
    </row>
    <row r="192" customFormat="false" ht="13.2" hidden="false" customHeight="false" outlineLevel="0" collapsed="false">
      <c r="A192" s="38"/>
    </row>
    <row r="193" customFormat="false" ht="15" hidden="false" customHeight="false" outlineLevel="0" collapsed="false">
      <c r="A193" s="40"/>
      <c r="B193" s="36" t="s">
        <v>939</v>
      </c>
      <c r="C193" s="36" t="s">
        <v>929</v>
      </c>
      <c r="D193" s="37" t="n">
        <v>0.486111111111111</v>
      </c>
    </row>
    <row r="194" customFormat="false" ht="15" hidden="false" customHeight="false" outlineLevel="0" collapsed="false">
      <c r="A194" s="45" t="s">
        <v>2360</v>
      </c>
      <c r="B194" s="20" t="s">
        <v>13</v>
      </c>
      <c r="C194" s="20" t="s">
        <v>930</v>
      </c>
      <c r="D194" s="20" t="s">
        <v>11</v>
      </c>
    </row>
    <row r="195" customFormat="false" ht="13.2" hidden="false" customHeight="false" outlineLevel="0" collapsed="false">
      <c r="A195" s="38" t="n">
        <v>1</v>
      </c>
      <c r="B195" s="17" t="s">
        <v>22</v>
      </c>
      <c r="C195" s="17" t="s">
        <v>692</v>
      </c>
      <c r="D195" s="17" t="s">
        <v>24</v>
      </c>
      <c r="E195" s="39" t="n">
        <v>0.0012962962962963</v>
      </c>
    </row>
    <row r="196" customFormat="false" ht="13.2" hidden="false" customHeight="false" outlineLevel="0" collapsed="false">
      <c r="A196" s="38" t="n">
        <v>2</v>
      </c>
      <c r="B196" s="17" t="s">
        <v>150</v>
      </c>
      <c r="C196" s="17" t="s">
        <v>702</v>
      </c>
      <c r="D196" s="17" t="s">
        <v>152</v>
      </c>
      <c r="E196" s="39" t="n">
        <v>0.00131018518518519</v>
      </c>
    </row>
    <row r="197" customFormat="false" ht="13.2" hidden="false" customHeight="false" outlineLevel="0" collapsed="false">
      <c r="A197" s="38" t="n">
        <v>3</v>
      </c>
      <c r="B197" s="17" t="s">
        <v>22</v>
      </c>
      <c r="C197" s="17" t="s">
        <v>694</v>
      </c>
      <c r="D197" s="17" t="s">
        <v>24</v>
      </c>
      <c r="E197" s="39" t="n">
        <v>0.0013125</v>
      </c>
    </row>
    <row r="198" customFormat="false" ht="13.2" hidden="false" customHeight="false" outlineLevel="0" collapsed="false">
      <c r="A198" s="38" t="n">
        <v>4</v>
      </c>
      <c r="B198" s="17" t="s">
        <v>34</v>
      </c>
      <c r="C198" s="17" t="s">
        <v>696</v>
      </c>
      <c r="D198" s="17" t="s">
        <v>36</v>
      </c>
      <c r="E198" s="39" t="n">
        <v>0.00132407407407407</v>
      </c>
    </row>
    <row r="199" customFormat="false" ht="13.2" hidden="false" customHeight="false" outlineLevel="0" collapsed="false">
      <c r="A199" s="38" t="n">
        <v>5</v>
      </c>
      <c r="B199" s="17" t="s">
        <v>710</v>
      </c>
      <c r="C199" s="17" t="s">
        <v>711</v>
      </c>
      <c r="D199" s="17" t="s">
        <v>712</v>
      </c>
      <c r="E199" s="39" t="n">
        <v>0.0013287037037037</v>
      </c>
    </row>
    <row r="200" customFormat="false" ht="13.2" hidden="false" customHeight="false" outlineLevel="0" collapsed="false">
      <c r="A200" s="38" t="n">
        <v>6</v>
      </c>
      <c r="B200" s="17" t="s">
        <v>82</v>
      </c>
      <c r="C200" s="17" t="s">
        <v>709</v>
      </c>
      <c r="D200" s="17" t="s">
        <v>85</v>
      </c>
      <c r="E200" s="39" t="n">
        <v>0.00135416666666667</v>
      </c>
    </row>
    <row r="201" customFormat="false" ht="26.4" hidden="false" customHeight="false" outlineLevel="0" collapsed="false">
      <c r="A201" s="38" t="n">
        <v>7</v>
      </c>
      <c r="B201" s="17" t="s">
        <v>197</v>
      </c>
      <c r="C201" s="17" t="s">
        <v>703</v>
      </c>
      <c r="D201" s="17" t="s">
        <v>199</v>
      </c>
      <c r="E201" s="39" t="n">
        <v>0.00138657407407407</v>
      </c>
    </row>
    <row r="202" customFormat="false" ht="13.2" hidden="false" customHeight="false" outlineLevel="0" collapsed="false">
      <c r="A202" s="38" t="n">
        <v>8</v>
      </c>
      <c r="B202" s="17" t="s">
        <v>710</v>
      </c>
      <c r="C202" s="17" t="s">
        <v>714</v>
      </c>
      <c r="D202" s="17" t="s">
        <v>712</v>
      </c>
      <c r="E202" s="39" t="n">
        <v>0.0014375</v>
      </c>
    </row>
    <row r="203" customFormat="false" ht="13.2" hidden="false" customHeight="false" outlineLevel="0" collapsed="false">
      <c r="A203" s="38" t="n">
        <v>9</v>
      </c>
      <c r="B203" s="17" t="s">
        <v>177</v>
      </c>
      <c r="C203" s="17" t="s">
        <v>698</v>
      </c>
      <c r="D203" s="17" t="s">
        <v>179</v>
      </c>
      <c r="E203" s="39" t="n">
        <v>0.00148148148148148</v>
      </c>
    </row>
    <row r="204" customFormat="false" ht="13.2" hidden="false" customHeight="false" outlineLevel="0" collapsed="false">
      <c r="A204" s="38" t="n">
        <v>10</v>
      </c>
      <c r="B204" s="17" t="s">
        <v>150</v>
      </c>
      <c r="C204" s="17" t="s">
        <v>701</v>
      </c>
      <c r="D204" s="17" t="s">
        <v>152</v>
      </c>
      <c r="E204" s="39" t="n">
        <v>0.00158449074074074</v>
      </c>
    </row>
    <row r="205" customFormat="false" ht="26.4" hidden="false" customHeight="false" outlineLevel="0" collapsed="false">
      <c r="A205" s="38" t="n">
        <v>11</v>
      </c>
      <c r="B205" s="17" t="s">
        <v>197</v>
      </c>
      <c r="C205" s="17" t="s">
        <v>704</v>
      </c>
      <c r="D205" s="17" t="s">
        <v>199</v>
      </c>
      <c r="E205" s="39" t="n">
        <v>0.00160069444444444</v>
      </c>
    </row>
    <row r="208" customFormat="false" ht="15" hidden="false" customHeight="false" outlineLevel="0" collapsed="false">
      <c r="A208" s="40"/>
      <c r="B208" s="36" t="s">
        <v>940</v>
      </c>
      <c r="C208" s="36" t="s">
        <v>929</v>
      </c>
      <c r="D208" s="37" t="n">
        <v>0.493055555555556</v>
      </c>
    </row>
    <row r="209" customFormat="false" ht="15" hidden="false" customHeight="false" outlineLevel="0" collapsed="false">
      <c r="A209" s="45" t="s">
        <v>2360</v>
      </c>
      <c r="B209" s="20" t="s">
        <v>13</v>
      </c>
      <c r="C209" s="20" t="s">
        <v>930</v>
      </c>
      <c r="D209" s="20" t="s">
        <v>11</v>
      </c>
    </row>
    <row r="210" customFormat="false" ht="13.2" hidden="false" customHeight="false" outlineLevel="0" collapsed="false">
      <c r="A210" s="38" t="n">
        <v>1</v>
      </c>
      <c r="B210" s="17" t="s">
        <v>768</v>
      </c>
      <c r="C210" s="17" t="s">
        <v>769</v>
      </c>
      <c r="D210" s="17" t="s">
        <v>770</v>
      </c>
      <c r="E210" s="39" t="n">
        <v>0.00105092592592593</v>
      </c>
    </row>
    <row r="211" customFormat="false" ht="13.2" hidden="false" customHeight="false" outlineLevel="0" collapsed="false">
      <c r="A211" s="38" t="n">
        <v>2</v>
      </c>
      <c r="B211" s="17" t="s">
        <v>768</v>
      </c>
      <c r="C211" s="17" t="s">
        <v>771</v>
      </c>
      <c r="D211" s="17" t="s">
        <v>770</v>
      </c>
      <c r="E211" s="39" t="n">
        <v>0.00106828703703704</v>
      </c>
    </row>
    <row r="212" customFormat="false" ht="13.2" hidden="false" customHeight="false" outlineLevel="0" collapsed="false">
      <c r="A212" s="38" t="n">
        <v>3</v>
      </c>
      <c r="B212" s="17" t="s">
        <v>59</v>
      </c>
      <c r="C212" s="17" t="s">
        <v>779</v>
      </c>
      <c r="D212" s="17" t="s">
        <v>61</v>
      </c>
      <c r="E212" s="39" t="n">
        <v>0.0010775462962963</v>
      </c>
    </row>
    <row r="213" customFormat="false" ht="13.2" hidden="false" customHeight="false" outlineLevel="0" collapsed="false">
      <c r="A213" s="38" t="n">
        <v>4</v>
      </c>
      <c r="B213" s="17" t="s">
        <v>75</v>
      </c>
      <c r="C213" s="17" t="s">
        <v>790</v>
      </c>
      <c r="D213" s="17" t="s">
        <v>78</v>
      </c>
      <c r="E213" s="39" t="n">
        <v>0.00109027777777778</v>
      </c>
    </row>
    <row r="214" customFormat="false" ht="13.2" hidden="false" customHeight="false" outlineLevel="0" collapsed="false">
      <c r="A214" s="38" t="n">
        <v>5</v>
      </c>
      <c r="B214" s="17" t="s">
        <v>75</v>
      </c>
      <c r="C214" s="17" t="s">
        <v>789</v>
      </c>
      <c r="D214" s="17" t="s">
        <v>78</v>
      </c>
      <c r="E214" s="39" t="n">
        <v>0.00113541666666667</v>
      </c>
    </row>
    <row r="215" customFormat="false" ht="13.2" hidden="false" customHeight="false" outlineLevel="0" collapsed="false">
      <c r="A215" s="38" t="n">
        <v>6</v>
      </c>
      <c r="B215" s="17" t="s">
        <v>662</v>
      </c>
      <c r="C215" s="17" t="s">
        <v>778</v>
      </c>
      <c r="D215" s="17" t="s">
        <v>664</v>
      </c>
      <c r="E215" s="39" t="n">
        <v>0.00114699074074074</v>
      </c>
    </row>
    <row r="216" customFormat="false" ht="13.2" hidden="false" customHeight="false" outlineLevel="0" collapsed="false">
      <c r="A216" s="38" t="n">
        <v>7</v>
      </c>
      <c r="B216" s="17" t="s">
        <v>191</v>
      </c>
      <c r="C216" s="17" t="s">
        <v>787</v>
      </c>
      <c r="D216" s="17" t="s">
        <v>193</v>
      </c>
      <c r="E216" s="39" t="n">
        <v>0.00119791666666667</v>
      </c>
    </row>
    <row r="217" customFormat="false" ht="26.4" hidden="false" customHeight="false" outlineLevel="0" collapsed="false">
      <c r="A217" s="38" t="n">
        <v>8</v>
      </c>
      <c r="B217" s="17" t="s">
        <v>753</v>
      </c>
      <c r="C217" s="17" t="s">
        <v>786</v>
      </c>
      <c r="D217" s="17" t="s">
        <v>755</v>
      </c>
      <c r="E217" s="39" t="n">
        <v>0.00124884259259259</v>
      </c>
    </row>
    <row r="218" customFormat="false" ht="13.2" hidden="false" customHeight="false" outlineLevel="0" collapsed="false">
      <c r="A218" s="38" t="n">
        <v>9</v>
      </c>
      <c r="B218" s="17" t="s">
        <v>194</v>
      </c>
      <c r="C218" s="17" t="s">
        <v>788</v>
      </c>
      <c r="D218" s="17" t="s">
        <v>196</v>
      </c>
      <c r="E218" s="39" t="n">
        <v>0.00136111111111111</v>
      </c>
    </row>
    <row r="220" customFormat="false" ht="15" hidden="false" customHeight="false" outlineLevel="0" collapsed="false">
      <c r="A220" s="40"/>
      <c r="B220" s="36" t="s">
        <v>942</v>
      </c>
      <c r="C220" s="36" t="s">
        <v>929</v>
      </c>
      <c r="D220" s="37" t="n">
        <v>0.493055555555556</v>
      </c>
    </row>
    <row r="221" customFormat="false" ht="15" hidden="false" customHeight="false" outlineLevel="0" collapsed="false">
      <c r="A221" s="45" t="s">
        <v>2360</v>
      </c>
      <c r="B221" s="20" t="s">
        <v>13</v>
      </c>
      <c r="C221" s="20" t="s">
        <v>930</v>
      </c>
      <c r="D221" s="20" t="s">
        <v>11</v>
      </c>
    </row>
    <row r="222" customFormat="false" ht="26.4" hidden="false" customHeight="false" outlineLevel="0" collapsed="false">
      <c r="A222" s="38" t="n">
        <v>1</v>
      </c>
      <c r="B222" s="17" t="s">
        <v>775</v>
      </c>
      <c r="C222" s="17" t="s">
        <v>860</v>
      </c>
      <c r="D222" s="17" t="s">
        <v>777</v>
      </c>
      <c r="E222" s="39" t="n">
        <v>0.00108796296296296</v>
      </c>
    </row>
    <row r="223" customFormat="false" ht="13.2" hidden="false" customHeight="false" outlineLevel="0" collapsed="false">
      <c r="A223" s="38" t="n">
        <v>2</v>
      </c>
      <c r="B223" s="17" t="s">
        <v>662</v>
      </c>
      <c r="C223" s="17" t="s">
        <v>861</v>
      </c>
      <c r="D223" s="17" t="s">
        <v>664</v>
      </c>
      <c r="E223" s="39" t="n">
        <v>0.00113078703703704</v>
      </c>
    </row>
    <row r="224" customFormat="false" ht="13.2" hidden="false" customHeight="false" outlineLevel="0" collapsed="false">
      <c r="A224" s="38"/>
    </row>
    <row r="225" customFormat="false" ht="13.2" hidden="false" customHeight="false" outlineLevel="0" collapsed="false">
      <c r="A225" s="38"/>
    </row>
    <row r="227" customFormat="false" ht="15" hidden="false" customHeight="false" outlineLevel="0" collapsed="false">
      <c r="A227" s="40"/>
      <c r="B227" s="36" t="s">
        <v>941</v>
      </c>
      <c r="C227" s="36" t="s">
        <v>929</v>
      </c>
      <c r="D227" s="37" t="n">
        <v>0.5</v>
      </c>
    </row>
    <row r="228" customFormat="false" ht="15" hidden="false" customHeight="false" outlineLevel="0" collapsed="false">
      <c r="A228" s="45" t="s">
        <v>2360</v>
      </c>
      <c r="B228" s="20" t="s">
        <v>13</v>
      </c>
      <c r="C228" s="20" t="s">
        <v>930</v>
      </c>
      <c r="D228" s="20" t="s">
        <v>11</v>
      </c>
    </row>
    <row r="229" customFormat="false" ht="13.2" hidden="false" customHeight="false" outlineLevel="0" collapsed="false">
      <c r="A229" s="38" t="n">
        <v>1</v>
      </c>
      <c r="B229" s="17" t="s">
        <v>222</v>
      </c>
      <c r="C229" s="17" t="s">
        <v>820</v>
      </c>
      <c r="D229" s="17" t="s">
        <v>223</v>
      </c>
      <c r="E229" s="39" t="n">
        <v>0.00125578703703704</v>
      </c>
    </row>
    <row r="230" customFormat="false" ht="13.2" hidden="false" customHeight="false" outlineLevel="0" collapsed="false">
      <c r="A230" s="38" t="n">
        <v>2</v>
      </c>
      <c r="B230" s="17" t="s">
        <v>830</v>
      </c>
      <c r="C230" s="17" t="s">
        <v>832</v>
      </c>
      <c r="D230" s="17" t="s">
        <v>833</v>
      </c>
      <c r="E230" s="39" t="n">
        <v>0.00127893518518519</v>
      </c>
    </row>
    <row r="231" customFormat="false" ht="13.2" hidden="false" customHeight="false" outlineLevel="0" collapsed="false">
      <c r="A231" s="38" t="n">
        <v>3</v>
      </c>
      <c r="B231" s="17" t="s">
        <v>75</v>
      </c>
      <c r="C231" s="17" t="s">
        <v>829</v>
      </c>
      <c r="D231" s="17" t="s">
        <v>78</v>
      </c>
      <c r="E231" s="39" t="n">
        <v>0.00135069444444444</v>
      </c>
    </row>
    <row r="232" customFormat="false" ht="13.2" hidden="false" customHeight="false" outlineLevel="0" collapsed="false">
      <c r="A232" s="38" t="n">
        <v>4</v>
      </c>
      <c r="B232" s="17" t="s">
        <v>376</v>
      </c>
      <c r="C232" s="17" t="s">
        <v>824</v>
      </c>
      <c r="D232" s="17" t="s">
        <v>378</v>
      </c>
      <c r="E232" s="39" t="n">
        <v>0.00137847222222222</v>
      </c>
    </row>
    <row r="233" customFormat="false" ht="13.2" hidden="false" customHeight="false" outlineLevel="0" collapsed="false">
      <c r="A233" s="38" t="n">
        <v>5</v>
      </c>
      <c r="B233" s="17" t="s">
        <v>34</v>
      </c>
      <c r="C233" s="17" t="s">
        <v>819</v>
      </c>
      <c r="D233" s="17" t="s">
        <v>36</v>
      </c>
      <c r="E233" s="39" t="n">
        <v>0.00141550925925926</v>
      </c>
    </row>
    <row r="234" customFormat="false" ht="13.2" hidden="false" customHeight="false" outlineLevel="0" collapsed="false">
      <c r="A234" s="38" t="n">
        <v>6</v>
      </c>
      <c r="B234" s="17" t="s">
        <v>376</v>
      </c>
      <c r="C234" s="17" t="s">
        <v>826</v>
      </c>
      <c r="D234" s="17" t="s">
        <v>378</v>
      </c>
      <c r="E234" s="39" t="n">
        <v>0.00153240740740741</v>
      </c>
    </row>
    <row r="237" customFormat="false" ht="15" hidden="false" customHeight="false" outlineLevel="0" collapsed="false">
      <c r="A237" s="40"/>
      <c r="B237" s="36" t="s">
        <v>943</v>
      </c>
      <c r="C237" s="36" t="s">
        <v>929</v>
      </c>
      <c r="D237" s="37" t="n">
        <v>0.5</v>
      </c>
    </row>
    <row r="238" customFormat="false" ht="15" hidden="false" customHeight="false" outlineLevel="0" collapsed="false">
      <c r="A238" s="45" t="s">
        <v>2360</v>
      </c>
      <c r="B238" s="20" t="s">
        <v>13</v>
      </c>
      <c r="C238" s="20" t="s">
        <v>930</v>
      </c>
      <c r="D238" s="20" t="s">
        <v>11</v>
      </c>
    </row>
    <row r="239" customFormat="false" ht="26.4" hidden="false" customHeight="false" outlineLevel="0" collapsed="false">
      <c r="A239" s="38" t="n">
        <v>1</v>
      </c>
      <c r="B239" s="17" t="s">
        <v>775</v>
      </c>
      <c r="C239" s="17" t="s">
        <v>876</v>
      </c>
      <c r="D239" s="17" t="s">
        <v>777</v>
      </c>
      <c r="E239" s="39" t="n">
        <v>0.00127546296296296</v>
      </c>
    </row>
    <row r="240" customFormat="false" ht="26.4" hidden="false" customHeight="false" outlineLevel="0" collapsed="false">
      <c r="A240" s="38" t="n">
        <v>2</v>
      </c>
      <c r="B240" s="17" t="s">
        <v>775</v>
      </c>
      <c r="C240" s="17" t="s">
        <v>875</v>
      </c>
      <c r="D240" s="17" t="s">
        <v>777</v>
      </c>
      <c r="E240" s="39" t="n">
        <v>0.00130208333333333</v>
      </c>
    </row>
    <row r="241" customFormat="false" ht="13.2" hidden="false" customHeight="false" outlineLevel="0" collapsed="false">
      <c r="A241" s="38" t="n">
        <v>3</v>
      </c>
      <c r="B241" s="17" t="s">
        <v>772</v>
      </c>
      <c r="C241" s="17" t="s">
        <v>874</v>
      </c>
      <c r="D241" s="17" t="s">
        <v>774</v>
      </c>
      <c r="E241" s="39" t="n">
        <v>0.00133796296296296</v>
      </c>
    </row>
    <row r="242" customFormat="false" ht="26.4" hidden="false" customHeight="false" outlineLevel="0" collapsed="false">
      <c r="A242" s="38" t="n">
        <v>4</v>
      </c>
      <c r="B242" s="17" t="s">
        <v>775</v>
      </c>
      <c r="C242" s="17" t="s">
        <v>877</v>
      </c>
      <c r="D242" s="17" t="s">
        <v>777</v>
      </c>
      <c r="E242" s="39" t="n">
        <v>0.00139699074074074</v>
      </c>
    </row>
    <row r="243" customFormat="false" ht="13.2" hidden="false" customHeight="false" outlineLevel="0" collapsed="false">
      <c r="A243" s="38" t="n">
        <v>5</v>
      </c>
      <c r="B243" s="17" t="s">
        <v>772</v>
      </c>
      <c r="C243" s="17" t="s">
        <v>872</v>
      </c>
      <c r="D243" s="17" t="s">
        <v>873</v>
      </c>
      <c r="E243" s="39" t="n">
        <v>0.00140277777777778</v>
      </c>
    </row>
    <row r="246" customFormat="false" ht="15" hidden="false" customHeight="false" outlineLevel="0" collapsed="false">
      <c r="A246" s="40"/>
      <c r="B246" s="36" t="s">
        <v>944</v>
      </c>
      <c r="C246" s="36" t="s">
        <v>945</v>
      </c>
      <c r="D246" s="37" t="n">
        <v>0.506944444444444</v>
      </c>
    </row>
    <row r="247" customFormat="false" ht="15" hidden="false" customHeight="false" outlineLevel="0" collapsed="false">
      <c r="A247" s="45" t="s">
        <v>2360</v>
      </c>
      <c r="B247" s="20" t="s">
        <v>13</v>
      </c>
      <c r="C247" s="20" t="s">
        <v>930</v>
      </c>
      <c r="D247" s="20" t="s">
        <v>11</v>
      </c>
    </row>
    <row r="248" customFormat="false" ht="13.2" hidden="false" customHeight="false" outlineLevel="0" collapsed="false">
      <c r="A248" s="38" t="n">
        <v>1</v>
      </c>
      <c r="B248" s="17" t="s">
        <v>137</v>
      </c>
      <c r="C248" s="17" t="s">
        <v>138</v>
      </c>
      <c r="D248" s="17" t="s">
        <v>139</v>
      </c>
      <c r="E248" s="39" t="n">
        <v>0.00283796296296296</v>
      </c>
    </row>
    <row r="249" customFormat="false" ht="13.2" hidden="false" customHeight="false" outlineLevel="0" collapsed="false">
      <c r="A249" s="38" t="n">
        <v>2</v>
      </c>
      <c r="B249" s="17" t="s">
        <v>159</v>
      </c>
      <c r="C249" s="17" t="s">
        <v>162</v>
      </c>
      <c r="D249" s="17" t="s">
        <v>161</v>
      </c>
      <c r="E249" s="39" t="n">
        <v>0.00288078703703704</v>
      </c>
    </row>
    <row r="250" customFormat="false" ht="13.2" hidden="false" customHeight="false" outlineLevel="0" collapsed="false">
      <c r="A250" s="38" t="n">
        <v>3</v>
      </c>
      <c r="B250" s="17" t="s">
        <v>146</v>
      </c>
      <c r="C250" s="17" t="s">
        <v>149</v>
      </c>
      <c r="D250" s="17" t="s">
        <v>148</v>
      </c>
      <c r="E250" s="39" t="n">
        <v>0.00290277777777778</v>
      </c>
    </row>
    <row r="251" customFormat="false" ht="13.2" hidden="false" customHeight="false" outlineLevel="0" collapsed="false">
      <c r="A251" s="38" t="n">
        <v>4</v>
      </c>
      <c r="B251" s="17" t="s">
        <v>150</v>
      </c>
      <c r="C251" s="17" t="s">
        <v>151</v>
      </c>
      <c r="D251" s="17" t="s">
        <v>152</v>
      </c>
      <c r="E251" s="39" t="n">
        <v>0.0029212962962963</v>
      </c>
    </row>
    <row r="252" customFormat="false" ht="13.2" hidden="false" customHeight="false" outlineLevel="0" collapsed="false">
      <c r="A252" s="38" t="n">
        <v>5</v>
      </c>
      <c r="B252" s="17" t="s">
        <v>69</v>
      </c>
      <c r="C252" s="17" t="s">
        <v>156</v>
      </c>
      <c r="D252" s="17" t="s">
        <v>72</v>
      </c>
      <c r="E252" s="39" t="n">
        <v>0.00302430555555556</v>
      </c>
    </row>
    <row r="253" customFormat="false" ht="13.2" hidden="false" customHeight="false" outlineLevel="0" collapsed="false">
      <c r="A253" s="38" t="n">
        <v>6</v>
      </c>
      <c r="B253" s="17" t="s">
        <v>69</v>
      </c>
      <c r="C253" s="17" t="s">
        <v>158</v>
      </c>
      <c r="D253" s="17" t="s">
        <v>72</v>
      </c>
      <c r="E253" s="39" t="n">
        <v>0.00312384259259259</v>
      </c>
    </row>
    <row r="254" customFormat="false" ht="13.2" hidden="false" customHeight="false" outlineLevel="0" collapsed="false">
      <c r="A254" s="38" t="n">
        <v>7</v>
      </c>
      <c r="B254" s="17" t="s">
        <v>146</v>
      </c>
      <c r="C254" s="17" t="s">
        <v>147</v>
      </c>
      <c r="D254" s="17" t="s">
        <v>148</v>
      </c>
      <c r="E254" s="39" t="n">
        <v>0.00316666666666667</v>
      </c>
    </row>
    <row r="255" customFormat="false" ht="13.2" hidden="false" customHeight="false" outlineLevel="0" collapsed="false">
      <c r="A255" s="38" t="n">
        <v>8</v>
      </c>
      <c r="B255" s="17" t="s">
        <v>69</v>
      </c>
      <c r="C255" s="17" t="s">
        <v>157</v>
      </c>
      <c r="D255" s="17" t="s">
        <v>72</v>
      </c>
      <c r="E255" s="39" t="n">
        <v>0.00317939814814815</v>
      </c>
    </row>
    <row r="256" customFormat="false" ht="13.2" hidden="false" customHeight="false" outlineLevel="0" collapsed="false">
      <c r="A256" s="38" t="n">
        <v>9</v>
      </c>
      <c r="B256" s="17" t="s">
        <v>159</v>
      </c>
      <c r="C256" s="17" t="s">
        <v>160</v>
      </c>
      <c r="D256" s="17" t="s">
        <v>161</v>
      </c>
      <c r="E256" s="39" t="n">
        <v>0.00331828703703704</v>
      </c>
    </row>
    <row r="257" customFormat="false" ht="13.2" hidden="false" customHeight="false" outlineLevel="0" collapsed="false">
      <c r="A257" s="38" t="n">
        <v>10</v>
      </c>
      <c r="B257" s="17" t="s">
        <v>141</v>
      </c>
      <c r="C257" s="17" t="s">
        <v>142</v>
      </c>
      <c r="D257" s="17" t="s">
        <v>143</v>
      </c>
      <c r="E257" s="39" t="n">
        <v>0.00360185185185185</v>
      </c>
    </row>
    <row r="258" customFormat="false" ht="13.2" hidden="false" customHeight="false" outlineLevel="0" collapsed="false">
      <c r="A258" s="38" t="n">
        <v>11</v>
      </c>
      <c r="B258" s="17" t="s">
        <v>45</v>
      </c>
      <c r="C258" s="17" t="s">
        <v>144</v>
      </c>
      <c r="D258" s="17" t="s">
        <v>47</v>
      </c>
      <c r="E258" s="39" t="n">
        <v>0.00364814814814815</v>
      </c>
    </row>
    <row r="260" customFormat="false" ht="15" hidden="false" customHeight="false" outlineLevel="0" collapsed="false">
      <c r="A260" s="40"/>
      <c r="B260" s="36" t="s">
        <v>947</v>
      </c>
      <c r="C260" s="36" t="s">
        <v>945</v>
      </c>
      <c r="D260" s="37" t="n">
        <v>0.506944444444444</v>
      </c>
    </row>
    <row r="261" customFormat="false" ht="15" hidden="false" customHeight="false" outlineLevel="0" collapsed="false">
      <c r="A261" s="45" t="s">
        <v>2360</v>
      </c>
      <c r="B261" s="20" t="s">
        <v>13</v>
      </c>
      <c r="C261" s="20" t="s">
        <v>930</v>
      </c>
      <c r="D261" s="20" t="s">
        <v>11</v>
      </c>
    </row>
    <row r="262" customFormat="false" ht="13.2" hidden="false" customHeight="false" outlineLevel="0" collapsed="false">
      <c r="A262" s="38" t="n">
        <v>1</v>
      </c>
      <c r="B262" s="17" t="s">
        <v>188</v>
      </c>
      <c r="C262" s="17" t="s">
        <v>321</v>
      </c>
      <c r="D262" s="17" t="s">
        <v>190</v>
      </c>
      <c r="E262" s="39" t="n">
        <v>0.00248726851851852</v>
      </c>
    </row>
    <row r="263" customFormat="false" ht="13.2" hidden="false" customHeight="false" outlineLevel="0" collapsed="false">
      <c r="A263" s="38" t="n">
        <v>2</v>
      </c>
      <c r="B263" s="17" t="s">
        <v>302</v>
      </c>
      <c r="C263" s="17" t="s">
        <v>303</v>
      </c>
      <c r="D263" s="17" t="s">
        <v>304</v>
      </c>
      <c r="E263" s="39" t="n">
        <v>0.00254398148148148</v>
      </c>
    </row>
    <row r="264" customFormat="false" ht="13.2" hidden="false" customHeight="false" outlineLevel="0" collapsed="false">
      <c r="A264" s="38" t="n">
        <v>3</v>
      </c>
      <c r="B264" s="17" t="s">
        <v>983</v>
      </c>
      <c r="C264" s="17" t="s">
        <v>984</v>
      </c>
      <c r="E264" s="39" t="n">
        <v>0.002625</v>
      </c>
    </row>
    <row r="265" customFormat="false" ht="13.2" hidden="false" customHeight="false" outlineLevel="0" collapsed="false">
      <c r="A265" s="38" t="n">
        <v>4</v>
      </c>
      <c r="B265" s="17" t="s">
        <v>141</v>
      </c>
      <c r="C265" s="17" t="s">
        <v>300</v>
      </c>
      <c r="D265" s="17" t="s">
        <v>143</v>
      </c>
      <c r="E265" s="39" t="n">
        <v>0.00266782407407407</v>
      </c>
    </row>
    <row r="266" customFormat="false" ht="26.4" hidden="false" customHeight="false" outlineLevel="0" collapsed="false">
      <c r="A266" s="38" t="n">
        <v>5</v>
      </c>
      <c r="B266" s="17" t="s">
        <v>345</v>
      </c>
      <c r="C266" s="17" t="s">
        <v>347</v>
      </c>
      <c r="D266" s="17" t="s">
        <v>348</v>
      </c>
      <c r="E266" s="39" t="n">
        <v>0.0026724537037037</v>
      </c>
    </row>
    <row r="267" customFormat="false" ht="13.2" hidden="false" customHeight="false" outlineLevel="0" collapsed="false">
      <c r="A267" s="38" t="n">
        <v>6</v>
      </c>
      <c r="B267" s="17" t="s">
        <v>252</v>
      </c>
      <c r="C267" s="17" t="s">
        <v>327</v>
      </c>
      <c r="D267" s="17" t="s">
        <v>328</v>
      </c>
      <c r="E267" s="39" t="n">
        <v>0.00272453703703704</v>
      </c>
    </row>
    <row r="268" customFormat="false" ht="13.2" hidden="false" customHeight="false" outlineLevel="0" collapsed="false">
      <c r="A268" s="38" t="n">
        <v>7</v>
      </c>
      <c r="B268" s="17" t="s">
        <v>289</v>
      </c>
      <c r="C268" s="17" t="s">
        <v>290</v>
      </c>
      <c r="D268" s="17" t="s">
        <v>291</v>
      </c>
      <c r="E268" s="39" t="n">
        <v>0.00278009259259259</v>
      </c>
    </row>
    <row r="269" customFormat="false" ht="13.2" hidden="false" customHeight="false" outlineLevel="0" collapsed="false">
      <c r="A269" s="38" t="n">
        <v>8</v>
      </c>
      <c r="B269" s="17" t="s">
        <v>322</v>
      </c>
      <c r="C269" s="17" t="s">
        <v>323</v>
      </c>
      <c r="D269" s="17" t="s">
        <v>324</v>
      </c>
      <c r="E269" s="39" t="n">
        <v>0.00278472222222222</v>
      </c>
    </row>
    <row r="270" customFormat="false" ht="13.2" hidden="false" customHeight="false" outlineLevel="0" collapsed="false">
      <c r="A270" s="38" t="n">
        <v>9</v>
      </c>
      <c r="B270" s="17" t="s">
        <v>194</v>
      </c>
      <c r="C270" s="17" t="s">
        <v>326</v>
      </c>
      <c r="D270" s="17" t="s">
        <v>196</v>
      </c>
      <c r="E270" s="39" t="n">
        <v>0.00280324074074074</v>
      </c>
    </row>
    <row r="271" customFormat="false" ht="13.2" hidden="false" customHeight="false" outlineLevel="0" collapsed="false">
      <c r="A271" s="38" t="n">
        <v>10</v>
      </c>
      <c r="B271" s="17" t="s">
        <v>141</v>
      </c>
      <c r="C271" s="17" t="s">
        <v>301</v>
      </c>
      <c r="D271" s="17" t="s">
        <v>143</v>
      </c>
      <c r="E271" s="39" t="n">
        <v>0.00286458333333333</v>
      </c>
    </row>
    <row r="272" customFormat="false" ht="13.2" hidden="false" customHeight="false" outlineLevel="0" collapsed="false">
      <c r="A272" s="38" t="n">
        <v>11</v>
      </c>
      <c r="B272" s="17" t="s">
        <v>38</v>
      </c>
      <c r="C272" s="17" t="s">
        <v>299</v>
      </c>
      <c r="D272" s="17" t="s">
        <v>40</v>
      </c>
      <c r="E272" s="39" t="n">
        <v>0.00290972222222222</v>
      </c>
    </row>
    <row r="273" customFormat="false" ht="13.2" hidden="false" customHeight="false" outlineLevel="0" collapsed="false">
      <c r="A273" s="38" t="n">
        <v>12</v>
      </c>
      <c r="B273" s="17" t="s">
        <v>194</v>
      </c>
      <c r="C273" s="17" t="s">
        <v>325</v>
      </c>
      <c r="D273" s="17" t="s">
        <v>196</v>
      </c>
      <c r="E273" s="39" t="n">
        <v>0.00293287037037037</v>
      </c>
    </row>
    <row r="274" customFormat="false" ht="13.2" hidden="false" customHeight="false" outlineLevel="0" collapsed="false">
      <c r="A274" s="38" t="n">
        <v>13</v>
      </c>
      <c r="B274" s="17" t="s">
        <v>296</v>
      </c>
      <c r="C274" s="17" t="s">
        <v>297</v>
      </c>
      <c r="D274" s="17" t="s">
        <v>298</v>
      </c>
      <c r="E274" s="39" t="n">
        <v>0.00297800925925926</v>
      </c>
    </row>
    <row r="275" customFormat="false" ht="13.2" hidden="false" customHeight="false" outlineLevel="0" collapsed="false">
      <c r="A275" s="38" t="n">
        <v>14</v>
      </c>
      <c r="B275" s="17" t="s">
        <v>235</v>
      </c>
      <c r="C275" s="17" t="s">
        <v>293</v>
      </c>
      <c r="D275" s="17" t="s">
        <v>237</v>
      </c>
      <c r="E275" s="39" t="n">
        <v>0.00299074074074074</v>
      </c>
    </row>
    <row r="276" customFormat="false" ht="13.2" hidden="false" customHeight="false" outlineLevel="0" collapsed="false">
      <c r="A276" s="38" t="n">
        <v>15</v>
      </c>
      <c r="B276" s="17" t="s">
        <v>363</v>
      </c>
      <c r="C276" s="17" t="s">
        <v>364</v>
      </c>
      <c r="D276" s="17" t="s">
        <v>365</v>
      </c>
      <c r="E276" s="39" t="n">
        <v>0.00301967592592593</v>
      </c>
    </row>
    <row r="277" customFormat="false" ht="13.2" hidden="false" customHeight="false" outlineLevel="0" collapsed="false">
      <c r="A277" s="38" t="n">
        <v>16</v>
      </c>
      <c r="B277" s="17" t="s">
        <v>350</v>
      </c>
      <c r="C277" s="17" t="s">
        <v>352</v>
      </c>
      <c r="D277" s="17" t="s">
        <v>353</v>
      </c>
      <c r="E277" s="39" t="n">
        <v>0.00306944444444444</v>
      </c>
    </row>
    <row r="278" customFormat="false" ht="13.2" hidden="false" customHeight="false" outlineLevel="0" collapsed="false">
      <c r="A278" s="38" t="n">
        <v>17</v>
      </c>
      <c r="B278" s="17" t="s">
        <v>285</v>
      </c>
      <c r="C278" s="17" t="s">
        <v>286</v>
      </c>
      <c r="D278" s="17" t="s">
        <v>287</v>
      </c>
      <c r="E278" s="39" t="n">
        <v>0.00307291666666667</v>
      </c>
    </row>
    <row r="279" customFormat="false" ht="26.4" hidden="false" customHeight="false" outlineLevel="0" collapsed="false">
      <c r="A279" s="38" t="n">
        <v>18</v>
      </c>
      <c r="B279" s="17" t="s">
        <v>308</v>
      </c>
      <c r="C279" s="17" t="s">
        <v>309</v>
      </c>
      <c r="D279" s="17" t="s">
        <v>310</v>
      </c>
      <c r="E279" s="39" t="n">
        <v>0.00308680555555556</v>
      </c>
    </row>
    <row r="280" customFormat="false" ht="13.2" hidden="false" customHeight="false" outlineLevel="0" collapsed="false">
      <c r="A280" s="38" t="n">
        <v>19</v>
      </c>
      <c r="B280" s="17" t="s">
        <v>335</v>
      </c>
      <c r="C280" s="17" t="s">
        <v>337</v>
      </c>
      <c r="D280" s="17" t="s">
        <v>338</v>
      </c>
      <c r="E280" s="39" t="n">
        <v>0.00311342592592593</v>
      </c>
    </row>
    <row r="281" customFormat="false" ht="13.2" hidden="false" customHeight="false" outlineLevel="0" collapsed="false">
      <c r="A281" s="38" t="n">
        <v>20</v>
      </c>
      <c r="B281" s="17" t="s">
        <v>215</v>
      </c>
      <c r="C281" s="17" t="s">
        <v>216</v>
      </c>
      <c r="E281" s="39" t="n">
        <v>0.00315162037037037</v>
      </c>
    </row>
    <row r="282" customFormat="false" ht="13.2" hidden="false" customHeight="false" outlineLevel="0" collapsed="false">
      <c r="A282" s="38" t="n">
        <v>21</v>
      </c>
      <c r="B282" s="17" t="s">
        <v>188</v>
      </c>
      <c r="C282" s="17" t="s">
        <v>320</v>
      </c>
      <c r="D282" s="17" t="s">
        <v>190</v>
      </c>
      <c r="E282" s="39" t="n">
        <v>0.00318518518518519</v>
      </c>
    </row>
    <row r="283" customFormat="false" ht="13.2" hidden="false" customHeight="false" outlineLevel="0" collapsed="false">
      <c r="A283" s="38" t="n">
        <v>22</v>
      </c>
      <c r="B283" s="17" t="s">
        <v>305</v>
      </c>
      <c r="C283" s="17" t="s">
        <v>306</v>
      </c>
      <c r="D283" s="17" t="s">
        <v>307</v>
      </c>
      <c r="E283" s="39" t="n">
        <v>0.00324884259259259</v>
      </c>
    </row>
    <row r="284" customFormat="false" ht="26.4" hidden="false" customHeight="false" outlineLevel="0" collapsed="false">
      <c r="A284" s="38" t="n">
        <v>23</v>
      </c>
      <c r="B284" s="17" t="s">
        <v>316</v>
      </c>
      <c r="C284" s="17" t="s">
        <v>318</v>
      </c>
      <c r="D284" s="17" t="s">
        <v>319</v>
      </c>
      <c r="E284" s="39" t="n">
        <v>0.00326157407407407</v>
      </c>
    </row>
    <row r="285" customFormat="false" ht="13.2" hidden="false" customHeight="false" outlineLevel="0" collapsed="false">
      <c r="A285" s="38" t="n">
        <v>24</v>
      </c>
      <c r="B285" s="17" t="s">
        <v>340</v>
      </c>
      <c r="C285" s="17" t="s">
        <v>342</v>
      </c>
      <c r="D285" s="17" t="s">
        <v>343</v>
      </c>
      <c r="E285" s="39" t="n">
        <v>0.0032974537037037</v>
      </c>
    </row>
    <row r="287" customFormat="false" ht="15" hidden="false" customHeight="false" outlineLevel="0" collapsed="false">
      <c r="A287" s="40"/>
      <c r="B287" s="36" t="s">
        <v>946</v>
      </c>
      <c r="C287" s="36" t="s">
        <v>945</v>
      </c>
      <c r="D287" s="37" t="n">
        <v>0.523611111111111</v>
      </c>
    </row>
    <row r="288" customFormat="false" ht="15" hidden="false" customHeight="false" outlineLevel="0" collapsed="false">
      <c r="A288" s="45" t="s">
        <v>2360</v>
      </c>
      <c r="B288" s="20" t="s">
        <v>13</v>
      </c>
      <c r="C288" s="20" t="s">
        <v>930</v>
      </c>
      <c r="D288" s="20" t="s">
        <v>11</v>
      </c>
    </row>
    <row r="289" customFormat="false" ht="13.2" hidden="false" customHeight="false" outlineLevel="0" collapsed="false">
      <c r="A289" s="38" t="n">
        <v>1</v>
      </c>
      <c r="B289" s="17" t="s">
        <v>249</v>
      </c>
      <c r="C289" s="17" t="s">
        <v>250</v>
      </c>
      <c r="D289" s="17" t="s">
        <v>251</v>
      </c>
      <c r="E289" s="39" t="n">
        <v>0.00290856481481481</v>
      </c>
    </row>
    <row r="290" customFormat="false" ht="13.2" hidden="false" customHeight="false" outlineLevel="0" collapsed="false">
      <c r="A290" s="38" t="n">
        <v>2</v>
      </c>
      <c r="B290" s="17" t="s">
        <v>252</v>
      </c>
      <c r="C290" s="17" t="s">
        <v>253</v>
      </c>
      <c r="D290" s="17" t="s">
        <v>254</v>
      </c>
      <c r="E290" s="39" t="n">
        <v>0.00295601851851852</v>
      </c>
    </row>
    <row r="291" customFormat="false" ht="13.2" hidden="false" customHeight="false" outlineLevel="0" collapsed="false">
      <c r="A291" s="38" t="n">
        <v>3</v>
      </c>
      <c r="B291" s="17" t="s">
        <v>177</v>
      </c>
      <c r="C291" s="17" t="s">
        <v>239</v>
      </c>
      <c r="D291" s="17" t="s">
        <v>179</v>
      </c>
      <c r="E291" s="39" t="n">
        <v>0.00302314814814815</v>
      </c>
    </row>
    <row r="292" customFormat="false" ht="13.2" hidden="false" customHeight="false" outlineLevel="0" collapsed="false">
      <c r="A292" s="38" t="n">
        <v>4</v>
      </c>
      <c r="B292" s="17" t="s">
        <v>245</v>
      </c>
      <c r="C292" s="17" t="s">
        <v>246</v>
      </c>
      <c r="D292" s="17" t="s">
        <v>247</v>
      </c>
      <c r="E292" s="39" t="n">
        <v>0.00304513888888889</v>
      </c>
    </row>
    <row r="293" customFormat="false" ht="13.2" hidden="false" customHeight="false" outlineLevel="0" collapsed="false">
      <c r="A293" s="38" t="n">
        <v>5</v>
      </c>
      <c r="B293" s="17" t="s">
        <v>242</v>
      </c>
      <c r="C293" s="17" t="s">
        <v>243</v>
      </c>
      <c r="D293" s="17" t="s">
        <v>244</v>
      </c>
      <c r="E293" s="39" t="n">
        <v>0.00305902777777778</v>
      </c>
    </row>
    <row r="294" customFormat="false" ht="13.2" hidden="false" customHeight="false" outlineLevel="0" collapsed="false">
      <c r="A294" s="38" t="n">
        <v>6</v>
      </c>
      <c r="B294" s="17" t="s">
        <v>226</v>
      </c>
      <c r="C294" s="17" t="s">
        <v>228</v>
      </c>
      <c r="D294" s="17" t="s">
        <v>229</v>
      </c>
      <c r="E294" s="39" t="n">
        <v>0.00318518518518519</v>
      </c>
    </row>
    <row r="295" customFormat="false" ht="13.2" hidden="false" customHeight="false" outlineLevel="0" collapsed="false">
      <c r="A295" s="38" t="n">
        <v>7</v>
      </c>
      <c r="B295" s="17" t="s">
        <v>235</v>
      </c>
      <c r="C295" s="17" t="s">
        <v>236</v>
      </c>
      <c r="D295" s="17" t="s">
        <v>237</v>
      </c>
      <c r="E295" s="39" t="n">
        <v>0.00319097222222222</v>
      </c>
    </row>
    <row r="296" customFormat="false" ht="13.2" hidden="false" customHeight="false" outlineLevel="0" collapsed="false">
      <c r="A296" s="38" t="n">
        <v>8</v>
      </c>
      <c r="B296" s="17" t="s">
        <v>231</v>
      </c>
      <c r="C296" s="17" t="s">
        <v>232</v>
      </c>
      <c r="D296" s="17" t="s">
        <v>233</v>
      </c>
      <c r="E296" s="39" t="n">
        <v>0.00337152777777778</v>
      </c>
    </row>
    <row r="297" customFormat="false" ht="26.4" hidden="false" customHeight="false" outlineLevel="0" collapsed="false">
      <c r="A297" s="38" t="n">
        <v>9</v>
      </c>
      <c r="B297" s="17" t="s">
        <v>257</v>
      </c>
      <c r="C297" s="17" t="s">
        <v>259</v>
      </c>
      <c r="D297" s="17" t="s">
        <v>260</v>
      </c>
      <c r="E297" s="39" t="n">
        <v>0.00349305555555556</v>
      </c>
    </row>
    <row r="299" customFormat="false" ht="15" hidden="false" customHeight="false" outlineLevel="0" collapsed="false">
      <c r="A299" s="40"/>
      <c r="B299" s="36" t="s">
        <v>948</v>
      </c>
      <c r="C299" s="36" t="s">
        <v>945</v>
      </c>
      <c r="D299" s="37"/>
    </row>
    <row r="300" customFormat="false" ht="15" hidden="false" customHeight="false" outlineLevel="0" collapsed="false">
      <c r="A300" s="45" t="s">
        <v>2360</v>
      </c>
      <c r="B300" s="20" t="s">
        <v>13</v>
      </c>
      <c r="C300" s="20" t="s">
        <v>930</v>
      </c>
      <c r="D300" s="20" t="s">
        <v>11</v>
      </c>
    </row>
    <row r="301" customFormat="false" ht="26.4" hidden="false" customHeight="false" outlineLevel="0" collapsed="false">
      <c r="A301" s="38" t="n">
        <v>1</v>
      </c>
      <c r="B301" s="17" t="s">
        <v>411</v>
      </c>
      <c r="C301" s="17" t="s">
        <v>413</v>
      </c>
      <c r="D301" s="17" t="s">
        <v>414</v>
      </c>
      <c r="E301" s="39" t="n">
        <v>0.0027349537037037</v>
      </c>
    </row>
    <row r="302" customFormat="false" ht="13.2" hidden="false" customHeight="false" outlineLevel="0" collapsed="false">
      <c r="A302" s="38" t="n">
        <v>2</v>
      </c>
      <c r="B302" s="17" t="s">
        <v>55</v>
      </c>
      <c r="C302" s="17" t="s">
        <v>402</v>
      </c>
      <c r="D302" s="17" t="s">
        <v>57</v>
      </c>
      <c r="E302" s="39" t="n">
        <v>0.00281944444444444</v>
      </c>
    </row>
    <row r="303" customFormat="false" ht="26.4" hidden="false" customHeight="false" outlineLevel="0" collapsed="false">
      <c r="A303" s="38" t="n">
        <v>3</v>
      </c>
      <c r="B303" s="17" t="s">
        <v>404</v>
      </c>
      <c r="C303" s="17" t="s">
        <v>405</v>
      </c>
      <c r="D303" s="17" t="s">
        <v>406</v>
      </c>
      <c r="E303" s="39" t="n">
        <v>0.00293981481481482</v>
      </c>
    </row>
    <row r="304" customFormat="false" ht="13.2" hidden="false" customHeight="false" outlineLevel="0" collapsed="false">
      <c r="A304" s="38" t="n">
        <v>4</v>
      </c>
      <c r="B304" s="17" t="s">
        <v>249</v>
      </c>
      <c r="C304" s="17" t="s">
        <v>408</v>
      </c>
      <c r="D304" s="17" t="s">
        <v>251</v>
      </c>
      <c r="E304" s="39" t="n">
        <v>0.00296296296296296</v>
      </c>
    </row>
    <row r="305" customFormat="false" ht="13.2" hidden="false" customHeight="false" outlineLevel="0" collapsed="false">
      <c r="A305" s="38" t="n">
        <v>5</v>
      </c>
      <c r="B305" s="17" t="s">
        <v>395</v>
      </c>
      <c r="C305" s="17" t="s">
        <v>396</v>
      </c>
      <c r="D305" s="17" t="s">
        <v>397</v>
      </c>
      <c r="E305" s="39" t="n">
        <v>0.00302893518518519</v>
      </c>
    </row>
    <row r="306" customFormat="false" ht="26.4" hidden="false" customHeight="false" outlineLevel="0" collapsed="false">
      <c r="A306" s="38" t="n">
        <v>6</v>
      </c>
      <c r="B306" s="17" t="s">
        <v>404</v>
      </c>
      <c r="C306" s="17" t="s">
        <v>407</v>
      </c>
      <c r="D306" s="17" t="s">
        <v>406</v>
      </c>
      <c r="E306" s="39" t="n">
        <v>0.00304166666666667</v>
      </c>
    </row>
    <row r="307" customFormat="false" ht="26.4" hidden="false" customHeight="false" outlineLevel="0" collapsed="false">
      <c r="A307" s="38" t="n">
        <v>7</v>
      </c>
      <c r="B307" s="17" t="s">
        <v>415</v>
      </c>
      <c r="C307" s="17" t="s">
        <v>416</v>
      </c>
      <c r="D307" s="17" t="s">
        <v>417</v>
      </c>
      <c r="E307" s="39" t="n">
        <v>0.00311111111111111</v>
      </c>
    </row>
    <row r="308" customFormat="false" ht="26.4" hidden="false" customHeight="false" outlineLevel="0" collapsed="false">
      <c r="A308" s="38" t="n">
        <v>8</v>
      </c>
      <c r="B308" s="17" t="s">
        <v>257</v>
      </c>
      <c r="C308" s="17" t="s">
        <v>410</v>
      </c>
      <c r="D308" s="17" t="s">
        <v>260</v>
      </c>
      <c r="E308" s="39" t="n">
        <v>0.00331481481481482</v>
      </c>
    </row>
    <row r="309" customFormat="false" ht="13.2" hidden="false" customHeight="false" outlineLevel="0" collapsed="false">
      <c r="A309" s="38" t="n">
        <v>9</v>
      </c>
      <c r="B309" s="17" t="s">
        <v>194</v>
      </c>
      <c r="C309" s="17" t="s">
        <v>409</v>
      </c>
      <c r="D309" s="17" t="s">
        <v>196</v>
      </c>
      <c r="E309" s="39" t="n">
        <v>0.00334953703703704</v>
      </c>
    </row>
    <row r="310" customFormat="false" ht="13.2" hidden="false" customHeight="false" outlineLevel="0" collapsed="false">
      <c r="A310" s="38" t="n">
        <v>10</v>
      </c>
      <c r="B310" s="17" t="s">
        <v>38</v>
      </c>
      <c r="C310" s="17" t="s">
        <v>401</v>
      </c>
      <c r="D310" s="17" t="s">
        <v>40</v>
      </c>
      <c r="E310" s="39" t="n">
        <v>0.00343865740740741</v>
      </c>
    </row>
    <row r="312" customFormat="false" ht="15" hidden="false" customHeight="false" outlineLevel="0" collapsed="false">
      <c r="A312" s="37"/>
      <c r="B312" s="36" t="s">
        <v>950</v>
      </c>
      <c r="C312" s="36" t="s">
        <v>945</v>
      </c>
      <c r="D312" s="37" t="n">
        <v>0.531944444444444</v>
      </c>
    </row>
    <row r="313" customFormat="false" ht="15" hidden="false" customHeight="false" outlineLevel="0" collapsed="false">
      <c r="A313" s="20" t="s">
        <v>2360</v>
      </c>
      <c r="B313" s="20" t="s">
        <v>13</v>
      </c>
      <c r="C313" s="20" t="s">
        <v>930</v>
      </c>
      <c r="D313" s="20" t="s">
        <v>11</v>
      </c>
    </row>
    <row r="314" customFormat="false" ht="13.2" hidden="false" customHeight="false" outlineLevel="0" collapsed="false">
      <c r="A314" s="38" t="n">
        <v>1</v>
      </c>
      <c r="B314" s="17" t="s">
        <v>531</v>
      </c>
      <c r="C314" s="17" t="s">
        <v>532</v>
      </c>
      <c r="D314" s="17" t="s">
        <v>533</v>
      </c>
      <c r="E314" s="39" t="n">
        <v>0.00262847222222222</v>
      </c>
    </row>
    <row r="315" customFormat="false" ht="13.2" hidden="false" customHeight="false" outlineLevel="0" collapsed="false">
      <c r="A315" s="38" t="n">
        <v>2</v>
      </c>
      <c r="B315" s="17" t="s">
        <v>521</v>
      </c>
      <c r="C315" s="17" t="s">
        <v>522</v>
      </c>
      <c r="D315" s="17" t="s">
        <v>523</v>
      </c>
      <c r="E315" s="39" t="n">
        <v>0.0026712962962963</v>
      </c>
    </row>
    <row r="316" customFormat="false" ht="13.2" hidden="false" customHeight="false" outlineLevel="0" collapsed="false">
      <c r="A316" s="38" t="n">
        <v>3</v>
      </c>
      <c r="B316" s="17" t="s">
        <v>55</v>
      </c>
      <c r="C316" s="17" t="s">
        <v>546</v>
      </c>
      <c r="D316" s="17" t="s">
        <v>57</v>
      </c>
      <c r="E316" s="39" t="n">
        <v>0.00270717592592593</v>
      </c>
    </row>
    <row r="317" customFormat="false" ht="13.2" hidden="false" customHeight="false" outlineLevel="0" collapsed="false">
      <c r="A317" s="38" t="n">
        <v>4</v>
      </c>
      <c r="B317" s="17" t="s">
        <v>557</v>
      </c>
      <c r="C317" s="17" t="s">
        <v>558</v>
      </c>
      <c r="D317" s="17" t="s">
        <v>559</v>
      </c>
      <c r="E317" s="39" t="n">
        <v>0.0027349537037037</v>
      </c>
    </row>
    <row r="318" customFormat="false" ht="13.2" hidden="false" customHeight="false" outlineLevel="0" collapsed="false">
      <c r="A318" s="38" t="n">
        <v>5</v>
      </c>
      <c r="B318" s="17" t="s">
        <v>521</v>
      </c>
      <c r="C318" s="17" t="s">
        <v>524</v>
      </c>
      <c r="D318" s="17" t="s">
        <v>523</v>
      </c>
      <c r="E318" s="39" t="n">
        <v>0.00276157407407407</v>
      </c>
    </row>
    <row r="319" customFormat="false" ht="13.2" hidden="false" customHeight="false" outlineLevel="0" collapsed="false">
      <c r="A319" s="38" t="n">
        <v>6</v>
      </c>
      <c r="B319" s="17" t="s">
        <v>534</v>
      </c>
      <c r="C319" s="17" t="s">
        <v>535</v>
      </c>
      <c r="D319" s="17" t="s">
        <v>536</v>
      </c>
      <c r="E319" s="39" t="n">
        <v>0.00277777777777778</v>
      </c>
    </row>
    <row r="320" customFormat="false" ht="13.2" hidden="false" customHeight="false" outlineLevel="0" collapsed="false">
      <c r="A320" s="38" t="n">
        <v>7</v>
      </c>
      <c r="B320" s="17" t="s">
        <v>245</v>
      </c>
      <c r="C320" s="17" t="s">
        <v>545</v>
      </c>
      <c r="D320" s="17" t="s">
        <v>247</v>
      </c>
      <c r="E320" s="39" t="n">
        <v>0.00278240740740741</v>
      </c>
    </row>
    <row r="321" customFormat="false" ht="26.4" hidden="false" customHeight="false" outlineLevel="0" collapsed="false">
      <c r="A321" s="38" t="n">
        <v>8</v>
      </c>
      <c r="B321" s="17" t="s">
        <v>257</v>
      </c>
      <c r="C321" s="17" t="s">
        <v>556</v>
      </c>
      <c r="D321" s="17" t="s">
        <v>260</v>
      </c>
      <c r="E321" s="39" t="n">
        <v>0.00279976851851852</v>
      </c>
    </row>
    <row r="322" customFormat="false" ht="26.4" hidden="false" customHeight="false" outlineLevel="0" collapsed="false">
      <c r="A322" s="38" t="n">
        <v>9</v>
      </c>
      <c r="B322" s="17" t="s">
        <v>381</v>
      </c>
      <c r="C322" s="17" t="s">
        <v>554</v>
      </c>
      <c r="D322" s="17" t="s">
        <v>383</v>
      </c>
      <c r="E322" s="39" t="n">
        <v>0.00282060185185185</v>
      </c>
    </row>
    <row r="323" customFormat="false" ht="13.2" hidden="false" customHeight="false" outlineLevel="0" collapsed="false">
      <c r="A323" s="38" t="n">
        <v>10</v>
      </c>
      <c r="B323" s="17" t="s">
        <v>245</v>
      </c>
      <c r="C323" s="17" t="s">
        <v>544</v>
      </c>
      <c r="D323" s="17" t="s">
        <v>247</v>
      </c>
      <c r="E323" s="39" t="n">
        <v>0.00286458333333333</v>
      </c>
    </row>
    <row r="324" customFormat="false" ht="13.2" hidden="false" customHeight="false" outlineLevel="0" collapsed="false">
      <c r="A324" s="38" t="n">
        <v>11</v>
      </c>
      <c r="B324" s="17" t="s">
        <v>501</v>
      </c>
      <c r="C324" s="17" t="s">
        <v>547</v>
      </c>
      <c r="D324" s="17" t="s">
        <v>503</v>
      </c>
      <c r="E324" s="39" t="n">
        <v>0.00287268518518519</v>
      </c>
    </row>
    <row r="325" customFormat="false" ht="13.2" hidden="false" customHeight="false" outlineLevel="0" collapsed="false">
      <c r="A325" s="38" t="n">
        <v>12</v>
      </c>
      <c r="B325" s="17" t="s">
        <v>534</v>
      </c>
      <c r="C325" s="17" t="s">
        <v>537</v>
      </c>
      <c r="D325" s="17" t="s">
        <v>536</v>
      </c>
      <c r="E325" s="39" t="n">
        <v>0.00287731481481482</v>
      </c>
    </row>
    <row r="326" customFormat="false" ht="13.2" hidden="false" customHeight="false" outlineLevel="0" collapsed="false">
      <c r="A326" s="38" t="n">
        <v>13</v>
      </c>
      <c r="B326" s="17" t="s">
        <v>305</v>
      </c>
      <c r="C326" s="17" t="s">
        <v>542</v>
      </c>
      <c r="D326" s="17" t="s">
        <v>307</v>
      </c>
      <c r="E326" s="39" t="n">
        <v>0.00293287037037037</v>
      </c>
    </row>
    <row r="327" customFormat="false" ht="13.2" hidden="false" customHeight="false" outlineLevel="0" collapsed="false">
      <c r="A327" s="38" t="n">
        <v>14</v>
      </c>
      <c r="B327" s="17" t="s">
        <v>194</v>
      </c>
      <c r="C327" s="17" t="s">
        <v>553</v>
      </c>
      <c r="D327" s="17" t="s">
        <v>196</v>
      </c>
      <c r="E327" s="39" t="n">
        <v>0.00295486111111111</v>
      </c>
    </row>
    <row r="328" customFormat="false" ht="13.2" hidden="false" customHeight="false" outlineLevel="0" collapsed="false">
      <c r="A328" s="38" t="n">
        <v>15</v>
      </c>
      <c r="B328" s="17" t="s">
        <v>305</v>
      </c>
      <c r="C328" s="17" t="s">
        <v>543</v>
      </c>
      <c r="D328" s="17" t="s">
        <v>307</v>
      </c>
      <c r="E328" s="39" t="n">
        <v>0.00296990740740741</v>
      </c>
    </row>
    <row r="329" customFormat="false" ht="13.2" hidden="false" customHeight="false" outlineLevel="0" collapsed="false">
      <c r="A329" s="38" t="n">
        <v>16</v>
      </c>
      <c r="B329" s="17" t="s">
        <v>539</v>
      </c>
      <c r="C329" s="17" t="s">
        <v>540</v>
      </c>
      <c r="D329" s="17" t="s">
        <v>541</v>
      </c>
      <c r="E329" s="39" t="n">
        <v>0.00297569444444444</v>
      </c>
    </row>
    <row r="330" customFormat="false" ht="13.2" hidden="false" customHeight="false" outlineLevel="0" collapsed="false">
      <c r="A330" s="38" t="n">
        <v>17</v>
      </c>
      <c r="B330" s="17" t="s">
        <v>137</v>
      </c>
      <c r="C330" s="17" t="s">
        <v>530</v>
      </c>
      <c r="D330" s="17" t="s">
        <v>529</v>
      </c>
      <c r="E330" s="39" t="n">
        <v>0.00299768518518519</v>
      </c>
    </row>
    <row r="331" customFormat="false" ht="13.2" hidden="false" customHeight="false" outlineLevel="0" collapsed="false">
      <c r="A331" s="38" t="n">
        <v>18</v>
      </c>
      <c r="B331" s="17" t="s">
        <v>560</v>
      </c>
      <c r="C331" s="17" t="s">
        <v>561</v>
      </c>
      <c r="D331" s="17" t="s">
        <v>985</v>
      </c>
      <c r="E331" s="39" t="n">
        <v>0.00301967592592593</v>
      </c>
    </row>
    <row r="332" customFormat="false" ht="13.2" hidden="false" customHeight="false" outlineLevel="0" collapsed="false">
      <c r="A332" s="38" t="n">
        <v>19</v>
      </c>
      <c r="B332" s="17" t="s">
        <v>191</v>
      </c>
      <c r="C332" s="17" t="s">
        <v>548</v>
      </c>
      <c r="D332" s="17" t="s">
        <v>193</v>
      </c>
      <c r="E332" s="39" t="n">
        <v>0.00302546296296296</v>
      </c>
    </row>
    <row r="333" customFormat="false" ht="13.2" hidden="false" customHeight="false" outlineLevel="0" collapsed="false">
      <c r="A333" s="38" t="n">
        <v>20</v>
      </c>
      <c r="B333" s="17" t="s">
        <v>137</v>
      </c>
      <c r="C333" s="17" t="s">
        <v>528</v>
      </c>
      <c r="D333" s="17" t="s">
        <v>529</v>
      </c>
      <c r="E333" s="39" t="n">
        <v>0.00305092592592593</v>
      </c>
    </row>
    <row r="334" customFormat="false" ht="13.2" hidden="false" customHeight="false" outlineLevel="0" collapsed="false">
      <c r="A334" s="38" t="n">
        <v>21</v>
      </c>
      <c r="B334" s="17" t="s">
        <v>525</v>
      </c>
      <c r="C334" s="17" t="s">
        <v>526</v>
      </c>
      <c r="D334" s="17" t="s">
        <v>527</v>
      </c>
      <c r="E334" s="39" t="n">
        <v>0.00305787037037037</v>
      </c>
    </row>
    <row r="335" customFormat="false" ht="13.2" hidden="false" customHeight="false" outlineLevel="0" collapsed="false">
      <c r="A335" s="38" t="n">
        <v>22</v>
      </c>
      <c r="B335" s="17" t="s">
        <v>249</v>
      </c>
      <c r="C335" s="17" t="s">
        <v>550</v>
      </c>
      <c r="D335" s="17" t="s">
        <v>251</v>
      </c>
      <c r="E335" s="39" t="n">
        <v>0.00309143518518519</v>
      </c>
    </row>
    <row r="336" customFormat="false" ht="13.2" hidden="false" customHeight="false" outlineLevel="0" collapsed="false">
      <c r="A336" s="38"/>
      <c r="E336" s="39"/>
    </row>
    <row r="337" customFormat="false" ht="15" hidden="false" customHeight="false" outlineLevel="0" collapsed="false">
      <c r="A337" s="36"/>
      <c r="B337" s="36" t="s">
        <v>949</v>
      </c>
      <c r="C337" s="36" t="s">
        <v>945</v>
      </c>
      <c r="D337" s="37" t="n">
        <v>0.540277777777778</v>
      </c>
    </row>
    <row r="338" customFormat="false" ht="15" hidden="false" customHeight="false" outlineLevel="0" collapsed="false">
      <c r="A338" s="20" t="s">
        <v>2360</v>
      </c>
      <c r="B338" s="20" t="s">
        <v>13</v>
      </c>
      <c r="C338" s="20" t="s">
        <v>930</v>
      </c>
      <c r="D338" s="20" t="s">
        <v>11</v>
      </c>
    </row>
    <row r="339" customFormat="false" ht="13.2" hidden="false" customHeight="false" outlineLevel="0" collapsed="false">
      <c r="A339" s="38" t="n">
        <v>1</v>
      </c>
      <c r="B339" s="17" t="s">
        <v>305</v>
      </c>
      <c r="C339" s="17" t="s">
        <v>459</v>
      </c>
      <c r="D339" s="17" t="s">
        <v>307</v>
      </c>
      <c r="E339" s="39" t="n">
        <v>0.00236458333333333</v>
      </c>
    </row>
    <row r="340" customFormat="false" ht="13.2" hidden="false" customHeight="false" outlineLevel="0" collapsed="false">
      <c r="A340" s="38" t="n">
        <v>2</v>
      </c>
      <c r="B340" s="17" t="s">
        <v>473</v>
      </c>
      <c r="C340" s="17" t="s">
        <v>474</v>
      </c>
      <c r="D340" s="17" t="s">
        <v>475</v>
      </c>
      <c r="E340" s="39" t="n">
        <v>0.00241203703703704</v>
      </c>
    </row>
    <row r="341" customFormat="false" ht="13.2" hidden="false" customHeight="false" outlineLevel="0" collapsed="false">
      <c r="A341" s="38" t="n">
        <v>3</v>
      </c>
      <c r="B341" s="17" t="s">
        <v>486</v>
      </c>
      <c r="C341" s="17" t="s">
        <v>489</v>
      </c>
      <c r="D341" s="17" t="s">
        <v>488</v>
      </c>
      <c r="E341" s="39" t="n">
        <v>0.00259606481481481</v>
      </c>
    </row>
    <row r="342" customFormat="false" ht="13.2" hidden="false" customHeight="false" outlineLevel="0" collapsed="false">
      <c r="A342" s="38" t="n">
        <v>4</v>
      </c>
      <c r="B342" s="17" t="s">
        <v>45</v>
      </c>
      <c r="C342" s="17" t="s">
        <v>460</v>
      </c>
      <c r="D342" s="17" t="s">
        <v>47</v>
      </c>
      <c r="E342" s="39" t="n">
        <v>0.00270833333333333</v>
      </c>
    </row>
    <row r="343" customFormat="false" ht="13.2" hidden="false" customHeight="false" outlineLevel="0" collapsed="false">
      <c r="A343" s="38" t="n">
        <v>5</v>
      </c>
      <c r="B343" s="17" t="s">
        <v>445</v>
      </c>
      <c r="C343" s="17" t="s">
        <v>446</v>
      </c>
      <c r="D343" s="17" t="s">
        <v>447</v>
      </c>
      <c r="E343" s="39" t="n">
        <v>0.00272106481481482</v>
      </c>
    </row>
    <row r="344" customFormat="false" ht="13.2" hidden="false" customHeight="false" outlineLevel="0" collapsed="false">
      <c r="A344" s="38" t="n">
        <v>6</v>
      </c>
      <c r="B344" s="17" t="s">
        <v>69</v>
      </c>
      <c r="C344" s="17" t="s">
        <v>481</v>
      </c>
      <c r="D344" s="17" t="s">
        <v>72</v>
      </c>
      <c r="E344" s="39" t="n">
        <v>0.00272685185185185</v>
      </c>
    </row>
    <row r="345" customFormat="false" ht="26.4" hidden="false" customHeight="false" outlineLevel="0" collapsed="false">
      <c r="A345" s="38" t="n">
        <v>7</v>
      </c>
      <c r="B345" s="17" t="s">
        <v>308</v>
      </c>
      <c r="C345" s="17" t="s">
        <v>461</v>
      </c>
      <c r="D345" s="17" t="s">
        <v>310</v>
      </c>
      <c r="E345" s="39" t="n">
        <v>0.00276273148148148</v>
      </c>
    </row>
    <row r="346" customFormat="false" ht="26.4" hidden="false" customHeight="false" outlineLevel="0" collapsed="false">
      <c r="A346" s="38" t="n">
        <v>8</v>
      </c>
      <c r="B346" s="17" t="s">
        <v>197</v>
      </c>
      <c r="C346" s="17" t="s">
        <v>480</v>
      </c>
      <c r="D346" s="17" t="s">
        <v>199</v>
      </c>
      <c r="E346" s="39" t="n">
        <v>0.00277314814814815</v>
      </c>
    </row>
    <row r="347" customFormat="false" ht="13.2" hidden="false" customHeight="false" outlineLevel="0" collapsed="false">
      <c r="A347" s="38" t="n">
        <v>9</v>
      </c>
      <c r="B347" s="17" t="s">
        <v>486</v>
      </c>
      <c r="C347" s="17" t="s">
        <v>487</v>
      </c>
      <c r="D347" s="17" t="s">
        <v>488</v>
      </c>
      <c r="E347" s="39" t="n">
        <v>0.00280671296296296</v>
      </c>
    </row>
    <row r="348" customFormat="false" ht="13.2" hidden="false" customHeight="false" outlineLevel="0" collapsed="false">
      <c r="A348" s="38" t="n">
        <v>10</v>
      </c>
      <c r="B348" s="17" t="s">
        <v>448</v>
      </c>
      <c r="C348" s="17" t="s">
        <v>449</v>
      </c>
      <c r="D348" s="17" t="s">
        <v>450</v>
      </c>
      <c r="E348" s="39" t="n">
        <v>0.00281828703703704</v>
      </c>
    </row>
    <row r="349" customFormat="false" ht="13.2" hidden="false" customHeight="false" outlineLevel="0" collapsed="false">
      <c r="A349" s="38" t="n">
        <v>11</v>
      </c>
      <c r="B349" s="17" t="s">
        <v>441</v>
      </c>
      <c r="C349" s="17" t="s">
        <v>442</v>
      </c>
      <c r="D349" s="17" t="s">
        <v>443</v>
      </c>
      <c r="E349" s="39" t="n">
        <v>0.00286574074074074</v>
      </c>
    </row>
    <row r="350" customFormat="false" ht="13.2" hidden="false" customHeight="false" outlineLevel="0" collapsed="false">
      <c r="A350" s="38" t="n">
        <v>12</v>
      </c>
      <c r="B350" s="17" t="s">
        <v>55</v>
      </c>
      <c r="C350" s="17" t="s">
        <v>470</v>
      </c>
      <c r="D350" s="17" t="s">
        <v>57</v>
      </c>
      <c r="E350" s="39" t="n">
        <v>0.00286574074074074</v>
      </c>
    </row>
    <row r="351" customFormat="false" ht="26.4" hidden="false" customHeight="false" outlineLevel="0" collapsed="false">
      <c r="A351" s="38" t="n">
        <v>13</v>
      </c>
      <c r="B351" s="17" t="s">
        <v>436</v>
      </c>
      <c r="C351" s="17" t="s">
        <v>437</v>
      </c>
      <c r="D351" s="17" t="s">
        <v>438</v>
      </c>
      <c r="E351" s="39" t="n">
        <v>0.00286805555555556</v>
      </c>
    </row>
    <row r="352" customFormat="false" ht="13.2" hidden="false" customHeight="false" outlineLevel="0" collapsed="false">
      <c r="A352" s="38" t="n">
        <v>14</v>
      </c>
      <c r="B352" s="17" t="s">
        <v>245</v>
      </c>
      <c r="C352" s="17" t="s">
        <v>469</v>
      </c>
      <c r="D352" s="17" t="s">
        <v>247</v>
      </c>
      <c r="E352" s="39" t="n">
        <v>0.00292708333333333</v>
      </c>
    </row>
    <row r="353" customFormat="false" ht="13.2" hidden="false" customHeight="false" outlineLevel="0" collapsed="false">
      <c r="A353" s="38" t="n">
        <v>15</v>
      </c>
      <c r="B353" s="17" t="s">
        <v>38</v>
      </c>
      <c r="C353" s="17" t="s">
        <v>452</v>
      </c>
      <c r="D353" s="17" t="s">
        <v>40</v>
      </c>
      <c r="E353" s="39" t="n">
        <v>0.00297453703703704</v>
      </c>
    </row>
    <row r="354" customFormat="false" ht="13.2" hidden="false" customHeight="false" outlineLevel="0" collapsed="false">
      <c r="A354" s="38" t="n">
        <v>16</v>
      </c>
      <c r="B354" s="17" t="s">
        <v>177</v>
      </c>
      <c r="C354" s="17" t="s">
        <v>458</v>
      </c>
      <c r="D354" s="17" t="s">
        <v>179</v>
      </c>
      <c r="E354" s="39" t="n">
        <v>0.00300578703703704</v>
      </c>
    </row>
    <row r="355" customFormat="false" ht="13.2" hidden="false" customHeight="false" outlineLevel="0" collapsed="false">
      <c r="A355" s="38" t="n">
        <v>17</v>
      </c>
      <c r="B355" s="17" t="s">
        <v>455</v>
      </c>
      <c r="C355" s="17" t="s">
        <v>456</v>
      </c>
      <c r="D355" s="17" t="s">
        <v>457</v>
      </c>
      <c r="E355" s="39" t="n">
        <v>0.00302314814814815</v>
      </c>
    </row>
    <row r="356" customFormat="false" ht="13.2" hidden="false" customHeight="false" outlineLevel="0" collapsed="false">
      <c r="A356" s="38" t="n">
        <v>18</v>
      </c>
      <c r="B356" s="17" t="s">
        <v>38</v>
      </c>
      <c r="C356" s="17" t="s">
        <v>453</v>
      </c>
      <c r="D356" s="17" t="s">
        <v>40</v>
      </c>
      <c r="E356" s="39" t="n">
        <v>0.00308912037037037</v>
      </c>
    </row>
    <row r="357" customFormat="false" ht="13.2" hidden="false" customHeight="false" outlineLevel="0" collapsed="false">
      <c r="A357" s="38" t="n">
        <v>19</v>
      </c>
      <c r="B357" s="11" t="s">
        <v>913</v>
      </c>
      <c r="C357" s="11" t="s">
        <v>914</v>
      </c>
      <c r="D357" s="11" t="s">
        <v>915</v>
      </c>
      <c r="E357" s="39" t="n">
        <v>0.00311805555555556</v>
      </c>
    </row>
    <row r="358" customFormat="false" ht="13.2" hidden="false" customHeight="false" outlineLevel="0" collapsed="false">
      <c r="A358" s="38" t="n">
        <v>20</v>
      </c>
      <c r="B358" s="17" t="s">
        <v>38</v>
      </c>
      <c r="C358" s="17" t="s">
        <v>451</v>
      </c>
      <c r="D358" s="17" t="s">
        <v>40</v>
      </c>
      <c r="E358" s="39" t="n">
        <v>0.00312037037037037</v>
      </c>
    </row>
    <row r="359" customFormat="false" ht="13.2" hidden="false" customHeight="false" outlineLevel="0" collapsed="false">
      <c r="A359" s="38" t="n">
        <v>21</v>
      </c>
      <c r="B359" s="17" t="s">
        <v>289</v>
      </c>
      <c r="C359" s="17" t="s">
        <v>439</v>
      </c>
      <c r="D359" s="17" t="s">
        <v>291</v>
      </c>
      <c r="E359" s="39" t="n">
        <v>0.00321412037037037</v>
      </c>
    </row>
    <row r="360" customFormat="false" ht="13.2" hidden="false" customHeight="false" outlineLevel="0" collapsed="false">
      <c r="A360" s="38" t="n">
        <v>22</v>
      </c>
      <c r="B360" s="17" t="s">
        <v>124</v>
      </c>
      <c r="C360" s="17" t="s">
        <v>471</v>
      </c>
      <c r="D360" s="17" t="s">
        <v>127</v>
      </c>
      <c r="E360" s="39" t="n">
        <v>0.00324074074074074</v>
      </c>
    </row>
    <row r="361" customFormat="false" ht="26.4" hidden="false" customHeight="false" outlineLevel="0" collapsed="false">
      <c r="A361" s="38" t="n">
        <v>23</v>
      </c>
      <c r="B361" s="17" t="s">
        <v>462</v>
      </c>
      <c r="C361" s="17" t="s">
        <v>463</v>
      </c>
      <c r="D361" s="17" t="s">
        <v>464</v>
      </c>
      <c r="E361" s="39" t="n">
        <v>0.00332986111111111</v>
      </c>
    </row>
    <row r="362" customFormat="false" ht="13.2" hidden="false" customHeight="false" outlineLevel="0" collapsed="false">
      <c r="A362" s="38" t="n">
        <v>24</v>
      </c>
      <c r="B362" s="17" t="s">
        <v>466</v>
      </c>
      <c r="C362" s="17" t="s">
        <v>467</v>
      </c>
      <c r="D362" s="17" t="s">
        <v>468</v>
      </c>
      <c r="E362" s="39" t="n">
        <v>0.00336111111111111</v>
      </c>
    </row>
    <row r="363" customFormat="false" ht="14.4" hidden="false" customHeight="false" outlineLevel="0" collapsed="false">
      <c r="B363" s="20"/>
      <c r="C363" s="20"/>
      <c r="D363" s="20"/>
    </row>
    <row r="364" customFormat="false" ht="15" hidden="false" customHeight="false" outlineLevel="0" collapsed="false">
      <c r="A364" s="36"/>
      <c r="B364" s="36" t="s">
        <v>951</v>
      </c>
      <c r="C364" s="36" t="s">
        <v>945</v>
      </c>
      <c r="D364" s="37" t="n">
        <v>0.548611111111111</v>
      </c>
    </row>
    <row r="365" customFormat="false" ht="15" hidden="false" customHeight="false" outlineLevel="0" collapsed="false">
      <c r="A365" s="20" t="s">
        <v>2360</v>
      </c>
      <c r="B365" s="20" t="s">
        <v>13</v>
      </c>
      <c r="C365" s="20" t="s">
        <v>930</v>
      </c>
      <c r="D365" s="20" t="s">
        <v>11</v>
      </c>
    </row>
    <row r="366" customFormat="false" ht="13.2" hidden="false" customHeight="false" outlineLevel="0" collapsed="false">
      <c r="A366" s="38" t="n">
        <v>1</v>
      </c>
      <c r="B366" s="17" t="s">
        <v>593</v>
      </c>
      <c r="C366" s="17" t="s">
        <v>594</v>
      </c>
      <c r="D366" s="17" t="s">
        <v>595</v>
      </c>
      <c r="E366" s="39" t="n">
        <v>0.00227893518518519</v>
      </c>
    </row>
    <row r="367" customFormat="false" ht="13.2" hidden="false" customHeight="false" outlineLevel="0" collapsed="false">
      <c r="A367" s="38" t="n">
        <v>2</v>
      </c>
      <c r="B367" s="17" t="s">
        <v>501</v>
      </c>
      <c r="C367" s="17" t="s">
        <v>618</v>
      </c>
      <c r="D367" s="17" t="s">
        <v>503</v>
      </c>
      <c r="E367" s="39" t="n">
        <v>0.00232638888888889</v>
      </c>
    </row>
    <row r="368" customFormat="false" ht="13.2" hidden="false" customHeight="false" outlineLevel="0" collapsed="false">
      <c r="A368" s="38" t="n">
        <v>3</v>
      </c>
      <c r="B368" s="17" t="s">
        <v>159</v>
      </c>
      <c r="C368" s="17" t="s">
        <v>622</v>
      </c>
      <c r="D368" s="17" t="s">
        <v>161</v>
      </c>
      <c r="E368" s="39" t="n">
        <v>0.00235648148148148</v>
      </c>
    </row>
    <row r="369" customFormat="false" ht="14.4" hidden="false" customHeight="false" outlineLevel="0" collapsed="false">
      <c r="A369" s="38" t="n">
        <v>4</v>
      </c>
      <c r="B369" s="50" t="s">
        <v>983</v>
      </c>
      <c r="C369" s="50" t="s">
        <v>986</v>
      </c>
      <c r="D369" s="20"/>
      <c r="E369" s="39" t="n">
        <v>0.00242013888888889</v>
      </c>
    </row>
    <row r="370" customFormat="false" ht="13.2" hidden="false" customHeight="false" outlineLevel="0" collapsed="false">
      <c r="A370" s="38" t="n">
        <v>5</v>
      </c>
      <c r="B370" s="17" t="s">
        <v>150</v>
      </c>
      <c r="C370" s="17" t="s">
        <v>619</v>
      </c>
      <c r="D370" s="17" t="s">
        <v>152</v>
      </c>
      <c r="E370" s="39" t="n">
        <v>0.00242824074074074</v>
      </c>
    </row>
    <row r="371" customFormat="false" ht="13.2" hidden="false" customHeight="false" outlineLevel="0" collapsed="false">
      <c r="A371" s="38" t="n">
        <v>6</v>
      </c>
      <c r="B371" s="17" t="s">
        <v>137</v>
      </c>
      <c r="C371" s="17" t="s">
        <v>590</v>
      </c>
      <c r="D371" s="17" t="s">
        <v>139</v>
      </c>
      <c r="E371" s="39" t="n">
        <v>0.00244097222222222</v>
      </c>
    </row>
    <row r="372" customFormat="false" ht="26.4" hidden="false" customHeight="false" outlineLevel="0" collapsed="false">
      <c r="A372" s="38" t="n">
        <v>7</v>
      </c>
      <c r="B372" s="17" t="s">
        <v>415</v>
      </c>
      <c r="C372" s="17" t="s">
        <v>623</v>
      </c>
      <c r="D372" s="17" t="s">
        <v>417</v>
      </c>
      <c r="E372" s="39" t="n">
        <v>0.00246180555555556</v>
      </c>
    </row>
    <row r="373" customFormat="false" ht="13.2" hidden="false" customHeight="false" outlineLevel="0" collapsed="false">
      <c r="A373" s="38" t="n">
        <v>8</v>
      </c>
      <c r="B373" s="17" t="s">
        <v>305</v>
      </c>
      <c r="C373" s="17" t="s">
        <v>610</v>
      </c>
      <c r="D373" s="17" t="s">
        <v>307</v>
      </c>
      <c r="E373" s="39" t="n">
        <v>0.00246875</v>
      </c>
    </row>
    <row r="374" customFormat="false" ht="13.2" hidden="false" customHeight="false" outlineLevel="0" collapsed="false">
      <c r="A374" s="38" t="n">
        <v>9</v>
      </c>
      <c r="B374" s="17" t="s">
        <v>612</v>
      </c>
      <c r="C374" s="17" t="s">
        <v>613</v>
      </c>
      <c r="D374" s="17" t="s">
        <v>614</v>
      </c>
      <c r="E374" s="39" t="n">
        <v>0.00249652777777778</v>
      </c>
    </row>
    <row r="375" customFormat="false" ht="13.2" hidden="false" customHeight="false" outlineLevel="0" collapsed="false">
      <c r="A375" s="38" t="n">
        <v>10</v>
      </c>
      <c r="B375" s="17" t="s">
        <v>605</v>
      </c>
      <c r="C375" s="17" t="s">
        <v>606</v>
      </c>
      <c r="D375" s="17" t="s">
        <v>607</v>
      </c>
      <c r="E375" s="39" t="n">
        <v>0.00253587962962963</v>
      </c>
    </row>
    <row r="376" customFormat="false" ht="13.2" hidden="false" customHeight="false" outlineLevel="0" collapsed="false">
      <c r="A376" s="38" t="n">
        <v>11</v>
      </c>
      <c r="B376" s="17" t="s">
        <v>137</v>
      </c>
      <c r="C376" s="17" t="s">
        <v>591</v>
      </c>
      <c r="D376" s="17" t="s">
        <v>139</v>
      </c>
      <c r="E376" s="39" t="n">
        <v>0.00255439814814815</v>
      </c>
    </row>
    <row r="377" customFormat="false" ht="13.2" hidden="false" customHeight="false" outlineLevel="0" collapsed="false">
      <c r="A377" s="38" t="n">
        <v>12</v>
      </c>
      <c r="B377" s="17" t="s">
        <v>305</v>
      </c>
      <c r="C377" s="17" t="s">
        <v>611</v>
      </c>
      <c r="D377" s="17" t="s">
        <v>307</v>
      </c>
      <c r="E377" s="39" t="n">
        <v>0.00259837962962963</v>
      </c>
    </row>
    <row r="378" customFormat="false" ht="13.2" hidden="false" customHeight="false" outlineLevel="0" collapsed="false">
      <c r="A378" s="38" t="n">
        <v>13</v>
      </c>
      <c r="B378" s="17" t="s">
        <v>587</v>
      </c>
      <c r="C378" s="17" t="s">
        <v>588</v>
      </c>
      <c r="D378" s="17" t="s">
        <v>589</v>
      </c>
      <c r="E378" s="39" t="n">
        <v>0.00260532407407407</v>
      </c>
    </row>
    <row r="379" customFormat="false" ht="13.2" hidden="false" customHeight="false" outlineLevel="0" collapsed="false">
      <c r="A379" s="38" t="n">
        <v>14</v>
      </c>
      <c r="B379" s="17" t="s">
        <v>473</v>
      </c>
      <c r="C379" s="17" t="s">
        <v>617</v>
      </c>
      <c r="D379" s="17" t="s">
        <v>475</v>
      </c>
      <c r="E379" s="39" t="n">
        <v>0.00263657407407407</v>
      </c>
    </row>
    <row r="380" customFormat="false" ht="13.2" hidden="false" customHeight="false" outlineLevel="0" collapsed="false">
      <c r="A380" s="38" t="n">
        <v>15</v>
      </c>
      <c r="B380" s="17" t="s">
        <v>124</v>
      </c>
      <c r="C380" s="17" t="s">
        <v>616</v>
      </c>
      <c r="D380" s="17" t="s">
        <v>127</v>
      </c>
      <c r="E380" s="39" t="n">
        <v>0.00276736111111111</v>
      </c>
    </row>
    <row r="381" customFormat="false" ht="13.2" hidden="false" customHeight="false" outlineLevel="0" collapsed="false">
      <c r="A381" s="38" t="n">
        <v>16</v>
      </c>
      <c r="B381" s="17" t="s">
        <v>296</v>
      </c>
      <c r="C381" s="17" t="s">
        <v>603</v>
      </c>
      <c r="D381" s="17" t="s">
        <v>604</v>
      </c>
      <c r="E381" s="39" t="n">
        <v>0.00277546296296296</v>
      </c>
    </row>
    <row r="382" customFormat="false" ht="13.2" hidden="false" customHeight="false" outlineLevel="0" collapsed="false">
      <c r="A382" s="38" t="n">
        <v>17</v>
      </c>
      <c r="B382" s="17" t="s">
        <v>612</v>
      </c>
      <c r="C382" s="17" t="s">
        <v>615</v>
      </c>
      <c r="D382" s="17" t="s">
        <v>614</v>
      </c>
      <c r="E382" s="39" t="n">
        <v>0.00277546296296296</v>
      </c>
    </row>
    <row r="383" customFormat="false" ht="13.2" hidden="false" customHeight="false" outlineLevel="0" collapsed="false">
      <c r="A383" s="38" t="n">
        <v>18</v>
      </c>
      <c r="B383" s="17" t="s">
        <v>69</v>
      </c>
      <c r="C383" s="17" t="s">
        <v>621</v>
      </c>
      <c r="D383" s="17" t="s">
        <v>72</v>
      </c>
      <c r="E383" s="39" t="n">
        <v>0.00288888888888889</v>
      </c>
    </row>
    <row r="384" customFormat="false" ht="14.4" hidden="false" customHeight="false" outlineLevel="0" collapsed="false">
      <c r="B384" s="20"/>
      <c r="C384" s="20"/>
      <c r="D384" s="20"/>
    </row>
    <row r="385" customFormat="false" ht="15" hidden="false" customHeight="false" outlineLevel="0" collapsed="false">
      <c r="A385" s="36"/>
      <c r="B385" s="36" t="s">
        <v>952</v>
      </c>
      <c r="C385" s="36" t="s">
        <v>945</v>
      </c>
      <c r="D385" s="37" t="n">
        <v>0.563888888888889</v>
      </c>
    </row>
    <row r="386" customFormat="false" ht="15" hidden="false" customHeight="false" outlineLevel="0" collapsed="false">
      <c r="A386" s="20" t="s">
        <v>2360</v>
      </c>
      <c r="B386" s="20" t="s">
        <v>13</v>
      </c>
      <c r="C386" s="20" t="s">
        <v>930</v>
      </c>
      <c r="D386" s="20" t="s">
        <v>11</v>
      </c>
    </row>
    <row r="387" customFormat="false" ht="13.2" hidden="false" customHeight="false" outlineLevel="0" collapsed="false">
      <c r="A387" s="38" t="n">
        <v>1</v>
      </c>
      <c r="B387" s="17" t="s">
        <v>662</v>
      </c>
      <c r="C387" s="17" t="s">
        <v>663</v>
      </c>
      <c r="D387" s="17" t="s">
        <v>664</v>
      </c>
      <c r="E387" s="39" t="n">
        <v>0.00249537037037037</v>
      </c>
    </row>
    <row r="388" customFormat="false" ht="13.2" hidden="false" customHeight="false" outlineLevel="0" collapsed="false">
      <c r="A388" s="38" t="n">
        <v>2</v>
      </c>
      <c r="B388" s="17" t="s">
        <v>376</v>
      </c>
      <c r="C388" s="17" t="s">
        <v>676</v>
      </c>
      <c r="D388" s="17" t="s">
        <v>378</v>
      </c>
      <c r="E388" s="39" t="n">
        <v>0.00251388888888889</v>
      </c>
    </row>
    <row r="389" customFormat="false" ht="26.4" hidden="false" customHeight="false" outlineLevel="0" collapsed="false">
      <c r="A389" s="38" t="n">
        <v>3</v>
      </c>
      <c r="B389" s="17" t="s">
        <v>653</v>
      </c>
      <c r="C389" s="17" t="s">
        <v>654</v>
      </c>
      <c r="D389" s="17" t="s">
        <v>655</v>
      </c>
      <c r="E389" s="39" t="n">
        <v>0.00260532407407407</v>
      </c>
    </row>
    <row r="390" customFormat="false" ht="13.2" hidden="false" customHeight="false" outlineLevel="0" collapsed="false">
      <c r="A390" s="38" t="n">
        <v>4</v>
      </c>
      <c r="B390" s="17" t="s">
        <v>363</v>
      </c>
      <c r="C390" s="17" t="s">
        <v>652</v>
      </c>
      <c r="D390" s="17" t="s">
        <v>365</v>
      </c>
      <c r="E390" s="39" t="n">
        <v>0.00270138888888889</v>
      </c>
    </row>
    <row r="391" customFormat="false" ht="13.2" hidden="false" customHeight="false" outlineLevel="0" collapsed="false">
      <c r="A391" s="38" t="n">
        <v>5</v>
      </c>
      <c r="B391" s="17" t="s">
        <v>376</v>
      </c>
      <c r="C391" s="17" t="s">
        <v>677</v>
      </c>
      <c r="D391" s="17" t="s">
        <v>378</v>
      </c>
      <c r="E391" s="39" t="n">
        <v>0.00275231481481482</v>
      </c>
    </row>
    <row r="392" customFormat="false" ht="13.2" hidden="false" customHeight="false" outlineLevel="0" collapsed="false">
      <c r="A392" s="38" t="n">
        <v>6</v>
      </c>
      <c r="B392" s="17" t="s">
        <v>659</v>
      </c>
      <c r="C392" s="17" t="s">
        <v>660</v>
      </c>
      <c r="D392" s="17" t="s">
        <v>661</v>
      </c>
      <c r="E392" s="39" t="n">
        <v>0.00277314814814815</v>
      </c>
    </row>
    <row r="393" customFormat="false" ht="26.4" hidden="false" customHeight="false" outlineLevel="0" collapsed="false">
      <c r="A393" s="38" t="n">
        <v>7</v>
      </c>
      <c r="B393" s="17" t="s">
        <v>415</v>
      </c>
      <c r="C393" s="17" t="s">
        <v>691</v>
      </c>
      <c r="D393" s="17" t="s">
        <v>417</v>
      </c>
      <c r="E393" s="39" t="n">
        <v>0.00278125</v>
      </c>
    </row>
    <row r="394" customFormat="false" ht="13.2" hidden="false" customHeight="false" outlineLevel="0" collapsed="false">
      <c r="A394" s="38" t="n">
        <v>8</v>
      </c>
      <c r="B394" s="17" t="s">
        <v>686</v>
      </c>
      <c r="C394" s="17" t="s">
        <v>689</v>
      </c>
      <c r="D394" s="17" t="s">
        <v>688</v>
      </c>
      <c r="E394" s="39" t="n">
        <v>0.00283449074074074</v>
      </c>
    </row>
    <row r="395" customFormat="false" ht="13.2" hidden="false" customHeight="false" outlineLevel="0" collapsed="false">
      <c r="A395" s="38" t="n">
        <v>9</v>
      </c>
      <c r="B395" s="17" t="s">
        <v>501</v>
      </c>
      <c r="C395" s="17" t="s">
        <v>678</v>
      </c>
      <c r="D395" s="17" t="s">
        <v>503</v>
      </c>
      <c r="E395" s="39" t="n">
        <v>0.0028587962962963</v>
      </c>
    </row>
    <row r="396" customFormat="false" ht="13.2" hidden="false" customHeight="false" outlineLevel="0" collapsed="false">
      <c r="A396" s="38" t="n">
        <v>10</v>
      </c>
      <c r="B396" s="17" t="s">
        <v>649</v>
      </c>
      <c r="C396" s="17" t="s">
        <v>650</v>
      </c>
      <c r="D396" s="17" t="s">
        <v>651</v>
      </c>
      <c r="E396" s="39" t="n">
        <v>0.00286111111111111</v>
      </c>
    </row>
    <row r="397" customFormat="false" ht="13.2" hidden="false" customHeight="false" outlineLevel="0" collapsed="false">
      <c r="A397" s="38" t="n">
        <v>11</v>
      </c>
      <c r="B397" s="17" t="s">
        <v>646</v>
      </c>
      <c r="C397" s="17" t="s">
        <v>647</v>
      </c>
      <c r="D397" s="17" t="s">
        <v>648</v>
      </c>
      <c r="E397" s="39" t="n">
        <v>0.00295023148148148</v>
      </c>
    </row>
    <row r="398" customFormat="false" ht="26.4" hidden="false" customHeight="false" outlineLevel="0" collapsed="false">
      <c r="A398" s="38" t="n">
        <v>12</v>
      </c>
      <c r="B398" s="17" t="s">
        <v>404</v>
      </c>
      <c r="C398" s="17" t="s">
        <v>682</v>
      </c>
      <c r="D398" s="17" t="s">
        <v>406</v>
      </c>
      <c r="E398" s="39" t="n">
        <v>0.0029849537037037</v>
      </c>
    </row>
    <row r="399" customFormat="false" ht="26.4" hidden="false" customHeight="false" outlineLevel="0" collapsed="false">
      <c r="A399" s="38" t="n">
        <v>13</v>
      </c>
      <c r="B399" s="17" t="s">
        <v>683</v>
      </c>
      <c r="C399" s="17" t="s">
        <v>684</v>
      </c>
      <c r="D399" s="17" t="s">
        <v>685</v>
      </c>
      <c r="E399" s="39" t="n">
        <v>0.00299305555555556</v>
      </c>
    </row>
    <row r="400" customFormat="false" ht="13.2" hidden="false" customHeight="false" outlineLevel="0" collapsed="false">
      <c r="A400" s="38" t="n">
        <v>14</v>
      </c>
      <c r="B400" s="17" t="s">
        <v>656</v>
      </c>
      <c r="C400" s="17" t="s">
        <v>2362</v>
      </c>
      <c r="D400" s="17" t="s">
        <v>658</v>
      </c>
      <c r="E400" s="39" t="n">
        <v>0.00331597222222222</v>
      </c>
    </row>
    <row r="402" customFormat="false" ht="15" hidden="false" customHeight="false" outlineLevel="0" collapsed="false">
      <c r="A402" s="37"/>
      <c r="B402" s="36" t="s">
        <v>953</v>
      </c>
      <c r="C402" s="36" t="s">
        <v>945</v>
      </c>
      <c r="D402" s="37" t="n">
        <v>0.572222222222222</v>
      </c>
    </row>
    <row r="403" customFormat="false" ht="15" hidden="false" customHeight="false" outlineLevel="0" collapsed="false">
      <c r="A403" s="20" t="s">
        <v>2360</v>
      </c>
      <c r="B403" s="20" t="s">
        <v>13</v>
      </c>
      <c r="C403" s="20" t="s">
        <v>930</v>
      </c>
      <c r="D403" s="20" t="s">
        <v>11</v>
      </c>
    </row>
    <row r="404" customFormat="false" ht="26.4" hidden="false" customHeight="false" outlineLevel="0" collapsed="false">
      <c r="A404" s="38" t="n">
        <v>1</v>
      </c>
      <c r="B404" s="17" t="s">
        <v>404</v>
      </c>
      <c r="C404" s="17" t="s">
        <v>756</v>
      </c>
      <c r="D404" s="17" t="s">
        <v>406</v>
      </c>
      <c r="E404" s="39" t="n">
        <v>0.00223958333333333</v>
      </c>
    </row>
    <row r="405" customFormat="false" ht="13.2" hidden="false" customHeight="false" outlineLevel="0" collapsed="false">
      <c r="A405" s="38" t="n">
        <v>2</v>
      </c>
      <c r="B405" s="17" t="s">
        <v>625</v>
      </c>
      <c r="C405" s="17" t="s">
        <v>762</v>
      </c>
      <c r="D405" s="17" t="s">
        <v>627</v>
      </c>
      <c r="E405" s="39" t="n">
        <v>0.00225578703703704</v>
      </c>
    </row>
    <row r="406" customFormat="false" ht="13.2" hidden="false" customHeight="false" outlineLevel="0" collapsed="false">
      <c r="A406" s="38" t="n">
        <v>3</v>
      </c>
      <c r="B406" s="17" t="s">
        <v>305</v>
      </c>
      <c r="C406" s="17" t="s">
        <v>729</v>
      </c>
      <c r="D406" s="17" t="s">
        <v>307</v>
      </c>
      <c r="E406" s="39" t="n">
        <v>0.00226041666666667</v>
      </c>
    </row>
    <row r="407" customFormat="false" ht="13.2" hidden="false" customHeight="false" outlineLevel="0" collapsed="false">
      <c r="A407" s="38" t="n">
        <v>4</v>
      </c>
      <c r="B407" s="17" t="s">
        <v>736</v>
      </c>
      <c r="C407" s="17" t="s">
        <v>737</v>
      </c>
      <c r="D407" s="17" t="s">
        <v>738</v>
      </c>
      <c r="E407" s="39" t="n">
        <v>0.00229282407407407</v>
      </c>
    </row>
    <row r="408" customFormat="false" ht="13.2" hidden="false" customHeight="false" outlineLevel="0" collapsed="false">
      <c r="A408" s="38" t="n">
        <v>5</v>
      </c>
      <c r="B408" s="17" t="s">
        <v>758</v>
      </c>
      <c r="C408" s="17" t="s">
        <v>761</v>
      </c>
      <c r="D408" s="17" t="s">
        <v>760</v>
      </c>
      <c r="E408" s="39" t="n">
        <v>0.00232407407407407</v>
      </c>
    </row>
    <row r="409" customFormat="false" ht="26.4" hidden="false" customHeight="false" outlineLevel="0" collapsed="false">
      <c r="A409" s="38" t="n">
        <v>6</v>
      </c>
      <c r="B409" s="17" t="s">
        <v>750</v>
      </c>
      <c r="C409" s="17" t="s">
        <v>751</v>
      </c>
      <c r="D409" s="17" t="s">
        <v>752</v>
      </c>
      <c r="E409" s="39" t="n">
        <v>0.00236458333333333</v>
      </c>
    </row>
    <row r="410" customFormat="false" ht="13.2" hidden="false" customHeight="false" outlineLevel="0" collapsed="false">
      <c r="A410" s="38" t="n">
        <v>7</v>
      </c>
      <c r="B410" s="17" t="s">
        <v>764</v>
      </c>
      <c r="C410" s="17" t="s">
        <v>766</v>
      </c>
      <c r="D410" s="17" t="s">
        <v>767</v>
      </c>
      <c r="E410" s="39" t="n">
        <v>0.00236458333333333</v>
      </c>
    </row>
    <row r="411" customFormat="false" ht="13.2" hidden="false" customHeight="false" outlineLevel="0" collapsed="false">
      <c r="A411" s="38" t="n">
        <v>8</v>
      </c>
      <c r="B411" s="17" t="s">
        <v>746</v>
      </c>
      <c r="C411" s="17" t="s">
        <v>749</v>
      </c>
      <c r="D411" s="17" t="s">
        <v>748</v>
      </c>
      <c r="E411" s="39" t="n">
        <v>0.002375</v>
      </c>
    </row>
    <row r="412" customFormat="false" ht="13.2" hidden="false" customHeight="false" outlineLevel="0" collapsed="false">
      <c r="A412" s="38" t="n">
        <v>9</v>
      </c>
      <c r="B412" s="17" t="s">
        <v>593</v>
      </c>
      <c r="C412" s="17" t="s">
        <v>716</v>
      </c>
      <c r="D412" s="17" t="s">
        <v>595</v>
      </c>
      <c r="E412" s="39" t="n">
        <v>0.00237962962962963</v>
      </c>
    </row>
    <row r="413" customFormat="false" ht="26.4" hidden="false" customHeight="false" outlineLevel="0" collapsed="false">
      <c r="A413" s="38" t="n">
        <v>10</v>
      </c>
      <c r="B413" s="17" t="s">
        <v>404</v>
      </c>
      <c r="C413" s="17" t="s">
        <v>757</v>
      </c>
      <c r="D413" s="17" t="s">
        <v>406</v>
      </c>
      <c r="E413" s="39" t="n">
        <v>0.00238194444444444</v>
      </c>
    </row>
    <row r="414" customFormat="false" ht="13.2" hidden="false" customHeight="false" outlineLevel="0" collapsed="false">
      <c r="A414" s="38" t="n">
        <v>11</v>
      </c>
      <c r="B414" s="17" t="s">
        <v>717</v>
      </c>
      <c r="C414" s="17" t="s">
        <v>718</v>
      </c>
      <c r="D414" s="17" t="s">
        <v>719</v>
      </c>
      <c r="E414" s="39" t="n">
        <v>0.00240277777777778</v>
      </c>
    </row>
    <row r="415" customFormat="false" ht="13.2" hidden="false" customHeight="false" outlineLevel="0" collapsed="false">
      <c r="A415" s="38" t="n">
        <v>12</v>
      </c>
      <c r="B415" s="17" t="s">
        <v>376</v>
      </c>
      <c r="C415" s="17" t="s">
        <v>739</v>
      </c>
      <c r="D415" s="17" t="s">
        <v>378</v>
      </c>
      <c r="E415" s="39" t="n">
        <v>0.00243634259259259</v>
      </c>
    </row>
    <row r="416" customFormat="false" ht="13.2" hidden="false" customHeight="false" outlineLevel="0" collapsed="false">
      <c r="A416" s="38" t="n">
        <v>13</v>
      </c>
      <c r="B416" s="17" t="s">
        <v>305</v>
      </c>
      <c r="C416" s="17" t="s">
        <v>732</v>
      </c>
      <c r="D416" s="17" t="s">
        <v>307</v>
      </c>
      <c r="E416" s="39" t="n">
        <v>0.00244560185185185</v>
      </c>
    </row>
    <row r="417" customFormat="false" ht="26.4" hidden="false" customHeight="false" outlineLevel="0" collapsed="false">
      <c r="A417" s="38" t="n">
        <v>14</v>
      </c>
      <c r="B417" s="17" t="s">
        <v>726</v>
      </c>
      <c r="C417" s="17" t="s">
        <v>727</v>
      </c>
      <c r="D417" s="17" t="s">
        <v>728</v>
      </c>
      <c r="E417" s="39" t="n">
        <v>0.00251851851851852</v>
      </c>
    </row>
    <row r="418" customFormat="false" ht="13.2" hidden="false" customHeight="false" outlineLevel="0" collapsed="false">
      <c r="A418" s="38" t="n">
        <v>15</v>
      </c>
      <c r="B418" s="17" t="s">
        <v>746</v>
      </c>
      <c r="C418" s="17" t="s">
        <v>747</v>
      </c>
      <c r="D418" s="17" t="s">
        <v>748</v>
      </c>
      <c r="E418" s="39" t="n">
        <v>0.00252662037037037</v>
      </c>
    </row>
    <row r="419" customFormat="false" ht="26.4" hidden="false" customHeight="false" outlineLevel="0" collapsed="false">
      <c r="A419" s="38" t="n">
        <v>16</v>
      </c>
      <c r="B419" s="17" t="s">
        <v>743</v>
      </c>
      <c r="C419" s="17" t="s">
        <v>744</v>
      </c>
      <c r="D419" s="17" t="s">
        <v>745</v>
      </c>
      <c r="E419" s="39" t="n">
        <v>0.00252893518518519</v>
      </c>
    </row>
    <row r="420" customFormat="false" ht="13.2" hidden="false" customHeight="false" outlineLevel="0" collapsed="false">
      <c r="A420" s="38" t="n">
        <v>17</v>
      </c>
      <c r="B420" s="17" t="s">
        <v>758</v>
      </c>
      <c r="C420" s="17" t="s">
        <v>759</v>
      </c>
      <c r="D420" s="17" t="s">
        <v>760</v>
      </c>
      <c r="E420" s="39" t="n">
        <v>0.00252893518518519</v>
      </c>
    </row>
    <row r="421" customFormat="false" ht="13.2" hidden="false" customHeight="false" outlineLevel="0" collapsed="false">
      <c r="A421" s="38" t="n">
        <v>18</v>
      </c>
      <c r="B421" s="17" t="s">
        <v>376</v>
      </c>
      <c r="C421" s="17" t="s">
        <v>740</v>
      </c>
      <c r="D421" s="17" t="s">
        <v>378</v>
      </c>
      <c r="E421" s="39" t="n">
        <v>0.00253009259259259</v>
      </c>
    </row>
    <row r="422" customFormat="false" ht="13.2" hidden="false" customHeight="false" outlineLevel="0" collapsed="false">
      <c r="A422" s="38" t="n">
        <v>19</v>
      </c>
      <c r="B422" s="17" t="s">
        <v>723</v>
      </c>
      <c r="C422" s="17" t="s">
        <v>724</v>
      </c>
      <c r="D422" s="17" t="s">
        <v>725</v>
      </c>
      <c r="E422" s="39" t="n">
        <v>0.00253356481481482</v>
      </c>
    </row>
    <row r="423" customFormat="false" ht="13.2" hidden="false" customHeight="false" outlineLevel="0" collapsed="false">
      <c r="A423" s="38" t="n">
        <v>20</v>
      </c>
      <c r="B423" s="17" t="s">
        <v>305</v>
      </c>
      <c r="C423" s="17" t="s">
        <v>730</v>
      </c>
      <c r="D423" s="17" t="s">
        <v>307</v>
      </c>
      <c r="E423" s="39" t="n">
        <v>0.00257291666666667</v>
      </c>
    </row>
    <row r="424" customFormat="false" ht="13.2" hidden="false" customHeight="false" outlineLevel="0" collapsed="false">
      <c r="A424" s="38" t="n">
        <v>21</v>
      </c>
      <c r="B424" s="17" t="s">
        <v>720</v>
      </c>
      <c r="C424" s="17" t="s">
        <v>721</v>
      </c>
      <c r="D424" s="17" t="s">
        <v>722</v>
      </c>
      <c r="E424" s="39" t="n">
        <v>0.00262847222222222</v>
      </c>
    </row>
    <row r="425" customFormat="false" ht="14.4" hidden="false" customHeight="false" outlineLevel="0" collapsed="false">
      <c r="B425" s="20"/>
      <c r="C425" s="20"/>
      <c r="D425" s="20"/>
    </row>
    <row r="426" customFormat="false" ht="15" hidden="false" customHeight="false" outlineLevel="0" collapsed="false">
      <c r="A426" s="36"/>
      <c r="B426" s="36" t="s">
        <v>955</v>
      </c>
      <c r="C426" s="36" t="s">
        <v>945</v>
      </c>
      <c r="D426" s="37" t="n">
        <v>0.580555555555556</v>
      </c>
    </row>
    <row r="427" customFormat="false" ht="15" hidden="false" customHeight="false" outlineLevel="0" collapsed="false">
      <c r="A427" s="20" t="s">
        <v>2360</v>
      </c>
      <c r="B427" s="20" t="s">
        <v>13</v>
      </c>
      <c r="C427" s="20" t="s">
        <v>930</v>
      </c>
      <c r="D427" s="20" t="s">
        <v>11</v>
      </c>
    </row>
    <row r="428" customFormat="false" ht="13.2" hidden="false" customHeight="false" outlineLevel="0" collapsed="false">
      <c r="A428" s="38" t="n">
        <v>1</v>
      </c>
      <c r="B428" s="17" t="s">
        <v>521</v>
      </c>
      <c r="C428" s="17" t="s">
        <v>836</v>
      </c>
      <c r="D428" s="17" t="s">
        <v>523</v>
      </c>
      <c r="E428" s="39" t="n">
        <v>0.00215625</v>
      </c>
    </row>
    <row r="429" customFormat="false" ht="26.4" hidden="false" customHeight="false" outlineLevel="0" collapsed="false">
      <c r="A429" s="38" t="n">
        <v>2</v>
      </c>
      <c r="B429" s="17" t="s">
        <v>848</v>
      </c>
      <c r="C429" s="17" t="s">
        <v>850</v>
      </c>
      <c r="D429" s="17" t="s">
        <v>851</v>
      </c>
      <c r="E429" s="39" t="n">
        <v>0.00219444444444444</v>
      </c>
    </row>
    <row r="430" customFormat="false" ht="26.4" hidden="false" customHeight="false" outlineLevel="0" collapsed="false">
      <c r="A430" s="38" t="n">
        <v>3</v>
      </c>
      <c r="B430" s="17" t="s">
        <v>855</v>
      </c>
      <c r="C430" s="17" t="s">
        <v>856</v>
      </c>
      <c r="D430" s="17" t="s">
        <v>857</v>
      </c>
      <c r="E430" s="39" t="n">
        <v>0.00219907407407407</v>
      </c>
    </row>
    <row r="431" customFormat="false" ht="13.2" hidden="false" customHeight="false" outlineLevel="0" collapsed="false">
      <c r="A431" s="38" t="n">
        <v>4</v>
      </c>
      <c r="B431" s="17" t="s">
        <v>840</v>
      </c>
      <c r="C431" s="17" t="s">
        <v>841</v>
      </c>
      <c r="D431" s="17" t="s">
        <v>842</v>
      </c>
      <c r="E431" s="39" t="n">
        <v>0.00221643518518519</v>
      </c>
    </row>
    <row r="432" customFormat="false" ht="13.2" hidden="false" customHeight="false" outlineLevel="0" collapsed="false">
      <c r="A432" s="38" t="n">
        <v>5</v>
      </c>
      <c r="B432" s="17" t="s">
        <v>746</v>
      </c>
      <c r="C432" s="17" t="s">
        <v>853</v>
      </c>
      <c r="D432" s="17" t="s">
        <v>748</v>
      </c>
      <c r="E432" s="39" t="n">
        <v>0.0023587962962963</v>
      </c>
    </row>
    <row r="433" customFormat="false" ht="13.2" hidden="false" customHeight="false" outlineLevel="0" collapsed="false">
      <c r="A433" s="38" t="n">
        <v>6</v>
      </c>
      <c r="B433" s="17" t="s">
        <v>746</v>
      </c>
      <c r="C433" s="17" t="s">
        <v>852</v>
      </c>
      <c r="D433" s="17" t="s">
        <v>748</v>
      </c>
      <c r="E433" s="39" t="n">
        <v>0.00237962962962963</v>
      </c>
    </row>
    <row r="434" customFormat="false" ht="26.4" hidden="false" customHeight="false" outlineLevel="0" collapsed="false">
      <c r="A434" s="38" t="n">
        <v>7</v>
      </c>
      <c r="B434" s="17" t="s">
        <v>844</v>
      </c>
      <c r="C434" s="17" t="s">
        <v>845</v>
      </c>
      <c r="D434" s="17" t="s">
        <v>846</v>
      </c>
      <c r="E434" s="39" t="n">
        <v>0.0024224537037037</v>
      </c>
    </row>
    <row r="435" customFormat="false" ht="13.2" hidden="false" customHeight="false" outlineLevel="0" collapsed="false">
      <c r="A435" s="38" t="n">
        <v>8</v>
      </c>
      <c r="B435" s="17" t="s">
        <v>625</v>
      </c>
      <c r="C435" s="17" t="s">
        <v>859</v>
      </c>
      <c r="D435" s="17" t="s">
        <v>627</v>
      </c>
      <c r="E435" s="39" t="n">
        <v>0.00244675925925926</v>
      </c>
    </row>
    <row r="436" customFormat="false" ht="26.4" hidden="false" customHeight="false" outlineLevel="0" collapsed="false">
      <c r="A436" s="38" t="n">
        <v>9</v>
      </c>
      <c r="B436" s="17" t="s">
        <v>837</v>
      </c>
      <c r="C436" s="17" t="s">
        <v>838</v>
      </c>
      <c r="D436" s="17" t="s">
        <v>839</v>
      </c>
      <c r="E436" s="39" t="n">
        <v>0.00246875</v>
      </c>
    </row>
    <row r="437" customFormat="false" ht="14.4" hidden="false" customHeight="false" outlineLevel="0" collapsed="false">
      <c r="B437" s="20"/>
      <c r="C437" s="20"/>
      <c r="D437" s="20"/>
    </row>
    <row r="438" customFormat="false" ht="15" hidden="false" customHeight="false" outlineLevel="0" collapsed="false">
      <c r="A438" s="36"/>
      <c r="B438" s="36" t="s">
        <v>954</v>
      </c>
      <c r="C438" s="36" t="s">
        <v>945</v>
      </c>
      <c r="D438" s="37" t="n">
        <v>0.588888888888889</v>
      </c>
    </row>
    <row r="439" customFormat="false" ht="15" hidden="false" customHeight="false" outlineLevel="0" collapsed="false">
      <c r="A439" s="20" t="s">
        <v>2360</v>
      </c>
      <c r="B439" s="20" t="s">
        <v>13</v>
      </c>
      <c r="C439" s="20" t="s">
        <v>930</v>
      </c>
      <c r="D439" s="20" t="s">
        <v>11</v>
      </c>
    </row>
    <row r="440" customFormat="false" ht="13.2" hidden="false" customHeight="false" outlineLevel="0" collapsed="false">
      <c r="A440" s="38" t="n">
        <v>1</v>
      </c>
      <c r="B440" s="17" t="s">
        <v>746</v>
      </c>
      <c r="C440" s="17" t="s">
        <v>806</v>
      </c>
      <c r="D440" s="17" t="s">
        <v>748</v>
      </c>
      <c r="E440" s="39" t="n">
        <v>0.00256944444444444</v>
      </c>
    </row>
    <row r="441" customFormat="false" ht="26.4" hidden="false" customHeight="false" outlineLevel="0" collapsed="false">
      <c r="A441" s="38" t="n">
        <v>2</v>
      </c>
      <c r="B441" s="17" t="s">
        <v>197</v>
      </c>
      <c r="C441" s="17" t="s">
        <v>827</v>
      </c>
      <c r="D441" s="17" t="s">
        <v>199</v>
      </c>
      <c r="E441" s="39" t="n">
        <v>0.002625</v>
      </c>
    </row>
    <row r="442" customFormat="false" ht="13.2" hidden="false" customHeight="false" outlineLevel="0" collapsed="false">
      <c r="A442" s="38" t="n">
        <v>3</v>
      </c>
      <c r="B442" s="17" t="s">
        <v>656</v>
      </c>
      <c r="C442" s="17" t="s">
        <v>800</v>
      </c>
      <c r="D442" s="17" t="s">
        <v>801</v>
      </c>
      <c r="E442" s="39" t="n">
        <v>0.00270949074074074</v>
      </c>
    </row>
    <row r="443" customFormat="false" ht="13.2" hidden="false" customHeight="false" outlineLevel="0" collapsed="false">
      <c r="A443" s="38" t="n">
        <v>4</v>
      </c>
      <c r="B443" s="17" t="s">
        <v>808</v>
      </c>
      <c r="C443" s="17" t="s">
        <v>809</v>
      </c>
      <c r="D443" s="17" t="s">
        <v>810</v>
      </c>
      <c r="E443" s="39" t="n">
        <v>0.00271180555555556</v>
      </c>
    </row>
    <row r="444" customFormat="false" ht="26.4" hidden="false" customHeight="false" outlineLevel="0" collapsed="false">
      <c r="A444" s="38" t="n">
        <v>5</v>
      </c>
      <c r="B444" s="17" t="s">
        <v>796</v>
      </c>
      <c r="C444" s="17" t="s">
        <v>797</v>
      </c>
      <c r="D444" s="17" t="s">
        <v>798</v>
      </c>
      <c r="E444" s="39" t="n">
        <v>0.00271412037037037</v>
      </c>
    </row>
    <row r="445" customFormat="false" ht="13.2" hidden="false" customHeight="false" outlineLevel="0" collapsed="false">
      <c r="A445" s="38" t="n">
        <v>6</v>
      </c>
      <c r="B445" s="17" t="s">
        <v>305</v>
      </c>
      <c r="C445" s="17" t="s">
        <v>802</v>
      </c>
      <c r="D445" s="17" t="s">
        <v>307</v>
      </c>
      <c r="E445" s="39" t="n">
        <v>0.00277546296296296</v>
      </c>
    </row>
    <row r="446" customFormat="false" ht="13.2" hidden="false" customHeight="false" outlineLevel="0" collapsed="false">
      <c r="A446" s="38" t="n">
        <v>7</v>
      </c>
      <c r="B446" s="17" t="s">
        <v>194</v>
      </c>
      <c r="C446" s="17" t="s">
        <v>811</v>
      </c>
      <c r="D446" s="17" t="s">
        <v>196</v>
      </c>
      <c r="E446" s="39" t="n">
        <v>0.00283449074074074</v>
      </c>
    </row>
    <row r="447" customFormat="false" ht="13.2" hidden="false" customHeight="false" outlineLevel="0" collapsed="false">
      <c r="A447" s="38" t="n">
        <v>8</v>
      </c>
      <c r="B447" s="17" t="s">
        <v>793</v>
      </c>
      <c r="C447" s="17" t="s">
        <v>794</v>
      </c>
      <c r="D447" s="17" t="s">
        <v>795</v>
      </c>
      <c r="E447" s="39" t="n">
        <v>0.00284837962962963</v>
      </c>
    </row>
    <row r="448" customFormat="false" ht="13.2" hidden="false" customHeight="false" outlineLevel="0" collapsed="false">
      <c r="A448" s="38" t="n">
        <v>9</v>
      </c>
      <c r="B448" s="17" t="s">
        <v>686</v>
      </c>
      <c r="C448" s="17" t="s">
        <v>812</v>
      </c>
      <c r="D448" s="17" t="s">
        <v>688</v>
      </c>
      <c r="E448" s="39" t="n">
        <v>0.00285300925925926</v>
      </c>
    </row>
    <row r="449" customFormat="false" ht="13.2" hidden="false" customHeight="false" outlineLevel="0" collapsed="false">
      <c r="A449" s="38" t="n">
        <v>10</v>
      </c>
      <c r="B449" s="17" t="s">
        <v>646</v>
      </c>
      <c r="C449" s="17" t="s">
        <v>799</v>
      </c>
      <c r="D449" s="17" t="s">
        <v>648</v>
      </c>
      <c r="E449" s="39" t="n">
        <v>0.00299884259259259</v>
      </c>
    </row>
    <row r="450" customFormat="false" ht="13.2" hidden="false" customHeight="false" outlineLevel="0" collapsed="false">
      <c r="A450" s="38" t="n">
        <v>11</v>
      </c>
      <c r="B450" s="17" t="s">
        <v>746</v>
      </c>
      <c r="C450" s="17" t="s">
        <v>807</v>
      </c>
      <c r="D450" s="17" t="s">
        <v>748</v>
      </c>
      <c r="E450" s="39" t="n">
        <v>0.00331134259259259</v>
      </c>
    </row>
    <row r="451" customFormat="false" ht="14.4" hidden="false" customHeight="false" outlineLevel="0" collapsed="false">
      <c r="B451" s="20"/>
      <c r="C451" s="20"/>
      <c r="D451" s="20"/>
    </row>
    <row r="452" customFormat="false" ht="14.4" hidden="false" customHeight="false" outlineLevel="0" collapsed="false">
      <c r="B452" s="20"/>
      <c r="C452" s="20"/>
      <c r="D452" s="20"/>
    </row>
    <row r="453" customFormat="false" ht="15" hidden="false" customHeight="false" outlineLevel="0" collapsed="false">
      <c r="A453" s="36"/>
      <c r="B453" s="36" t="s">
        <v>956</v>
      </c>
      <c r="C453" s="36" t="s">
        <v>945</v>
      </c>
      <c r="D453" s="37" t="n">
        <v>0.588888888888889</v>
      </c>
    </row>
    <row r="454" customFormat="false" ht="15" hidden="false" customHeight="false" outlineLevel="0" collapsed="false">
      <c r="A454" s="20" t="s">
        <v>2360</v>
      </c>
      <c r="B454" s="20" t="s">
        <v>13</v>
      </c>
      <c r="C454" s="20" t="s">
        <v>930</v>
      </c>
      <c r="D454" s="20" t="s">
        <v>11</v>
      </c>
    </row>
    <row r="455" customFormat="false" ht="13.2" hidden="false" customHeight="false" outlineLevel="0" collapsed="false">
      <c r="A455" s="38" t="n">
        <v>1</v>
      </c>
      <c r="B455" s="17" t="s">
        <v>758</v>
      </c>
      <c r="C455" s="17" t="s">
        <v>869</v>
      </c>
      <c r="D455" s="17" t="s">
        <v>760</v>
      </c>
      <c r="E455" s="39" t="n">
        <v>0.00254282407407407</v>
      </c>
    </row>
    <row r="456" customFormat="false" ht="13.2" hidden="false" customHeight="false" outlineLevel="0" collapsed="false">
      <c r="A456" s="38" t="n">
        <v>2</v>
      </c>
      <c r="B456" s="17" t="s">
        <v>194</v>
      </c>
      <c r="C456" s="17" t="s">
        <v>867</v>
      </c>
      <c r="D456" s="17" t="s">
        <v>196</v>
      </c>
      <c r="E456" s="39" t="n">
        <v>0.00265972222222222</v>
      </c>
    </row>
    <row r="457" customFormat="false" ht="14.4" hidden="false" customHeight="false" outlineLevel="0" collapsed="false">
      <c r="A457" s="38" t="n">
        <v>3</v>
      </c>
      <c r="B457" s="17" t="s">
        <v>625</v>
      </c>
      <c r="C457" s="50" t="s">
        <v>987</v>
      </c>
      <c r="D457" s="20"/>
      <c r="E457" s="39" t="n">
        <v>0.00269328703703704</v>
      </c>
    </row>
    <row r="458" customFormat="false" ht="13.2" hidden="false" customHeight="false" outlineLevel="0" collapsed="false">
      <c r="A458" s="38" t="n">
        <v>4</v>
      </c>
      <c r="B458" s="17" t="s">
        <v>863</v>
      </c>
      <c r="C458" s="17" t="s">
        <v>864</v>
      </c>
      <c r="D458" s="17" t="s">
        <v>865</v>
      </c>
      <c r="E458" s="39" t="n">
        <v>0.00273148148148148</v>
      </c>
    </row>
    <row r="459" customFormat="false" ht="26.4" hidden="false" customHeight="false" outlineLevel="0" collapsed="false">
      <c r="A459" s="38" t="n">
        <v>5</v>
      </c>
      <c r="B459" s="17" t="s">
        <v>197</v>
      </c>
      <c r="C459" s="17" t="s">
        <v>868</v>
      </c>
      <c r="D459" s="17" t="s">
        <v>199</v>
      </c>
      <c r="E459" s="39" t="n">
        <v>0.00286574074074074</v>
      </c>
    </row>
    <row r="460" customFormat="false" ht="14.4" hidden="false" customHeight="false" outlineLevel="0" collapsed="false">
      <c r="B460" s="20"/>
      <c r="C460" s="20"/>
      <c r="D460" s="20"/>
    </row>
    <row r="461" customFormat="false" ht="15" hidden="false" customHeight="false" outlineLevel="0" collapsed="false">
      <c r="A461" s="36"/>
      <c r="B461" s="36" t="s">
        <v>957</v>
      </c>
      <c r="C461" s="36" t="s">
        <v>945</v>
      </c>
      <c r="D461" s="37" t="n">
        <v>0.597222222222222</v>
      </c>
    </row>
    <row r="462" customFormat="false" ht="15" hidden="false" customHeight="false" outlineLevel="0" collapsed="false">
      <c r="A462" s="20" t="s">
        <v>2360</v>
      </c>
      <c r="B462" s="20" t="s">
        <v>13</v>
      </c>
      <c r="C462" s="20" t="s">
        <v>930</v>
      </c>
      <c r="D462" s="20" t="s">
        <v>11</v>
      </c>
    </row>
    <row r="463" customFormat="false" ht="13.2" hidden="false" customHeight="false" outlineLevel="0" collapsed="false">
      <c r="A463" s="38" t="n">
        <v>1</v>
      </c>
      <c r="B463" s="17" t="s">
        <v>746</v>
      </c>
      <c r="C463" s="17" t="s">
        <v>889</v>
      </c>
      <c r="D463" s="17" t="s">
        <v>748</v>
      </c>
      <c r="E463" s="39" t="n">
        <v>0.00213657407407407</v>
      </c>
    </row>
    <row r="464" customFormat="false" ht="13.2" hidden="false" customHeight="false" outlineLevel="0" collapsed="false">
      <c r="A464" s="38" t="n">
        <v>2</v>
      </c>
      <c r="B464" s="17" t="s">
        <v>521</v>
      </c>
      <c r="C464" s="17" t="s">
        <v>2363</v>
      </c>
      <c r="D464" s="17" t="s">
        <v>523</v>
      </c>
      <c r="E464" s="39" t="n">
        <v>0.00214699074074074</v>
      </c>
    </row>
    <row r="465" customFormat="false" ht="13.2" hidden="false" customHeight="false" outlineLevel="0" collapsed="false">
      <c r="A465" s="38" t="n">
        <v>3</v>
      </c>
      <c r="B465" s="17" t="s">
        <v>521</v>
      </c>
      <c r="C465" s="17" t="s">
        <v>885</v>
      </c>
      <c r="D465" s="17" t="s">
        <v>523</v>
      </c>
      <c r="E465" s="39" t="n">
        <v>0.00215856481481482</v>
      </c>
    </row>
    <row r="466" customFormat="false" ht="13.2" hidden="false" customHeight="false" outlineLevel="0" collapsed="false">
      <c r="A466" s="38" t="n">
        <v>4</v>
      </c>
      <c r="B466" s="17" t="s">
        <v>521</v>
      </c>
      <c r="C466" s="17" t="s">
        <v>883</v>
      </c>
      <c r="D466" s="17" t="s">
        <v>523</v>
      </c>
      <c r="E466" s="39" t="n">
        <v>0.00219907407407407</v>
      </c>
    </row>
    <row r="467" customFormat="false" ht="26.4" hidden="false" customHeight="false" outlineLevel="0" collapsed="false">
      <c r="A467" s="38" t="n">
        <v>5</v>
      </c>
      <c r="B467" s="17" t="s">
        <v>886</v>
      </c>
      <c r="C467" s="17" t="s">
        <v>887</v>
      </c>
      <c r="D467" s="17" t="s">
        <v>888</v>
      </c>
      <c r="E467" s="39" t="n">
        <v>0.00220717592592593</v>
      </c>
    </row>
    <row r="468" customFormat="false" ht="13.2" hidden="false" customHeight="false" outlineLevel="0" collapsed="false">
      <c r="A468" s="38" t="n">
        <v>6</v>
      </c>
      <c r="B468" s="17" t="s">
        <v>746</v>
      </c>
      <c r="C468" s="17" t="s">
        <v>890</v>
      </c>
      <c r="D468" s="17" t="s">
        <v>748</v>
      </c>
      <c r="E468" s="39" t="n">
        <v>0.00225578703703704</v>
      </c>
    </row>
    <row r="469" customFormat="false" ht="14.4" hidden="false" customHeight="false" outlineLevel="0" collapsed="false">
      <c r="A469" s="38" t="n">
        <v>7</v>
      </c>
      <c r="B469" s="50" t="s">
        <v>988</v>
      </c>
      <c r="C469" s="50" t="s">
        <v>989</v>
      </c>
      <c r="D469" s="20"/>
      <c r="E469" s="39" t="n">
        <v>0.00231365740740741</v>
      </c>
    </row>
    <row r="470" customFormat="false" ht="13.2" hidden="false" customHeight="false" outlineLevel="0" collapsed="false">
      <c r="A470" s="38" t="n">
        <v>8</v>
      </c>
      <c r="B470" s="17" t="s">
        <v>891</v>
      </c>
      <c r="C470" s="17" t="s">
        <v>892</v>
      </c>
      <c r="D470" s="17" t="s">
        <v>893</v>
      </c>
      <c r="E470" s="39" t="n">
        <v>0.00253703703703704</v>
      </c>
    </row>
    <row r="471" customFormat="false" ht="14.4" hidden="false" customHeight="false" outlineLevel="0" collapsed="false">
      <c r="B471" s="20"/>
      <c r="C471" s="20"/>
      <c r="D471" s="20"/>
    </row>
    <row r="472" customFormat="false" ht="15" hidden="false" customHeight="false" outlineLevel="0" collapsed="false">
      <c r="A472" s="36"/>
      <c r="B472" s="36" t="s">
        <v>958</v>
      </c>
      <c r="C472" s="36" t="s">
        <v>945</v>
      </c>
      <c r="D472" s="37" t="n">
        <v>0.597222222222222</v>
      </c>
    </row>
    <row r="473" customFormat="false" ht="15" hidden="false" customHeight="false" outlineLevel="0" collapsed="false">
      <c r="A473" s="20" t="s">
        <v>2360</v>
      </c>
      <c r="B473" s="20" t="s">
        <v>13</v>
      </c>
      <c r="C473" s="20" t="s">
        <v>930</v>
      </c>
      <c r="D473" s="20" t="s">
        <v>11</v>
      </c>
    </row>
    <row r="474" customFormat="false" ht="13.2" hidden="false" customHeight="false" outlineLevel="0" collapsed="false">
      <c r="A474" s="38" t="n">
        <v>1</v>
      </c>
      <c r="B474" s="17" t="s">
        <v>901</v>
      </c>
      <c r="C474" s="17" t="s">
        <v>902</v>
      </c>
      <c r="D474" s="17" t="s">
        <v>903</v>
      </c>
      <c r="E474" s="39" t="n">
        <v>0.0026099537037037</v>
      </c>
    </row>
    <row r="475" customFormat="false" ht="13.2" hidden="false" customHeight="false" outlineLevel="0" collapsed="false">
      <c r="A475" s="38" t="n">
        <v>2</v>
      </c>
      <c r="B475" s="17" t="s">
        <v>830</v>
      </c>
      <c r="C475" s="17" t="s">
        <v>900</v>
      </c>
      <c r="D475" s="17" t="s">
        <v>833</v>
      </c>
      <c r="E475" s="39" t="n">
        <v>0.00264351851851852</v>
      </c>
    </row>
    <row r="476" customFormat="false" ht="13.2" hidden="false" customHeight="false" outlineLevel="0" collapsed="false">
      <c r="A476" s="38" t="n">
        <v>3</v>
      </c>
      <c r="B476" s="17" t="s">
        <v>662</v>
      </c>
      <c r="C476" s="17" t="s">
        <v>894</v>
      </c>
      <c r="D476" s="17" t="s">
        <v>664</v>
      </c>
      <c r="E476" s="39" t="n">
        <v>0.00272569444444444</v>
      </c>
    </row>
    <row r="477" customFormat="false" ht="26.4" hidden="false" customHeight="false" outlineLevel="0" collapsed="false">
      <c r="A477" s="38" t="n">
        <v>4</v>
      </c>
      <c r="B477" s="17" t="s">
        <v>679</v>
      </c>
      <c r="C477" s="17" t="s">
        <v>895</v>
      </c>
      <c r="D477" s="17" t="s">
        <v>742</v>
      </c>
      <c r="E477" s="39" t="n">
        <v>0.00281134259259259</v>
      </c>
    </row>
    <row r="478" customFormat="false" ht="26.4" hidden="false" customHeight="false" outlineLevel="0" collapsed="false">
      <c r="A478" s="38" t="n">
        <v>5</v>
      </c>
      <c r="B478" s="17" t="s">
        <v>219</v>
      </c>
      <c r="C478" s="17" t="s">
        <v>899</v>
      </c>
      <c r="D478" s="17" t="s">
        <v>221</v>
      </c>
      <c r="E478" s="39" t="n">
        <v>0.00282986111111111</v>
      </c>
    </row>
    <row r="479" customFormat="false" ht="14.4" hidden="false" customHeight="false" outlineLevel="0" collapsed="false">
      <c r="B479" s="20"/>
      <c r="C479" s="20"/>
      <c r="D479" s="20"/>
    </row>
    <row r="480" customFormat="false" ht="15" hidden="false" customHeight="false" outlineLevel="0" collapsed="false">
      <c r="A480" s="36"/>
      <c r="B480" s="36" t="s">
        <v>959</v>
      </c>
      <c r="C480" s="36" t="s">
        <v>929</v>
      </c>
      <c r="D480" s="37" t="n">
        <v>0.604166666666667</v>
      </c>
    </row>
    <row r="481" customFormat="false" ht="15" hidden="false" customHeight="false" outlineLevel="0" collapsed="false">
      <c r="A481" s="20" t="s">
        <v>2360</v>
      </c>
      <c r="B481" s="20" t="s">
        <v>13</v>
      </c>
      <c r="C481" s="20" t="s">
        <v>930</v>
      </c>
      <c r="D481" s="20" t="s">
        <v>11</v>
      </c>
    </row>
    <row r="482" customFormat="false" ht="26.4" hidden="false" customHeight="false" outlineLevel="0" collapsed="false">
      <c r="A482" s="38" t="n">
        <v>1</v>
      </c>
      <c r="B482" s="17" t="s">
        <v>82</v>
      </c>
      <c r="C482" s="17" t="s">
        <v>82</v>
      </c>
      <c r="D482" s="17" t="s">
        <v>85</v>
      </c>
      <c r="E482" s="39" t="n">
        <v>0.00166782407407407</v>
      </c>
    </row>
    <row r="483" customFormat="false" ht="14.4" hidden="false" customHeight="false" outlineLevel="0" collapsed="false">
      <c r="B483" s="20"/>
      <c r="C483" s="20"/>
      <c r="D483" s="20"/>
    </row>
    <row r="484" customFormat="false" ht="15" hidden="false" customHeight="false" outlineLevel="0" collapsed="false">
      <c r="A484" s="36"/>
      <c r="B484" s="36" t="s">
        <v>961</v>
      </c>
      <c r="C484" s="36" t="s">
        <v>929</v>
      </c>
      <c r="D484" s="37" t="n">
        <v>0.604166666666667</v>
      </c>
    </row>
    <row r="485" customFormat="false" ht="15" hidden="false" customHeight="false" outlineLevel="0" collapsed="false">
      <c r="A485" s="20" t="s">
        <v>972</v>
      </c>
      <c r="B485" s="20" t="s">
        <v>13</v>
      </c>
      <c r="C485" s="20" t="s">
        <v>930</v>
      </c>
      <c r="D485" s="20" t="s">
        <v>11</v>
      </c>
    </row>
    <row r="486" customFormat="false" ht="26.4" hidden="false" customHeight="false" outlineLevel="0" collapsed="false">
      <c r="A486" s="38" t="n">
        <v>1</v>
      </c>
      <c r="B486" s="17" t="s">
        <v>82</v>
      </c>
      <c r="C486" s="17" t="s">
        <v>82</v>
      </c>
      <c r="D486" s="17" t="s">
        <v>85</v>
      </c>
      <c r="E486" s="39" t="n">
        <v>0.00155439814814815</v>
      </c>
    </row>
    <row r="487" customFormat="false" ht="26.4" hidden="false" customHeight="false" outlineLevel="0" collapsed="false">
      <c r="A487" s="38" t="n">
        <v>2</v>
      </c>
      <c r="B487" s="17" t="s">
        <v>172</v>
      </c>
      <c r="C487" s="17" t="s">
        <v>172</v>
      </c>
      <c r="D487" s="17" t="s">
        <v>174</v>
      </c>
      <c r="E487" s="39" t="n">
        <v>0.00168171296296296</v>
      </c>
    </row>
    <row r="488" customFormat="false" ht="13.2" hidden="false" customHeight="false" outlineLevel="0" collapsed="false">
      <c r="A488" s="38"/>
    </row>
    <row r="489" customFormat="false" ht="13.2" hidden="false" customHeight="false" outlineLevel="0" collapsed="false">
      <c r="A489" s="38"/>
    </row>
    <row r="490" customFormat="false" ht="13.2" hidden="false" customHeight="false" outlineLevel="0" collapsed="false">
      <c r="A490" s="38"/>
    </row>
    <row r="491" customFormat="false" ht="15" hidden="false" customHeight="false" outlineLevel="0" collapsed="false">
      <c r="A491" s="36"/>
      <c r="B491" s="36" t="s">
        <v>967</v>
      </c>
      <c r="C491" s="36" t="s">
        <v>929</v>
      </c>
      <c r="D491" s="37" t="n">
        <v>0.611111111111111</v>
      </c>
    </row>
    <row r="492" customFormat="false" ht="15" hidden="false" customHeight="false" outlineLevel="0" collapsed="false">
      <c r="A492" s="20" t="s">
        <v>2360</v>
      </c>
      <c r="B492" s="20" t="s">
        <v>13</v>
      </c>
      <c r="C492" s="20" t="s">
        <v>930</v>
      </c>
      <c r="D492" s="20" t="s">
        <v>11</v>
      </c>
    </row>
    <row r="493" customFormat="false" ht="26.4" hidden="false" customHeight="false" outlineLevel="0" collapsed="false">
      <c r="A493" s="38" t="n">
        <v>1</v>
      </c>
      <c r="B493" s="17" t="s">
        <v>150</v>
      </c>
      <c r="C493" s="17" t="s">
        <v>991</v>
      </c>
      <c r="D493" s="17" t="s">
        <v>251</v>
      </c>
      <c r="E493" s="39" t="n">
        <v>0.00135069444444444</v>
      </c>
    </row>
    <row r="495" customFormat="false" ht="13.2" hidden="false" customHeight="false" outlineLevel="0" collapsed="false">
      <c r="A495" s="38"/>
    </row>
    <row r="496" customFormat="false" ht="15" hidden="false" customHeight="false" outlineLevel="0" collapsed="false">
      <c r="A496" s="36"/>
      <c r="B496" s="36" t="s">
        <v>962</v>
      </c>
      <c r="C496" s="36" t="s">
        <v>945</v>
      </c>
      <c r="D496" s="37" t="n">
        <v>0.618055555555556</v>
      </c>
    </row>
    <row r="497" customFormat="false" ht="15" hidden="false" customHeight="false" outlineLevel="0" collapsed="false">
      <c r="A497" s="20" t="s">
        <v>2360</v>
      </c>
      <c r="B497" s="20" t="s">
        <v>13</v>
      </c>
      <c r="C497" s="20" t="s">
        <v>930</v>
      </c>
      <c r="D497" s="20" t="s">
        <v>11</v>
      </c>
    </row>
    <row r="498" customFormat="false" ht="26.4" hidden="false" customHeight="false" outlineLevel="0" collapsed="false">
      <c r="A498" s="38" t="n">
        <v>1</v>
      </c>
      <c r="B498" s="17" t="s">
        <v>994</v>
      </c>
      <c r="C498" s="17" t="s">
        <v>995</v>
      </c>
      <c r="E498" s="39" t="n">
        <v>0.00145833333333333</v>
      </c>
    </row>
    <row r="499" customFormat="false" ht="26.4" hidden="false" customHeight="false" outlineLevel="0" collapsed="false">
      <c r="A499" s="38" t="n">
        <v>2</v>
      </c>
      <c r="B499" s="17" t="s">
        <v>992</v>
      </c>
      <c r="C499" s="17" t="s">
        <v>993</v>
      </c>
      <c r="E499" s="39" t="n">
        <v>0.00150578703703704</v>
      </c>
    </row>
    <row r="501" customFormat="false" ht="15" hidden="false" customHeight="false" outlineLevel="0" collapsed="false">
      <c r="A501" s="36"/>
      <c r="B501" s="36" t="s">
        <v>964</v>
      </c>
      <c r="C501" s="36" t="s">
        <v>945</v>
      </c>
      <c r="D501" s="37" t="n">
        <v>0.618055555555556</v>
      </c>
    </row>
    <row r="502" customFormat="false" ht="15" hidden="false" customHeight="false" outlineLevel="0" collapsed="false">
      <c r="A502" s="20" t="s">
        <v>2360</v>
      </c>
      <c r="B502" s="20" t="s">
        <v>13</v>
      </c>
      <c r="C502" s="20" t="s">
        <v>930</v>
      </c>
      <c r="D502" s="20" t="s">
        <v>11</v>
      </c>
    </row>
    <row r="503" customFormat="false" ht="26.4" hidden="false" customHeight="false" outlineLevel="0" collapsed="false">
      <c r="A503" s="38" t="n">
        <v>1</v>
      </c>
      <c r="B503" s="17" t="s">
        <v>249</v>
      </c>
      <c r="C503" s="17" t="s">
        <v>519</v>
      </c>
      <c r="D503" s="17" t="s">
        <v>251</v>
      </c>
      <c r="E503" s="39" t="n">
        <v>0.0013125</v>
      </c>
    </row>
    <row r="504" customFormat="false" ht="26.4" hidden="false" customHeight="false" outlineLevel="0" collapsed="false">
      <c r="A504" s="38" t="n">
        <v>2</v>
      </c>
      <c r="B504" s="17" t="s">
        <v>996</v>
      </c>
      <c r="C504" s="17" t="s">
        <v>2364</v>
      </c>
      <c r="E504" s="39" t="n">
        <v>0.00138888888888889</v>
      </c>
    </row>
    <row r="506" customFormat="false" ht="15" hidden="false" customHeight="false" outlineLevel="0" collapsed="false">
      <c r="A506" s="36"/>
      <c r="B506" s="36" t="s">
        <v>966</v>
      </c>
      <c r="C506" s="36" t="s">
        <v>945</v>
      </c>
      <c r="D506" s="37" t="n">
        <v>0.625</v>
      </c>
    </row>
    <row r="507" customFormat="false" ht="15" hidden="false" customHeight="false" outlineLevel="0" collapsed="false">
      <c r="A507" s="20" t="s">
        <v>2360</v>
      </c>
      <c r="B507" s="20" t="s">
        <v>13</v>
      </c>
      <c r="C507" s="20" t="s">
        <v>930</v>
      </c>
      <c r="D507" s="20" t="s">
        <v>11</v>
      </c>
    </row>
    <row r="508" customFormat="false" ht="26.4" hidden="false" customHeight="false" outlineLevel="0" collapsed="false">
      <c r="A508" s="38" t="n">
        <v>1</v>
      </c>
      <c r="B508" s="17" t="s">
        <v>998</v>
      </c>
      <c r="C508" s="17" t="s">
        <v>999</v>
      </c>
      <c r="D508" s="17" t="s">
        <v>251</v>
      </c>
      <c r="E508" s="39" t="n">
        <v>0.00129166666666667</v>
      </c>
    </row>
    <row r="510" customFormat="false" ht="15" hidden="false" customHeight="false" outlineLevel="0" collapsed="false">
      <c r="A510" s="36"/>
      <c r="B510" s="36" t="s">
        <v>968</v>
      </c>
      <c r="C510" s="36" t="s">
        <v>945</v>
      </c>
      <c r="D510" s="37" t="n">
        <v>0.625</v>
      </c>
    </row>
    <row r="511" customFormat="false" ht="15" hidden="false" customHeight="false" outlineLevel="0" collapsed="false">
      <c r="A511" s="20" t="s">
        <v>2360</v>
      </c>
      <c r="B511" s="20" t="s">
        <v>13</v>
      </c>
      <c r="C511" s="20" t="s">
        <v>930</v>
      </c>
      <c r="D511" s="20" t="s">
        <v>11</v>
      </c>
    </row>
    <row r="512" customFormat="false" ht="39.6" hidden="false" customHeight="false" outlineLevel="0" collapsed="false">
      <c r="A512" s="38" t="n">
        <v>1</v>
      </c>
      <c r="B512" s="17" t="s">
        <v>376</v>
      </c>
      <c r="C512" s="17" t="s">
        <v>1000</v>
      </c>
      <c r="D512" s="17" t="s">
        <v>378</v>
      </c>
      <c r="E512" s="39" t="n">
        <v>0.00119675925925926</v>
      </c>
    </row>
    <row r="513" customFormat="false" ht="26.4" hidden="false" customHeight="false" outlineLevel="0" collapsed="false">
      <c r="A513" s="38" t="n">
        <v>2</v>
      </c>
      <c r="B513" s="17" t="s">
        <v>746</v>
      </c>
      <c r="C513" s="17" t="s">
        <v>2365</v>
      </c>
      <c r="D513" s="17" t="s">
        <v>748</v>
      </c>
      <c r="E513" s="39" t="n">
        <v>0.00125462962962963</v>
      </c>
    </row>
    <row r="514" customFormat="false" ht="26.4" hidden="false" customHeight="false" outlineLevel="0" collapsed="false">
      <c r="A514" s="38" t="n">
        <v>3</v>
      </c>
      <c r="B514" s="17" t="s">
        <v>1001</v>
      </c>
      <c r="C514" s="17" t="s">
        <v>1002</v>
      </c>
      <c r="E514" s="39" t="n">
        <v>0.0013587962962963</v>
      </c>
    </row>
    <row r="516" customFormat="false" ht="15" hidden="false" customHeight="false" outlineLevel="0" collapsed="false">
      <c r="A516" s="36"/>
      <c r="B516" s="36" t="s">
        <v>970</v>
      </c>
      <c r="C516" s="36" t="s">
        <v>945</v>
      </c>
      <c r="D516" s="37" t="n">
        <v>0.631944444444444</v>
      </c>
    </row>
    <row r="517" customFormat="false" ht="15" hidden="false" customHeight="false" outlineLevel="0" collapsed="false">
      <c r="A517" s="20" t="s">
        <v>2360</v>
      </c>
      <c r="B517" s="20" t="s">
        <v>13</v>
      </c>
      <c r="C517" s="20" t="s">
        <v>930</v>
      </c>
      <c r="D517" s="20" t="s">
        <v>11</v>
      </c>
    </row>
    <row r="518" customFormat="false" ht="13.2" hidden="false" customHeight="false" outlineLevel="0" collapsed="false">
      <c r="A518" s="38" t="n">
        <v>1</v>
      </c>
      <c r="B518" s="17" t="s">
        <v>791</v>
      </c>
      <c r="C518" s="17" t="s">
        <v>791</v>
      </c>
      <c r="E518" s="39" t="n">
        <v>0.00119212962962963</v>
      </c>
    </row>
    <row r="519" customFormat="false" ht="39.6" hidden="false" customHeight="false" outlineLevel="0" collapsed="false">
      <c r="A519" s="38" t="n">
        <v>2</v>
      </c>
      <c r="B519" s="17" t="s">
        <v>625</v>
      </c>
      <c r="C519" s="17" t="s">
        <v>625</v>
      </c>
      <c r="D519" s="17" t="s">
        <v>627</v>
      </c>
      <c r="E519" s="39" t="n">
        <v>0.00123263888888889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&amp;R2018.03.08</oddFooter>
  </headerFooter>
  <rowBreaks count="9" manualBreakCount="9">
    <brk id="116" man="true" max="16383" min="0"/>
    <brk id="157" man="true" max="16383" min="0"/>
    <brk id="192" man="true" max="16383" min="0"/>
    <brk id="236" man="true" max="16383" min="0"/>
    <brk id="285" man="true" max="16383" min="0"/>
    <brk id="362" man="true" max="16383" min="0"/>
    <brk id="400" man="true" max="16383" min="0"/>
    <brk id="451" man="true" max="16383" min="0"/>
    <brk id="4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10:55:03Z</dcterms:created>
  <dc:creator>Sencha</dc:creator>
  <dc:description/>
  <dc:language>en-US</dc:language>
  <cp:lastModifiedBy>Dely Csaba</cp:lastModifiedBy>
  <cp:lastPrinted>2018-03-11T14:04:17Z</cp:lastPrinted>
  <dcterms:modified xsi:type="dcterms:W3CDTF">2018-07-30T08:27:18Z</dcterms:modified>
  <cp:revision>0</cp:revision>
  <dc:subject/>
  <dc:title> </dc:title>
</cp:coreProperties>
</file>