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6"/>
  </bookViews>
  <sheets>
    <sheet name="Korcsop Nő (2)" sheetId="1" state="visible" r:id="rId2"/>
    <sheet name="Korcsop Férfi (2)" sheetId="2" state="visible" r:id="rId3"/>
    <sheet name="Versenyzők" sheetId="3" state="visible" r:id="rId4"/>
    <sheet name="1kcsnői" sheetId="4" state="visible" r:id="rId5"/>
    <sheet name="1kcsffi" sheetId="5" state="visible" r:id="rId6"/>
    <sheet name="2kcsnői" sheetId="6" state="visible" r:id="rId7"/>
    <sheet name="2kcsffi" sheetId="7" state="visible" r:id="rId8"/>
    <sheet name="3kcsnői" sheetId="8" state="visible" r:id="rId9"/>
    <sheet name="3kcsffi" sheetId="9" state="visible" r:id="rId10"/>
    <sheet name="4kcsnői" sheetId="10" state="visible" r:id="rId11"/>
    <sheet name="5kcsnői" sheetId="11" state="visible" r:id="rId12"/>
    <sheet name="5kcsffi" sheetId="12" state="visible" r:id="rId13"/>
    <sheet name="6kcsnői" sheetId="13" state="visible" r:id="rId14"/>
    <sheet name="6kcsffi" sheetId="14" state="visible" r:id="rId15"/>
    <sheet name="Csapatok-össz" sheetId="15" state="visible" r:id="rId16"/>
    <sheet name="Váltó I-II női" sheetId="16" state="visible" r:id="rId17"/>
    <sheet name="Váltó I-II ffi" sheetId="17" state="visible" r:id="rId18"/>
    <sheet name="Váltó III-IV ffi" sheetId="18" state="visible" r:id="rId19"/>
    <sheet name="Váltó V-VI női" sheetId="19" state="visible" r:id="rId20"/>
    <sheet name="Váltó V-VI ffi" sheetId="20" state="visible" r:id="rId21"/>
    <sheet name="Sprint Váltó I-II női (2)" sheetId="21" state="visible" r:id="rId22"/>
    <sheet name="Sprint Váltó I-II ffi (2)" sheetId="22" state="visible" r:id="rId23"/>
    <sheet name="Sprint Váltó III-IV ffi (2)" sheetId="23" state="visible" r:id="rId24"/>
    <sheet name="Sprint Váltó V-VI női (2)" sheetId="24" state="visible" r:id="rId25"/>
    <sheet name="Csapatok-össz vált." sheetId="25" state="visible" r:id="rId26"/>
    <sheet name="Nevezés" sheetId="26" state="visible" r:id="rId27"/>
  </sheets>
  <externalReferences>
    <externalReference r:id="rId28"/>
    <externalReference r:id="rId29"/>
  </externalReferences>
  <definedNames>
    <definedName function="false" hidden="false" localSheetId="4" name="_xlnm.Print_Area" vbProcedure="false">1kcsffi!$H$1:$U$33</definedName>
    <definedName function="false" hidden="false" localSheetId="3" name="_xlnm.Print_Area" vbProcedure="false">1kcsnői!$H$1:$U$40</definedName>
    <definedName function="false" hidden="false" localSheetId="6" name="_xlnm.Print_Area" vbProcedure="false">2kcsffi!$H$1:$U$40</definedName>
    <definedName function="false" hidden="false" localSheetId="5" name="_xlnm.Print_Area" vbProcedure="false">2kcsnői!$H$1:$U$40</definedName>
    <definedName function="false" hidden="false" localSheetId="8" name="_xlnm.Print_Area" vbProcedure="false">3kcsffi!$H$1:$U$39</definedName>
    <definedName function="false" hidden="false" localSheetId="7" name="_xlnm.Print_Area" vbProcedure="false">3kcsnői!$H$1:$U$40</definedName>
    <definedName function="false" hidden="false" localSheetId="9" name="_xlnm.Print_Area" vbProcedure="false">4kcsnői!$H$1:$U$40</definedName>
    <definedName function="false" hidden="false" localSheetId="11" name="_xlnm.Print_Area" vbProcedure="false">5kcsffi!$H$1:$U$40</definedName>
    <definedName function="false" hidden="false" localSheetId="10" name="_xlnm.Print_Area" vbProcedure="false">5kcsnői!$H$1:$U$40</definedName>
    <definedName function="false" hidden="false" localSheetId="13" name="_xlnm.Print_Area" vbProcedure="false">6kcsffi!$H$1:$U$40</definedName>
    <definedName function="false" hidden="false" localSheetId="12" name="_xlnm.Print_Area" vbProcedure="false">6kcsnői!$H$1:$U$40</definedName>
    <definedName function="false" hidden="false" localSheetId="14" name="_xlnm.Print_Area" vbProcedure="false">'Csapatok-össz'!$G$10:$M$29</definedName>
    <definedName function="false" hidden="false" localSheetId="24" name="_xlnm.Print_Area" vbProcedure="false">'Csapatok-össz vált.'!$G$10:$M$29</definedName>
    <definedName function="false" hidden="false" localSheetId="25" name="_xlnm.Print_Titles" vbProcedure="false">Nevezés!$1:$7</definedName>
    <definedName function="false" hidden="false" localSheetId="21" name="_xlnm.Print_Area" vbProcedure="false">'Sprint Váltó I-II ffi (2)'!$L$7:$Q$34</definedName>
    <definedName function="false" hidden="false" localSheetId="20" name="_xlnm.Print_Area" vbProcedure="false">'Sprint Váltó I-II női (2)'!$L$4:$AA$37</definedName>
    <definedName function="false" hidden="true" localSheetId="20" name="_xlnm._FilterDatabase" vbProcedure="false">'Sprint Váltó I-II női (2)'!$A$1:$AA$1</definedName>
    <definedName function="false" hidden="false" localSheetId="22" name="_xlnm.Print_Area" vbProcedure="false">'Sprint Váltó III-IV ffi (2)'!$L$4:$AA$38</definedName>
    <definedName function="false" hidden="false" localSheetId="23" name="_xlnm.Print_Area" vbProcedure="false">'Sprint Váltó V-VI női (2)'!$L$4:$AA$34</definedName>
    <definedName function="false" hidden="false" localSheetId="16" name="_xlnm.Print_Area" vbProcedure="false">'Váltó I-II ffi'!$L$7:$Q$34</definedName>
    <definedName function="false" hidden="false" localSheetId="15" name="_xlnm.Print_Area" vbProcedure="false">'Váltó I-II női'!$L$4:$AA$37</definedName>
    <definedName function="false" hidden="true" localSheetId="15" name="_xlnm._FilterDatabase" vbProcedure="false">'Váltó I-II női'!$A$1:$AA$1</definedName>
    <definedName function="false" hidden="false" localSheetId="17" name="_xlnm.Print_Area" vbProcedure="false">'Váltó III-IV ffi'!$L$4:$AA$38</definedName>
    <definedName function="false" hidden="false" localSheetId="19" name="_xlnm.Print_Area" vbProcedure="false">'Váltó V-VI ffi'!$L$4:$AA$34</definedName>
    <definedName function="false" hidden="false" localSheetId="18" name="_xlnm.Print_Area" vbProcedure="false">'Váltó V-VI női'!$L$4:$AA$34</definedName>
    <definedName function="false" hidden="false" localSheetId="2" name="_xlnm.Print_Area" vbProcedure="false">Versenyzők!$A$1:$F$1</definedName>
    <definedName function="false" hidden="true" localSheetId="2" name="_xlnm._FilterDatabase" vbProcedure="false">Versenyzők!$A$1:$G$135</definedName>
    <definedName function="false" hidden="false" name="_xlfn_IFERROR" vbProcedure="false"/>
    <definedName function="false" hidden="false" localSheetId="3" name="versenyz" vbProcedure="false">1kcsnői!$A$1:$F$33</definedName>
    <definedName function="false" hidden="false" localSheetId="4" name="versenyz" vbProcedure="false">1kcsffi!$A$1:$F$32</definedName>
    <definedName function="false" hidden="false" localSheetId="5" name="versenyz" vbProcedure="false">2kcsnői!$A$1:$F$33</definedName>
    <definedName function="false" hidden="false" localSheetId="6" name="versenyz" vbProcedure="false">2kcsffi!$A$1:$F$33</definedName>
    <definedName function="false" hidden="false" localSheetId="7" name="versenyz" vbProcedure="false">3kcsnői!$A$1:$F$33</definedName>
    <definedName function="false" hidden="false" localSheetId="8" name="versenyz" vbProcedure="false">3kcsffi!$A$1:$F$32</definedName>
    <definedName function="false" hidden="false" localSheetId="9" name="versenyz" vbProcedure="false">4kcsnői!$A$1:$F$32</definedName>
    <definedName function="false" hidden="false" localSheetId="10" name="versenyz" vbProcedure="false">5kcsnői!$A$1:$F$33</definedName>
    <definedName function="false" hidden="false" localSheetId="11" name="versenyz" vbProcedure="false">5kcsffi!$A$1:$F$33</definedName>
    <definedName function="false" hidden="false" localSheetId="12" name="versenyz" vbProcedure="false">6kcsnői!$A$1:$F$33</definedName>
    <definedName function="false" hidden="false" localSheetId="13" name="versenyz" vbProcedure="false">6kcsffi!$A$1:$F$33</definedName>
    <definedName function="false" hidden="false" localSheetId="16" name="Excel_BuiltIn__FilterDatabase" vbProcedure="false">'Váltó I-II ffi'!$A$4:$C$58</definedName>
    <definedName function="false" hidden="false" localSheetId="17" name="Excel_BuiltIn__FilterDatabase" vbProcedure="false">'Váltó III-IV ffi'!$A$4:$C$58</definedName>
    <definedName function="false" hidden="false" localSheetId="18" name="Excel_BuiltIn__FilterDatabase" vbProcedure="false">'Váltó V-VI női'!$A$4:$C$58</definedName>
    <definedName function="false" hidden="false" localSheetId="19" name="Excel_BuiltIn__FilterDatabase" vbProcedure="false">'Váltó V-VI ffi'!$A$4:$C$58</definedName>
    <definedName function="false" hidden="false" localSheetId="21" name="Excel_BuiltIn__FilterDatabase" vbProcedure="false">'Sprint Váltó I-II ffi (2)'!$A$4:$C$58</definedName>
    <definedName function="false" hidden="false" localSheetId="22" name="Excel_BuiltIn__FilterDatabase" vbProcedure="false">'Sprint Váltó III-IV ffi (2)'!$A$4:$C$58</definedName>
    <definedName function="false" hidden="false" localSheetId="23" name="Excel_BuiltIn__FilterDatabase" vbProcedure="false">'Sprint Váltó V-VI női (2)'!$A$4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371">
  <si>
    <t xml:space="preserve">Mini</t>
  </si>
  <si>
    <t xml:space="preserve">Név</t>
  </si>
  <si>
    <t xml:space="preserve">Rajtszám</t>
  </si>
  <si>
    <t xml:space="preserve">Neme</t>
  </si>
  <si>
    <t xml:space="preserve">Szül. év</t>
  </si>
  <si>
    <t xml:space="preserve">Korcsop.</t>
  </si>
  <si>
    <t xml:space="preserve">Csapat</t>
  </si>
  <si>
    <t xml:space="preserve">Iskola</t>
  </si>
  <si>
    <t xml:space="preserve">I. kcs</t>
  </si>
  <si>
    <t xml:space="preserve">Nórándt-Pásztor Dorka</t>
  </si>
  <si>
    <t xml:space="preserve">n</t>
  </si>
  <si>
    <t xml:space="preserve">Csongrád</t>
  </si>
  <si>
    <t xml:space="preserve">Tarjáni Kéttannyelvű Ált. Isk</t>
  </si>
  <si>
    <t xml:space="preserve">Bagi Natália</t>
  </si>
  <si>
    <t xml:space="preserve">SZTE Gyakorló Ált. Isk.</t>
  </si>
  <si>
    <t xml:space="preserve">Ocskó Odett</t>
  </si>
  <si>
    <t xml:space="preserve">Szegedi Jerney János Ált. Isk.</t>
  </si>
  <si>
    <t xml:space="preserve">Sipos Lara</t>
  </si>
  <si>
    <t xml:space="preserve">Szegedi Bonifert Domonkos Ált. Isk.</t>
  </si>
  <si>
    <t xml:space="preserve">Varga Tirza</t>
  </si>
  <si>
    <t xml:space="preserve">SZTE Juhász Gyula Gyakorló Ált. Isk.</t>
  </si>
  <si>
    <t xml:space="preserve">Matúz  Emese</t>
  </si>
  <si>
    <t xml:space="preserve">Szegedi Orczy I. Ált. is.</t>
  </si>
  <si>
    <t xml:space="preserve">Madarász  Sára</t>
  </si>
  <si>
    <t xml:space="preserve">Szeged és környéke Eötvös Józseg Gimn., Által. Isk.</t>
  </si>
  <si>
    <t xml:space="preserve">Béres Kata</t>
  </si>
  <si>
    <t xml:space="preserve">Kisteleki Általános Iskola</t>
  </si>
  <si>
    <t xml:space="preserve">Horváth Aisa</t>
  </si>
  <si>
    <t xml:space="preserve">Mészáros Gréti</t>
  </si>
  <si>
    <t xml:space="preserve">Sugár  Liza</t>
  </si>
  <si>
    <t xml:space="preserve">Bálint Zsófi</t>
  </si>
  <si>
    <t xml:space="preserve">Pál Anett</t>
  </si>
  <si>
    <t xml:space="preserve">Vas</t>
  </si>
  <si>
    <t xml:space="preserve">Oladi Ált. Isk.</t>
  </si>
  <si>
    <t xml:space="preserve">Boros  Flóra</t>
  </si>
  <si>
    <t xml:space="preserve">Szecskó  Lili</t>
  </si>
  <si>
    <t xml:space="preserve">Fenyvesi  Dézi</t>
  </si>
  <si>
    <t xml:space="preserve">Faragó Liza</t>
  </si>
  <si>
    <t xml:space="preserve">Simon-Kiss Mira</t>
  </si>
  <si>
    <t xml:space="preserve">Szombathelyi Sportiskola</t>
  </si>
  <si>
    <t xml:space="preserve">Puksa Veronika</t>
  </si>
  <si>
    <t xml:space="preserve">Budapest</t>
  </si>
  <si>
    <t xml:space="preserve">Drozsdják Fanni</t>
  </si>
  <si>
    <t xml:space="preserve">Komárom-Esztergom</t>
  </si>
  <si>
    <t xml:space="preserve">Tamás Ramóna</t>
  </si>
  <si>
    <t xml:space="preserve">Hoffart-Scharfi Nóra</t>
  </si>
  <si>
    <t xml:space="preserve">Balogh Leila</t>
  </si>
  <si>
    <t xml:space="preserve">Barsi Minka</t>
  </si>
  <si>
    <t xml:space="preserve">Kovács  Luca</t>
  </si>
  <si>
    <t xml:space="preserve">Nagy Zoé</t>
  </si>
  <si>
    <t xml:space="preserve">Szabó Kiara</t>
  </si>
  <si>
    <t xml:space="preserve">Komárom Esztergom</t>
  </si>
  <si>
    <t xml:space="preserve">Bánhidai Jókai Mór Ált.isk</t>
  </si>
  <si>
    <t xml:space="preserve">Tóbiás Nelli</t>
  </si>
  <si>
    <t xml:space="preserve">Hódmezővásárhelyi Varga  Tamás Általános Iskola</t>
  </si>
  <si>
    <t xml:space="preserve">Taba Noémi</t>
  </si>
  <si>
    <t xml:space="preserve">Németh László Gimnázium, Álatlános Iskola</t>
  </si>
  <si>
    <t xml:space="preserve">Kósa Gitta</t>
  </si>
  <si>
    <t xml:space="preserve">Hódmezővásárhelyi Klauzál Gábor Általános Iskola</t>
  </si>
  <si>
    <t xml:space="preserve">II. kcs</t>
  </si>
  <si>
    <t xml:space="preserve">Ocskó Kata</t>
  </si>
  <si>
    <t xml:space="preserve">Prém Petra</t>
  </si>
  <si>
    <t xml:space="preserve">Szegedi Madách Imre Ált. Isk.</t>
  </si>
  <si>
    <t xml:space="preserve">Kis Hanna</t>
  </si>
  <si>
    <t xml:space="preserve">Sugár  Lara</t>
  </si>
  <si>
    <t xml:space="preserve">Hell Amanda</t>
  </si>
  <si>
    <t xml:space="preserve">Jenei Evelin</t>
  </si>
  <si>
    <t xml:space="preserve">Paragi Dorka</t>
  </si>
  <si>
    <t xml:space="preserve">Tollas Luca</t>
  </si>
  <si>
    <t xml:space="preserve">Putnoki Maja</t>
  </si>
  <si>
    <t xml:space="preserve">Hoffart-Scharfi Réka</t>
  </si>
  <si>
    <t xml:space="preserve">Konkol  Alexandra</t>
  </si>
  <si>
    <t xml:space="preserve">Tóth Vivien</t>
  </si>
  <si>
    <t xml:space="preserve">Szent József Kertvárosi Katolikus Általános Iskola</t>
  </si>
  <si>
    <t xml:space="preserve">Horváth Boglárka</t>
  </si>
  <si>
    <t xml:space="preserve">Sziver Viktória</t>
  </si>
  <si>
    <t xml:space="preserve">Konyhás Cintia Piroska</t>
  </si>
  <si>
    <t xml:space="preserve">III. kcs</t>
  </si>
  <si>
    <t xml:space="preserve">Hegedűs  Kata</t>
  </si>
  <si>
    <t xml:space="preserve">Végh Bíborka</t>
  </si>
  <si>
    <t xml:space="preserve">Ludányi Zsófi</t>
  </si>
  <si>
    <t xml:space="preserve">Jónás  Nóra</t>
  </si>
  <si>
    <t xml:space="preserve">Rovnyai-Salamon Hanga Bíborka</t>
  </si>
  <si>
    <t xml:space="preserve">Molnár Anna Laura</t>
  </si>
  <si>
    <t xml:space="preserve">Békés</t>
  </si>
  <si>
    <t xml:space="preserve">Implom József Általános Iskola</t>
  </si>
  <si>
    <t xml:space="preserve">IV. kcs</t>
  </si>
  <si>
    <t xml:space="preserve">Vadócz Rozália</t>
  </si>
  <si>
    <t xml:space="preserve">Szakmáry-Hegyi Katalin</t>
  </si>
  <si>
    <t xml:space="preserve">Kovács Hanna </t>
  </si>
  <si>
    <t xml:space="preserve">V. kcs</t>
  </si>
  <si>
    <t xml:space="preserve">Török Zsófia</t>
  </si>
  <si>
    <t xml:space="preserve">Árpád Fejedelem Katolikus Gimnázium</t>
  </si>
  <si>
    <t xml:space="preserve">Kiss Janka</t>
  </si>
  <si>
    <t xml:space="preserve">Kovács Kiara</t>
  </si>
  <si>
    <t xml:space="preserve">Jász-Nagykun-Szolnok</t>
  </si>
  <si>
    <t xml:space="preserve">Lehel Vezér Gimnázium</t>
  </si>
  <si>
    <t xml:space="preserve">Nyúl Vivien</t>
  </si>
  <si>
    <t xml:space="preserve">VI. kcs</t>
  </si>
  <si>
    <t xml:space="preserve">Szombathelyi Eszter</t>
  </si>
  <si>
    <t xml:space="preserve">Balogh Borbála Julianna</t>
  </si>
  <si>
    <t xml:space="preserve">Megye</t>
  </si>
  <si>
    <t xml:space="preserve">Vörös Dániel</t>
  </si>
  <si>
    <t xml:space="preserve">ff</t>
  </si>
  <si>
    <t xml:space="preserve">Szegedi Arany János Ált. Isk.</t>
  </si>
  <si>
    <t xml:space="preserve">Sógor-Jász Soma</t>
  </si>
  <si>
    <t xml:space="preserve">Sepp  Máté</t>
  </si>
  <si>
    <t xml:space="preserve">Gregor József </t>
  </si>
  <si>
    <t xml:space="preserve">Pásztor Marcell</t>
  </si>
  <si>
    <t xml:space="preserve">Nagy  Dominik</t>
  </si>
  <si>
    <t xml:space="preserve">Nemes Noel</t>
  </si>
  <si>
    <t xml:space="preserve">Ambrózy-Migazzi István Általános Iskola, Vasszécsény</t>
  </si>
  <si>
    <t xml:space="preserve">Varga Miron</t>
  </si>
  <si>
    <t xml:space="preserve">Pest</t>
  </si>
  <si>
    <t xml:space="preserve">Corvin-Szabó Máté</t>
  </si>
  <si>
    <t xml:space="preserve">Bonyhádi Simon</t>
  </si>
  <si>
    <t xml:space="preserve">Tóth  Zoltán</t>
  </si>
  <si>
    <t xml:space="preserve">Szegvári  István</t>
  </si>
  <si>
    <t xml:space="preserve">Tóbiás Péter</t>
  </si>
  <si>
    <t xml:space="preserve">Lőcsei Levente</t>
  </si>
  <si>
    <t xml:space="preserve">Rókusi Ált. Isk.</t>
  </si>
  <si>
    <t xml:space="preserve">Medgyesi Dávid</t>
  </si>
  <si>
    <t xml:space="preserve">Rókusvárosi II. Számú Ált. Isk.</t>
  </si>
  <si>
    <t xml:space="preserve">Kesztyűs Benedek</t>
  </si>
  <si>
    <t xml:space="preserve">Szélpál Botond</t>
  </si>
  <si>
    <t xml:space="preserve">Varga Zalán</t>
  </si>
  <si>
    <t xml:space="preserve">Pomper Olivér</t>
  </si>
  <si>
    <t xml:space="preserve">Csarankó Levente</t>
  </si>
  <si>
    <t xml:space="preserve">Zrínyi Ilona Általános Iskola, Szombathely</t>
  </si>
  <si>
    <t xml:space="preserve">Jónás  Dániel</t>
  </si>
  <si>
    <t xml:space="preserve">Varga Regő</t>
  </si>
  <si>
    <t xml:space="preserve">Tunyogi Noel</t>
  </si>
  <si>
    <t xml:space="preserve">Juhász Ádám</t>
  </si>
  <si>
    <t xml:space="preserve">Nagy Csanád</t>
  </si>
  <si>
    <t xml:space="preserve">Nagy Vilmos</t>
  </si>
  <si>
    <t xml:space="preserve">Ekbauer Bence</t>
  </si>
  <si>
    <t xml:space="preserve">Gödöny Norbert</t>
  </si>
  <si>
    <t xml:space="preserve">Veizer Ádám</t>
  </si>
  <si>
    <t xml:space="preserve">Csőke  Tibor</t>
  </si>
  <si>
    <t xml:space="preserve">Major  Bence</t>
  </si>
  <si>
    <t xml:space="preserve">Müller Milán</t>
  </si>
  <si>
    <t xml:space="preserve">Sorbán István Nikolasz</t>
  </si>
  <si>
    <t xml:space="preserve">Romits Benedek Tamás</t>
  </si>
  <si>
    <t xml:space="preserve">Vadócz Bendegúz</t>
  </si>
  <si>
    <t xml:space="preserve">Tóth Áron</t>
  </si>
  <si>
    <t xml:space="preserve">Jászberényi Nagyboldogasszony Középiskola és Kollégium</t>
  </si>
  <si>
    <t xml:space="preserve">Lenzsér-Móczó Richárd</t>
  </si>
  <si>
    <t xml:space="preserve">Tóth Dávid</t>
  </si>
  <si>
    <t xml:space="preserve">Hornyák Ádám János</t>
  </si>
  <si>
    <t xml:space="preserve">Nyitó Máté</t>
  </si>
  <si>
    <t xml:space="preserve">Sárközi Kristóf</t>
  </si>
  <si>
    <t xml:space="preserve">neme</t>
  </si>
  <si>
    <t xml:space="preserve">Születési év</t>
  </si>
  <si>
    <t xml:space="preserve">korcsop</t>
  </si>
  <si>
    <t xml:space="preserve">Kóbor Lili</t>
  </si>
  <si>
    <t xml:space="preserve">Márton Levente Bálint</t>
  </si>
  <si>
    <t xml:space="preserve">Szivák Gergő</t>
  </si>
  <si>
    <t xml:space="preserve">Uitz Olivér</t>
  </si>
  <si>
    <t xml:space="preserve">Márton Adél Sára</t>
  </si>
  <si>
    <t xml:space="preserve">Márton Luca Emese</t>
  </si>
  <si>
    <t xml:space="preserve">Bogdány Kende Bence</t>
  </si>
  <si>
    <t xml:space="preserve">Munkácsi Sándor</t>
  </si>
  <si>
    <t xml:space="preserve">Soós Attila</t>
  </si>
  <si>
    <t xml:space="preserve">Varga Rebeka Anna</t>
  </si>
  <si>
    <t xml:space="preserve">Do Duc Thien</t>
  </si>
  <si>
    <t xml:space="preserve">Kvasnika Gergő</t>
  </si>
  <si>
    <t xml:space="preserve">Koncz Máté Bence</t>
  </si>
  <si>
    <t xml:space="preserve">Szabó Boglárka</t>
  </si>
  <si>
    <t xml:space="preserve">Vadócz Csanád</t>
  </si>
  <si>
    <t xml:space="preserve">Kiss-Vida Dorka</t>
  </si>
  <si>
    <t xml:space="preserve">Seréti Barnabás</t>
  </si>
  <si>
    <t xml:space="preserve">Lóránt József Bai</t>
  </si>
  <si>
    <t xml:space="preserve">Szabó Szabolcs</t>
  </si>
  <si>
    <t xml:space="preserve">Halasy Dávid</t>
  </si>
  <si>
    <t xml:space="preserve">Tamás Ákos</t>
  </si>
  <si>
    <t xml:space="preserve">Tamás Dániel</t>
  </si>
  <si>
    <t xml:space="preserve">Seipert Zénó</t>
  </si>
  <si>
    <t xml:space="preserve">Balázs-Magyar Nimród</t>
  </si>
  <si>
    <t xml:space="preserve">Balázs-Magyar Vencel</t>
  </si>
  <si>
    <t xml:space="preserve">Horváth Hanga Alexa</t>
  </si>
  <si>
    <t xml:space="preserve">Nem</t>
  </si>
  <si>
    <t xml:space="preserve">Korcsoport</t>
  </si>
  <si>
    <t xml:space="preserve">"Amatőr"</t>
  </si>
  <si>
    <t xml:space="preserve">I. korcsoport</t>
  </si>
  <si>
    <t xml:space="preserve">NŐI</t>
  </si>
  <si>
    <t xml:space="preserve">Rajt-
szám</t>
  </si>
  <si>
    <t xml:space="preserve">ÖSSZESÍTETT</t>
  </si>
  <si>
    <t xml:space="preserve">Selejtező</t>
  </si>
  <si>
    <t xml:space="preserve">Döntő</t>
  </si>
  <si>
    <t xml:space="preserve">PONT</t>
  </si>
  <si>
    <t xml:space="preserve">HELYEZÉS</t>
  </si>
  <si>
    <t xml:space="preserve">Idő</t>
  </si>
  <si>
    <t xml:space="preserve">Helyez</t>
  </si>
  <si>
    <t xml:space="preserve"> </t>
  </si>
  <si>
    <t xml:space="preserve">Dózykerti Váci M. Ált.Isk</t>
  </si>
  <si>
    <t xml:space="preserve">0:27.00</t>
  </si>
  <si>
    <t xml:space="preserve">0:27.40</t>
  </si>
  <si>
    <t xml:space="preserve">0:27.72</t>
  </si>
  <si>
    <t xml:space="preserve">0:27.09</t>
  </si>
  <si>
    <t xml:space="preserve">0:27.66</t>
  </si>
  <si>
    <t xml:space="preserve">Vértessomlói Ált.Isk</t>
  </si>
  <si>
    <t xml:space="preserve">0:28.28</t>
  </si>
  <si>
    <t xml:space="preserve">0:27.54</t>
  </si>
  <si>
    <t xml:space="preserve">Színes Iskola Tata</t>
  </si>
  <si>
    <t xml:space="preserve">0:27.80</t>
  </si>
  <si>
    <t xml:space="preserve">0:34.30</t>
  </si>
  <si>
    <t xml:space="preserve">0:28.90</t>
  </si>
  <si>
    <t xml:space="preserve">0:28.35</t>
  </si>
  <si>
    <t xml:space="preserve">0:29.28</t>
  </si>
  <si>
    <t xml:space="preserve">0:30.00</t>
  </si>
  <si>
    <t xml:space="preserve">0:31.85</t>
  </si>
  <si>
    <t xml:space="preserve">0:29.30</t>
  </si>
  <si>
    <t xml:space="preserve">0:30.80</t>
  </si>
  <si>
    <t xml:space="preserve">Gádor Általános Iskola</t>
  </si>
  <si>
    <t xml:space="preserve">0:30.59</t>
  </si>
  <si>
    <t xml:space="preserve">0:32.00</t>
  </si>
  <si>
    <t xml:space="preserve">0:32.23</t>
  </si>
  <si>
    <t xml:space="preserve">Bánhidai Jókai M.Ált.isk</t>
  </si>
  <si>
    <t xml:space="preserve">0:40.20</t>
  </si>
  <si>
    <t xml:space="preserve">DNS</t>
  </si>
  <si>
    <t xml:space="preserve">FÉRFI</t>
  </si>
  <si>
    <t xml:space="preserve">ELTE Gyertyánffy István Gyakorló Általános Iskola</t>
  </si>
  <si>
    <t xml:space="preserve">Vecsési Andrássy Gyula Általános Iskola</t>
  </si>
  <si>
    <t xml:space="preserve">0:27.41</t>
  </si>
  <si>
    <t xml:space="preserve">0:27.10</t>
  </si>
  <si>
    <t xml:space="preserve">0:28.95</t>
  </si>
  <si>
    <t xml:space="preserve">Szechenyi I.Ált.isk </t>
  </si>
  <si>
    <t xml:space="preserve">0:27.99</t>
  </si>
  <si>
    <t xml:space="preserve">0:29.82</t>
  </si>
  <si>
    <t xml:space="preserve">0:29.61</t>
  </si>
  <si>
    <t xml:space="preserve">0:34.40</t>
  </si>
  <si>
    <t xml:space="preserve">II. korcsoport</t>
  </si>
  <si>
    <t xml:space="preserve">0:26.80</t>
  </si>
  <si>
    <t xml:space="preserve">0:26.26</t>
  </si>
  <si>
    <t xml:space="preserve">0:27.59</t>
  </si>
  <si>
    <t xml:space="preserve">0:27.05</t>
  </si>
  <si>
    <t xml:space="preserve">Budafok - Tétényi Nádasdy Kálmán Alapfokú Művészeti Iskola és Általános Iskola</t>
  </si>
  <si>
    <t xml:space="preserve">0:28.00</t>
  </si>
  <si>
    <t xml:space="preserve">0:27.70</t>
  </si>
  <si>
    <t xml:space="preserve">0:32.82</t>
  </si>
  <si>
    <t xml:space="preserve">0:32.31</t>
  </si>
  <si>
    <t xml:space="preserve">Deme Zalán</t>
  </si>
  <si>
    <t xml:space="preserve">Sárberki Ált.Isk.</t>
  </si>
  <si>
    <t xml:space="preserve">0:25.40</t>
  </si>
  <si>
    <t xml:space="preserve">0:25.45</t>
  </si>
  <si>
    <t xml:space="preserve">0:25.57</t>
  </si>
  <si>
    <t xml:space="preserve">0:28.87</t>
  </si>
  <si>
    <t xml:space="preserve">0:28.13</t>
  </si>
  <si>
    <t xml:space="preserve">Budapesti Diáksport Szövetség</t>
  </si>
  <si>
    <t xml:space="preserve">Kempelen Farkas Gimnázium</t>
  </si>
  <si>
    <t xml:space="preserve">III. korcsoport</t>
  </si>
  <si>
    <t xml:space="preserve">Bárdos L.Gimnázium</t>
  </si>
  <si>
    <t xml:space="preserve">Tamási Áron Általános Iskola és Német Két Tannyelvű Nemzetiségi Gimnázium</t>
  </si>
  <si>
    <t xml:space="preserve">RR: 195</t>
  </si>
  <si>
    <t xml:space="preserve">Fejér Megyei Diáksport Egyesület</t>
  </si>
  <si>
    <t xml:space="preserve">Dunaújvárosi Móricz Zsigmond Általános Iskola</t>
  </si>
  <si>
    <t xml:space="preserve">Császári Zrinyi M.Ált.Isk.</t>
  </si>
  <si>
    <t xml:space="preserve">0:44.24</t>
  </si>
  <si>
    <t xml:space="preserve">0:55.34</t>
  </si>
  <si>
    <t xml:space="preserve">Csongrád Megyei Diáksport Egyesület</t>
  </si>
  <si>
    <t xml:space="preserve">IV. korcsoport</t>
  </si>
  <si>
    <t xml:space="preserve">V. korcsoport</t>
  </si>
  <si>
    <t xml:space="preserve">Nagyboldogasszony Gimnázium</t>
  </si>
  <si>
    <t xml:space="preserve">Kodály Zoltán Ének-zenei Általános Iskola, Gimnázium és Zenei Alapfokú Művészeti Iskola</t>
  </si>
  <si>
    <t xml:space="preserve">VI. korcsoport</t>
  </si>
  <si>
    <t xml:space="preserve">Tornádó Team</t>
  </si>
  <si>
    <t xml:space="preserve">Lángoló Kerekek SE</t>
  </si>
  <si>
    <t xml:space="preserve">Savaria Speedskating Team</t>
  </si>
  <si>
    <t xml:space="preserve">KDE Szeged</t>
  </si>
  <si>
    <t xml:space="preserve">TDKE</t>
  </si>
  <si>
    <t xml:space="preserve">Hétkerék Egyesület</t>
  </si>
  <si>
    <t xml:space="preserve">Csapatverseny</t>
  </si>
  <si>
    <t xml:space="preserve">Pest Megye</t>
  </si>
  <si>
    <t xml:space="preserve">Csongrád Megye</t>
  </si>
  <si>
    <t xml:space="preserve">Komárom-Esztergom Megye</t>
  </si>
  <si>
    <t xml:space="preserve">Vas Megye</t>
  </si>
  <si>
    <t xml:space="preserve">1. kcs L</t>
  </si>
  <si>
    <t xml:space="preserve">1. kcs F</t>
  </si>
  <si>
    <t xml:space="preserve">Csapat neve</t>
  </si>
  <si>
    <t xml:space="preserve">Összes pontszám</t>
  </si>
  <si>
    <t xml:space="preserve">Helyezés</t>
  </si>
  <si>
    <t xml:space="preserve">2. kcs L</t>
  </si>
  <si>
    <t xml:space="preserve">2. kcs F</t>
  </si>
  <si>
    <t xml:space="preserve">3. kcs L</t>
  </si>
  <si>
    <t xml:space="preserve">3. kcs F</t>
  </si>
  <si>
    <t xml:space="preserve">4. kcs L</t>
  </si>
  <si>
    <t xml:space="preserve">4. kcs F</t>
  </si>
  <si>
    <t xml:space="preserve">5. kcs L</t>
  </si>
  <si>
    <t xml:space="preserve">5. kcs F</t>
  </si>
  <si>
    <t xml:space="preserve">6. kcs L</t>
  </si>
  <si>
    <t xml:space="preserve">6. kcs F</t>
  </si>
  <si>
    <t xml:space="preserve">csapat</t>
  </si>
  <si>
    <t xml:space="preserve">futam</t>
  </si>
  <si>
    <t xml:space="preserve">táv</t>
  </si>
  <si>
    <t xml:space="preserve">táv-m</t>
  </si>
  <si>
    <t xml:space="preserve">A</t>
  </si>
  <si>
    <t xml:space="preserve">100 m</t>
  </si>
  <si>
    <t xml:space="preserve">B</t>
  </si>
  <si>
    <t xml:space="preserve">Előfutam</t>
  </si>
  <si>
    <t xml:space="preserve">180 m</t>
  </si>
  <si>
    <t xml:space="preserve">C</t>
  </si>
  <si>
    <t xml:space="preserve">Középfutam</t>
  </si>
  <si>
    <t xml:space="preserve">200 m</t>
  </si>
  <si>
    <t xml:space="preserve">Amatőr</t>
  </si>
  <si>
    <t xml:space="preserve">D</t>
  </si>
  <si>
    <t xml:space="preserve">300 m</t>
  </si>
  <si>
    <t xml:space="preserve">E</t>
  </si>
  <si>
    <t xml:space="preserve">360 m</t>
  </si>
  <si>
    <t xml:space="preserve">F</t>
  </si>
  <si>
    <t xml:space="preserve">400 m</t>
  </si>
  <si>
    <t xml:space="preserve">I-II. korcsoport Nő</t>
  </si>
  <si>
    <t xml:space="preserve">"A" - "B"</t>
  </si>
  <si>
    <t xml:space="preserve">500 m</t>
  </si>
  <si>
    <t xml:space="preserve">"C" - "D"</t>
  </si>
  <si>
    <t xml:space="preserve">1000 m</t>
  </si>
  <si>
    <t xml:space="preserve">"E" - "F"</t>
  </si>
  <si>
    <t xml:space="preserve">2000 m</t>
  </si>
  <si>
    <t xml:space="preserve">Táv</t>
  </si>
  <si>
    <t xml:space="preserve">3000 m</t>
  </si>
  <si>
    <t xml:space="preserve">4000 m</t>
  </si>
  <si>
    <t xml:space="preserve">5000 m</t>
  </si>
  <si>
    <t xml:space="preserve">Kisteleki Ált.isk.</t>
  </si>
  <si>
    <t xml:space="preserve">1.</t>
  </si>
  <si>
    <t xml:space="preserve">koroszt</t>
  </si>
  <si>
    <t xml:space="preserve">nevezés</t>
  </si>
  <si>
    <t xml:space="preserve">10000 m</t>
  </si>
  <si>
    <t xml:space="preserve">MINI</t>
  </si>
  <si>
    <t xml:space="preserve">Egyéni</t>
  </si>
  <si>
    <t xml:space="preserve">JUNIOR</t>
  </si>
  <si>
    <t xml:space="preserve">Páros</t>
  </si>
  <si>
    <t xml:space="preserve">SENIOR</t>
  </si>
  <si>
    <t xml:space="preserve">Oladi Ált.Isk</t>
  </si>
  <si>
    <t xml:space="preserve">FELNŐTT</t>
  </si>
  <si>
    <t xml:space="preserve">Családi</t>
  </si>
  <si>
    <t xml:space="preserve">Oladi Ált.Isk.</t>
  </si>
  <si>
    <t xml:space="preserve">besorolás</t>
  </si>
  <si>
    <t xml:space="preserve">FIÚ</t>
  </si>
  <si>
    <t xml:space="preserve">LÁNY</t>
  </si>
  <si>
    <t xml:space="preserve">Hivatásos</t>
  </si>
  <si>
    <t xml:space="preserve">Profi</t>
  </si>
  <si>
    <t xml:space="preserve">Aláírás:</t>
  </si>
  <si>
    <t xml:space="preserve">csapatverseny</t>
  </si>
  <si>
    <t xml:space="preserve">FIÚ   VÁLTÓVERSENY</t>
  </si>
  <si>
    <t xml:space="preserve">FÉRFI  VÁLTÓVERSENY</t>
  </si>
  <si>
    <t xml:space="preserve">LEÁNY   VÁLTÓVERSENY</t>
  </si>
  <si>
    <t xml:space="preserve">NŐI   VÁLTÓVERSENY</t>
  </si>
  <si>
    <t xml:space="preserve">I-II. korcsoport Férfi</t>
  </si>
  <si>
    <t xml:space="preserve">Gregor J Ált.Isk</t>
  </si>
  <si>
    <t xml:space="preserve">III-IV. korcsoport Férfi</t>
  </si>
  <si>
    <t xml:space="preserve">Bánhidai Jókai M. Ált.Isk.</t>
  </si>
  <si>
    <t xml:space="preserve">V-VI. korcsoport Nő</t>
  </si>
  <si>
    <t xml:space="preserve">Nagyboldog-asszony Gimnázium</t>
  </si>
  <si>
    <t xml:space="preserve">V-VI. korcsoport Férfi</t>
  </si>
  <si>
    <t xml:space="preserve">SPRINT</t>
  </si>
  <si>
    <t xml:space="preserve">Kisteleki Ált.Isk.</t>
  </si>
  <si>
    <t xml:space="preserve">01.03.70</t>
  </si>
  <si>
    <t xml:space="preserve">01:04.66</t>
  </si>
  <si>
    <t xml:space="preserve">Sugár Lara</t>
  </si>
  <si>
    <t xml:space="preserve">01:05.85</t>
  </si>
  <si>
    <t xml:space="preserve">Szegedi Jerney J Ált.Isk.</t>
  </si>
  <si>
    <t xml:space="preserve">Oladi Ált.isk</t>
  </si>
  <si>
    <t xml:space="preserve">1:16.75</t>
  </si>
  <si>
    <t xml:space="preserve">Sugár Liza</t>
  </si>
  <si>
    <t xml:space="preserve">Kisteleki Ált.Isk</t>
  </si>
  <si>
    <t xml:space="preserve">Gregor J Ált.Isk.</t>
  </si>
  <si>
    <t xml:space="preserve">Nagy Dominik</t>
  </si>
  <si>
    <t xml:space="preserve">Bánhidai Jókai M.Ált.Isk.</t>
  </si>
  <si>
    <t xml:space="preserve">2018/2019. TANÉVI  GYORSASÁGI GÖRKORCSOLYÁZÓ DIÁKOLIMPIA</t>
  </si>
  <si>
    <t xml:space="preserve">Nevezési lap</t>
  </si>
  <si>
    <t xml:space="preserve">Egyesület:______________________________</t>
  </si>
  <si>
    <t xml:space="preserve">Versenyz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[$-409]h:mm:ss"/>
    <numFmt numFmtId="170" formatCode="#,##0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7.5"/>
      <color rgb="FF666699"/>
      <name val="MS Sans Serif"/>
      <family val="2"/>
      <charset val="238"/>
    </font>
    <font>
      <b val="true"/>
      <sz val="13.5"/>
      <color rgb="FF666699"/>
      <name val="Broadway"/>
      <family val="5"/>
    </font>
    <font>
      <sz val="13.5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8.5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sz val="18"/>
      <color rgb="FFFFCC00"/>
      <name val="MS Sans Serif"/>
      <family val="2"/>
      <charset val="238"/>
    </font>
    <font>
      <b val="true"/>
      <sz val="14"/>
      <color rgb="FF666699"/>
      <name val="Broadway"/>
      <family val="5"/>
    </font>
    <font>
      <sz val="17.5"/>
      <name val="MS Sans Serif"/>
      <family val="2"/>
      <charset val="238"/>
    </font>
    <font>
      <b val="true"/>
      <sz val="17.5"/>
      <name val="Times New Roman CE"/>
      <family val="1"/>
      <charset val="238"/>
    </font>
    <font>
      <b val="true"/>
      <sz val="14"/>
      <name val="MS Sans Serif"/>
      <family val="2"/>
      <charset val="238"/>
    </font>
    <font>
      <b val="true"/>
      <sz val="17.5"/>
      <name val="MS Sans Serif"/>
      <family val="2"/>
      <charset val="238"/>
    </font>
    <font>
      <b val="true"/>
      <sz val="13.5"/>
      <color rgb="FF666699"/>
      <name val="MS Sans Serif"/>
      <family val="2"/>
      <charset val="238"/>
    </font>
    <font>
      <sz val="12"/>
      <color rgb="FFFFCC00"/>
      <name val="MS Sans Serif"/>
      <family val="2"/>
      <charset val="238"/>
    </font>
    <font>
      <sz val="14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_Versenyzők 2" xfId="23"/>
  </cellStyles>
  <dxfs count="7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10</xdr:col>
      <xdr:colOff>241920</xdr:colOff>
      <xdr:row>33</xdr:row>
      <xdr:rowOff>91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8160</xdr:colOff>
      <xdr:row>6</xdr:row>
      <xdr:rowOff>99000</xdr:rowOff>
    </xdr:to>
    <xdr:pic>
      <xdr:nvPicPr>
        <xdr:cNvPr id="21" name="Kép 2" descr="2014-11-19 10_05_12-Clipboard.jpg"/>
        <xdr:cNvPicPr/>
      </xdr:nvPicPr>
      <xdr:blipFill>
        <a:blip r:embed="rId1"/>
        <a:stretch/>
      </xdr:blipFill>
      <xdr:spPr>
        <a:xfrm>
          <a:off x="18919800" y="539640"/>
          <a:ext cx="14148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5040</xdr:colOff>
      <xdr:row>1</xdr:row>
      <xdr:rowOff>83520</xdr:rowOff>
    </xdr:from>
    <xdr:to>
      <xdr:col>14</xdr:col>
      <xdr:colOff>64440</xdr:colOff>
      <xdr:row>6</xdr:row>
      <xdr:rowOff>52920</xdr:rowOff>
    </xdr:to>
    <xdr:pic>
      <xdr:nvPicPr>
        <xdr:cNvPr id="22" name="Kép 4" descr=""/>
        <xdr:cNvPicPr/>
      </xdr:nvPicPr>
      <xdr:blipFill>
        <a:blip r:embed="rId2"/>
        <a:stretch/>
      </xdr:blipFill>
      <xdr:spPr>
        <a:xfrm>
          <a:off x="14477760" y="969480"/>
          <a:ext cx="18720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23" name="Kép 8" descr=""/>
        <xdr:cNvPicPr/>
      </xdr:nvPicPr>
      <xdr:blipFill>
        <a:blip r:embed="rId3"/>
        <a:stretch/>
      </xdr:blipFill>
      <xdr:spPr>
        <a:xfrm>
          <a:off x="10355040" y="494640"/>
          <a:ext cx="19623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880</xdr:colOff>
      <xdr:row>0</xdr:row>
      <xdr:rowOff>539640</xdr:rowOff>
    </xdr:from>
    <xdr:to>
      <xdr:col>20</xdr:col>
      <xdr:colOff>329760</xdr:colOff>
      <xdr:row>6</xdr:row>
      <xdr:rowOff>99000</xdr:rowOff>
    </xdr:to>
    <xdr:pic>
      <xdr:nvPicPr>
        <xdr:cNvPr id="24" name="Kép 2" descr="2014-11-19 10_05_12-Clipboard.jpg"/>
        <xdr:cNvPicPr/>
      </xdr:nvPicPr>
      <xdr:blipFill>
        <a:blip r:embed="rId1"/>
        <a:stretch/>
      </xdr:blipFill>
      <xdr:spPr>
        <a:xfrm>
          <a:off x="17890560" y="539640"/>
          <a:ext cx="14061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25" name="Kép 4" descr=""/>
        <xdr:cNvPicPr/>
      </xdr:nvPicPr>
      <xdr:blipFill>
        <a:blip r:embed="rId2"/>
        <a:stretch/>
      </xdr:blipFill>
      <xdr:spPr>
        <a:xfrm>
          <a:off x="1344816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2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26" name="Kép 8" descr=""/>
        <xdr:cNvPicPr/>
      </xdr:nvPicPr>
      <xdr:blipFill>
        <a:blip r:embed="rId3"/>
        <a:stretch/>
      </xdr:blipFill>
      <xdr:spPr>
        <a:xfrm>
          <a:off x="9325800" y="494640"/>
          <a:ext cx="196200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88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27" name="Kép 2" descr="2014-11-19 10_05_12-Clipboard.jpg"/>
        <xdr:cNvPicPr/>
      </xdr:nvPicPr>
      <xdr:blipFill>
        <a:blip r:embed="rId1"/>
        <a:stretch/>
      </xdr:blipFill>
      <xdr:spPr>
        <a:xfrm>
          <a:off x="17890560" y="539640"/>
          <a:ext cx="14144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28" name="Kép 4" descr=""/>
        <xdr:cNvPicPr/>
      </xdr:nvPicPr>
      <xdr:blipFill>
        <a:blip r:embed="rId2"/>
        <a:stretch/>
      </xdr:blipFill>
      <xdr:spPr>
        <a:xfrm>
          <a:off x="1344816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2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29" name="Kép 8" descr=""/>
        <xdr:cNvPicPr/>
      </xdr:nvPicPr>
      <xdr:blipFill>
        <a:blip r:embed="rId3"/>
        <a:stretch/>
      </xdr:blipFill>
      <xdr:spPr>
        <a:xfrm>
          <a:off x="9325800" y="494640"/>
          <a:ext cx="196200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88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30" name="Kép 2" descr="2014-11-19 10_05_12-Clipboard.jpg"/>
        <xdr:cNvPicPr/>
      </xdr:nvPicPr>
      <xdr:blipFill>
        <a:blip r:embed="rId1"/>
        <a:stretch/>
      </xdr:blipFill>
      <xdr:spPr>
        <a:xfrm>
          <a:off x="17890560" y="539640"/>
          <a:ext cx="14144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31" name="Kép 4" descr=""/>
        <xdr:cNvPicPr/>
      </xdr:nvPicPr>
      <xdr:blipFill>
        <a:blip r:embed="rId2"/>
        <a:stretch/>
      </xdr:blipFill>
      <xdr:spPr>
        <a:xfrm>
          <a:off x="1344816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2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32" name="Kép 8" descr=""/>
        <xdr:cNvPicPr/>
      </xdr:nvPicPr>
      <xdr:blipFill>
        <a:blip r:embed="rId3"/>
        <a:stretch/>
      </xdr:blipFill>
      <xdr:spPr>
        <a:xfrm>
          <a:off x="9325800" y="494640"/>
          <a:ext cx="196200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160</xdr:colOff>
      <xdr:row>1</xdr:row>
      <xdr:rowOff>115560</xdr:rowOff>
    </xdr:from>
    <xdr:to>
      <xdr:col>10</xdr:col>
      <xdr:colOff>820440</xdr:colOff>
      <xdr:row>5</xdr:row>
      <xdr:rowOff>83520</xdr:rowOff>
    </xdr:to>
    <xdr:pic>
      <xdr:nvPicPr>
        <xdr:cNvPr id="33" name="Kép 2" descr="2014-11-19 10_05_12-Clipboard.jpg"/>
        <xdr:cNvPicPr/>
      </xdr:nvPicPr>
      <xdr:blipFill>
        <a:blip r:embed="rId1"/>
        <a:stretch/>
      </xdr:blipFill>
      <xdr:spPr>
        <a:xfrm>
          <a:off x="12359880" y="298440"/>
          <a:ext cx="13834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9040</xdr:colOff>
      <xdr:row>13</xdr:row>
      <xdr:rowOff>136800</xdr:rowOff>
    </xdr:to>
    <xdr:pic>
      <xdr:nvPicPr>
        <xdr:cNvPr id="34" name="Kép 1" descr="2014-11-19 10_05_12-Clipboard.jpg"/>
        <xdr:cNvPicPr/>
      </xdr:nvPicPr>
      <xdr:blipFill>
        <a:blip r:embed="rId1"/>
        <a:stretch/>
      </xdr:blipFill>
      <xdr:spPr>
        <a:xfrm>
          <a:off x="1461708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8680</xdr:colOff>
      <xdr:row>13</xdr:row>
      <xdr:rowOff>136800</xdr:rowOff>
    </xdr:to>
    <xdr:pic>
      <xdr:nvPicPr>
        <xdr:cNvPr id="35" name="Kép 1" descr="2014-11-19 10_05_12-Clipboard.jpg"/>
        <xdr:cNvPicPr/>
      </xdr:nvPicPr>
      <xdr:blipFill>
        <a:blip r:embed="rId1"/>
        <a:stretch/>
      </xdr:blipFill>
      <xdr:spPr>
        <a:xfrm>
          <a:off x="1483416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960</xdr:colOff>
      <xdr:row>6</xdr:row>
      <xdr:rowOff>37800</xdr:rowOff>
    </xdr:from>
    <xdr:to>
      <xdr:col>16</xdr:col>
      <xdr:colOff>419040</xdr:colOff>
      <xdr:row>13</xdr:row>
      <xdr:rowOff>136800</xdr:rowOff>
    </xdr:to>
    <xdr:pic>
      <xdr:nvPicPr>
        <xdr:cNvPr id="36" name="Kép 1" descr="2014-11-19 10_05_12-Clipboard.jpg"/>
        <xdr:cNvPicPr/>
      </xdr:nvPicPr>
      <xdr:blipFill>
        <a:blip r:embed="rId1"/>
        <a:stretch/>
      </xdr:blipFill>
      <xdr:spPr>
        <a:xfrm>
          <a:off x="1355616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8680</xdr:colOff>
      <xdr:row>13</xdr:row>
      <xdr:rowOff>136800</xdr:rowOff>
    </xdr:to>
    <xdr:pic>
      <xdr:nvPicPr>
        <xdr:cNvPr id="37" name="Kép 1" descr="2014-11-19 10_05_12-Clipboard.jpg"/>
        <xdr:cNvPicPr/>
      </xdr:nvPicPr>
      <xdr:blipFill>
        <a:blip r:embed="rId1"/>
        <a:stretch/>
      </xdr:blipFill>
      <xdr:spPr>
        <a:xfrm>
          <a:off x="1333872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8680</xdr:colOff>
      <xdr:row>13</xdr:row>
      <xdr:rowOff>136800</xdr:rowOff>
    </xdr:to>
    <xdr:pic>
      <xdr:nvPicPr>
        <xdr:cNvPr id="38" name="Kép 1" descr="2014-11-19 10_05_12-Clipboard.jpg"/>
        <xdr:cNvPicPr/>
      </xdr:nvPicPr>
      <xdr:blipFill>
        <a:blip r:embed="rId1"/>
        <a:stretch/>
      </xdr:blipFill>
      <xdr:spPr>
        <a:xfrm>
          <a:off x="1333872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5</xdr:row>
      <xdr:rowOff>0</xdr:rowOff>
    </xdr:from>
    <xdr:to>
      <xdr:col>18</xdr:col>
      <xdr:colOff>279000</xdr:colOff>
      <xdr:row>137</xdr:row>
      <xdr:rowOff>1220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9040</xdr:colOff>
      <xdr:row>13</xdr:row>
      <xdr:rowOff>136800</xdr:rowOff>
    </xdr:to>
    <xdr:pic>
      <xdr:nvPicPr>
        <xdr:cNvPr id="39" name="Kép 1" descr="2014-11-19 10_05_12-Clipboard.jpg"/>
        <xdr:cNvPicPr/>
      </xdr:nvPicPr>
      <xdr:blipFill>
        <a:blip r:embed="rId1"/>
        <a:stretch/>
      </xdr:blipFill>
      <xdr:spPr>
        <a:xfrm>
          <a:off x="1461708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8680</xdr:colOff>
      <xdr:row>13</xdr:row>
      <xdr:rowOff>136800</xdr:rowOff>
    </xdr:to>
    <xdr:pic>
      <xdr:nvPicPr>
        <xdr:cNvPr id="40" name="Kép 1" descr="2014-11-19 10_05_12-Clipboard.jpg"/>
        <xdr:cNvPicPr/>
      </xdr:nvPicPr>
      <xdr:blipFill>
        <a:blip r:embed="rId1"/>
        <a:stretch/>
      </xdr:blipFill>
      <xdr:spPr>
        <a:xfrm>
          <a:off x="1483416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960</xdr:colOff>
      <xdr:row>6</xdr:row>
      <xdr:rowOff>37800</xdr:rowOff>
    </xdr:from>
    <xdr:to>
      <xdr:col>16</xdr:col>
      <xdr:colOff>419040</xdr:colOff>
      <xdr:row>13</xdr:row>
      <xdr:rowOff>136800</xdr:rowOff>
    </xdr:to>
    <xdr:pic>
      <xdr:nvPicPr>
        <xdr:cNvPr id="41" name="Kép 1" descr="2014-11-19 10_05_12-Clipboard.jpg"/>
        <xdr:cNvPicPr/>
      </xdr:nvPicPr>
      <xdr:blipFill>
        <a:blip r:embed="rId1"/>
        <a:stretch/>
      </xdr:blipFill>
      <xdr:spPr>
        <a:xfrm>
          <a:off x="1355616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7800</xdr:rowOff>
    </xdr:from>
    <xdr:to>
      <xdr:col>16</xdr:col>
      <xdr:colOff>418680</xdr:colOff>
      <xdr:row>13</xdr:row>
      <xdr:rowOff>136800</xdr:rowOff>
    </xdr:to>
    <xdr:pic>
      <xdr:nvPicPr>
        <xdr:cNvPr id="42" name="Kép 1" descr="2014-11-19 10_05_12-Clipboard.jpg"/>
        <xdr:cNvPicPr/>
      </xdr:nvPicPr>
      <xdr:blipFill>
        <a:blip r:embed="rId1"/>
        <a:stretch/>
      </xdr:blipFill>
      <xdr:spPr>
        <a:xfrm>
          <a:off x="13338720" y="12531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520</xdr:colOff>
      <xdr:row>1</xdr:row>
      <xdr:rowOff>115560</xdr:rowOff>
    </xdr:from>
    <xdr:to>
      <xdr:col>10</xdr:col>
      <xdr:colOff>820440</xdr:colOff>
      <xdr:row>5</xdr:row>
      <xdr:rowOff>83520</xdr:rowOff>
    </xdr:to>
    <xdr:pic>
      <xdr:nvPicPr>
        <xdr:cNvPr id="43" name="Kép 2" descr="2014-11-19 10_05_12-Clipboard.jpg"/>
        <xdr:cNvPicPr/>
      </xdr:nvPicPr>
      <xdr:blipFill>
        <a:blip r:embed="rId1"/>
        <a:stretch/>
      </xdr:blipFill>
      <xdr:spPr>
        <a:xfrm>
          <a:off x="11957400" y="298440"/>
          <a:ext cx="13834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24840</xdr:colOff>
      <xdr:row>0</xdr:row>
      <xdr:rowOff>1278360</xdr:rowOff>
    </xdr:to>
    <xdr:pic>
      <xdr:nvPicPr>
        <xdr:cNvPr id="44" name="Kép 2" descr="2014-11-19 10_05_12-Clipboard.jpg"/>
        <xdr:cNvPicPr/>
      </xdr:nvPicPr>
      <xdr:blipFill>
        <a:blip r:embed="rId1"/>
        <a:stretch/>
      </xdr:blipFill>
      <xdr:spPr>
        <a:xfrm>
          <a:off x="5321880" y="0"/>
          <a:ext cx="124668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0" name="Kép 2" descr="2014-11-19 10_05_12-Clipboard.jpg"/>
        <xdr:cNvPicPr/>
      </xdr:nvPicPr>
      <xdr:blipFill>
        <a:blip r:embed="rId1"/>
        <a:stretch/>
      </xdr:blipFill>
      <xdr:spPr>
        <a:xfrm>
          <a:off x="17399520" y="539640"/>
          <a:ext cx="14148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320</xdr:colOff>
      <xdr:row>1</xdr:row>
      <xdr:rowOff>83520</xdr:rowOff>
    </xdr:from>
    <xdr:to>
      <xdr:col>14</xdr:col>
      <xdr:colOff>64440</xdr:colOff>
      <xdr:row>6</xdr:row>
      <xdr:rowOff>5292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11396880" y="969480"/>
          <a:ext cx="34326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5480</xdr:colOff>
      <xdr:row>4</xdr:row>
      <xdr:rowOff>144360</xdr:rowOff>
    </xdr:to>
    <xdr:pic>
      <xdr:nvPicPr>
        <xdr:cNvPr id="2" name="Kép 8" descr=""/>
        <xdr:cNvPicPr/>
      </xdr:nvPicPr>
      <xdr:blipFill>
        <a:blip r:embed="rId3"/>
        <a:stretch/>
      </xdr:blipFill>
      <xdr:spPr>
        <a:xfrm>
          <a:off x="7089840" y="494640"/>
          <a:ext cx="196164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3" name="Kép 2" descr="2014-11-19 10_05_12-Clipboard.jpg"/>
        <xdr:cNvPicPr/>
      </xdr:nvPicPr>
      <xdr:blipFill>
        <a:blip r:embed="rId1"/>
        <a:stretch/>
      </xdr:blipFill>
      <xdr:spPr>
        <a:xfrm>
          <a:off x="16547400" y="539640"/>
          <a:ext cx="14148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5040</xdr:colOff>
      <xdr:row>1</xdr:row>
      <xdr:rowOff>83520</xdr:rowOff>
    </xdr:from>
    <xdr:to>
      <xdr:col>14</xdr:col>
      <xdr:colOff>64440</xdr:colOff>
      <xdr:row>6</xdr:row>
      <xdr:rowOff>52920</xdr:rowOff>
    </xdr:to>
    <xdr:pic>
      <xdr:nvPicPr>
        <xdr:cNvPr id="4" name="Kép 4" descr=""/>
        <xdr:cNvPicPr/>
      </xdr:nvPicPr>
      <xdr:blipFill>
        <a:blip r:embed="rId2"/>
        <a:stretch/>
      </xdr:blipFill>
      <xdr:spPr>
        <a:xfrm>
          <a:off x="12105360" y="969480"/>
          <a:ext cx="18720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5" name="Kép 8" descr=""/>
        <xdr:cNvPicPr/>
      </xdr:nvPicPr>
      <xdr:blipFill>
        <a:blip r:embed="rId3"/>
        <a:stretch/>
      </xdr:blipFill>
      <xdr:spPr>
        <a:xfrm>
          <a:off x="7982640" y="494640"/>
          <a:ext cx="19623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88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6" name="Kép 2" descr="2014-11-19 10_05_12-Clipboard.jpg"/>
        <xdr:cNvPicPr/>
      </xdr:nvPicPr>
      <xdr:blipFill>
        <a:blip r:embed="rId1"/>
        <a:stretch/>
      </xdr:blipFill>
      <xdr:spPr>
        <a:xfrm>
          <a:off x="15236280" y="539640"/>
          <a:ext cx="14144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7" name="Kép 4" descr=""/>
        <xdr:cNvPicPr/>
      </xdr:nvPicPr>
      <xdr:blipFill>
        <a:blip r:embed="rId2"/>
        <a:stretch/>
      </xdr:blipFill>
      <xdr:spPr>
        <a:xfrm>
          <a:off x="1079388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8" name="Kép 8" descr=""/>
        <xdr:cNvPicPr/>
      </xdr:nvPicPr>
      <xdr:blipFill>
        <a:blip r:embed="rId3"/>
        <a:stretch/>
      </xdr:blipFill>
      <xdr:spPr>
        <a:xfrm>
          <a:off x="6671160" y="494640"/>
          <a:ext cx="19623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9" name="Kép 2" descr="2014-11-19 10_05_12-Clipboard.jpg"/>
        <xdr:cNvPicPr/>
      </xdr:nvPicPr>
      <xdr:blipFill>
        <a:blip r:embed="rId1"/>
        <a:stretch/>
      </xdr:blipFill>
      <xdr:spPr>
        <a:xfrm>
          <a:off x="16989840" y="539640"/>
          <a:ext cx="14148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10" name="Kép 4" descr=""/>
        <xdr:cNvPicPr/>
      </xdr:nvPicPr>
      <xdr:blipFill>
        <a:blip r:embed="rId2"/>
        <a:stretch/>
      </xdr:blipFill>
      <xdr:spPr>
        <a:xfrm>
          <a:off x="1254780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11" name="Kép 8" descr=""/>
        <xdr:cNvPicPr/>
      </xdr:nvPicPr>
      <xdr:blipFill>
        <a:blip r:embed="rId3"/>
        <a:stretch/>
      </xdr:blipFill>
      <xdr:spPr>
        <a:xfrm>
          <a:off x="8425080" y="494640"/>
          <a:ext cx="19623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12" name="Kép 2" descr="2014-11-19 10_05_12-Clipboard.jpg"/>
        <xdr:cNvPicPr/>
      </xdr:nvPicPr>
      <xdr:blipFill>
        <a:blip r:embed="rId1"/>
        <a:stretch/>
      </xdr:blipFill>
      <xdr:spPr>
        <a:xfrm>
          <a:off x="15074640" y="539640"/>
          <a:ext cx="14148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13" name="Kép 4" descr=""/>
        <xdr:cNvPicPr/>
      </xdr:nvPicPr>
      <xdr:blipFill>
        <a:blip r:embed="rId2"/>
        <a:stretch/>
      </xdr:blipFill>
      <xdr:spPr>
        <a:xfrm>
          <a:off x="1063260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14" name="Kép 8" descr=""/>
        <xdr:cNvPicPr/>
      </xdr:nvPicPr>
      <xdr:blipFill>
        <a:blip r:embed="rId3"/>
        <a:stretch/>
      </xdr:blipFill>
      <xdr:spPr>
        <a:xfrm>
          <a:off x="6509880" y="494640"/>
          <a:ext cx="19623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7800</xdr:colOff>
      <xdr:row>6</xdr:row>
      <xdr:rowOff>98640</xdr:rowOff>
    </xdr:to>
    <xdr:pic>
      <xdr:nvPicPr>
        <xdr:cNvPr id="15" name="Kép 2" descr="2014-11-19 10_05_12-Clipboard.jpg"/>
        <xdr:cNvPicPr/>
      </xdr:nvPicPr>
      <xdr:blipFill>
        <a:blip r:embed="rId1"/>
        <a:stretch/>
      </xdr:blipFill>
      <xdr:spPr>
        <a:xfrm>
          <a:off x="16346160" y="539640"/>
          <a:ext cx="14144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440</xdr:colOff>
      <xdr:row>5</xdr:row>
      <xdr:rowOff>53280</xdr:rowOff>
    </xdr:to>
    <xdr:pic>
      <xdr:nvPicPr>
        <xdr:cNvPr id="16" name="Kép 4" descr=""/>
        <xdr:cNvPicPr/>
      </xdr:nvPicPr>
      <xdr:blipFill>
        <a:blip r:embed="rId2"/>
        <a:stretch/>
      </xdr:blipFill>
      <xdr:spPr>
        <a:xfrm>
          <a:off x="11903760" y="969480"/>
          <a:ext cx="18723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5840</xdr:colOff>
      <xdr:row>3</xdr:row>
      <xdr:rowOff>144360</xdr:rowOff>
    </xdr:to>
    <xdr:pic>
      <xdr:nvPicPr>
        <xdr:cNvPr id="17" name="Kép 8" descr=""/>
        <xdr:cNvPicPr/>
      </xdr:nvPicPr>
      <xdr:blipFill>
        <a:blip r:embed="rId3"/>
        <a:stretch/>
      </xdr:blipFill>
      <xdr:spPr>
        <a:xfrm>
          <a:off x="7781400" y="494640"/>
          <a:ext cx="196200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3520</xdr:colOff>
      <xdr:row>0</xdr:row>
      <xdr:rowOff>539640</xdr:rowOff>
    </xdr:from>
    <xdr:to>
      <xdr:col>20</xdr:col>
      <xdr:colOff>667800</xdr:colOff>
      <xdr:row>6</xdr:row>
      <xdr:rowOff>99000</xdr:rowOff>
    </xdr:to>
    <xdr:pic>
      <xdr:nvPicPr>
        <xdr:cNvPr id="18" name="Kép 2" descr="2014-11-19 10_05_12-Clipboard.jpg"/>
        <xdr:cNvPicPr/>
      </xdr:nvPicPr>
      <xdr:blipFill>
        <a:blip r:embed="rId1"/>
        <a:stretch/>
      </xdr:blipFill>
      <xdr:spPr>
        <a:xfrm>
          <a:off x="15702120" y="539640"/>
          <a:ext cx="14148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4680</xdr:colOff>
      <xdr:row>1</xdr:row>
      <xdr:rowOff>83520</xdr:rowOff>
    </xdr:from>
    <xdr:to>
      <xdr:col>14</xdr:col>
      <xdr:colOff>64800</xdr:colOff>
      <xdr:row>6</xdr:row>
      <xdr:rowOff>52920</xdr:rowOff>
    </xdr:to>
    <xdr:pic>
      <xdr:nvPicPr>
        <xdr:cNvPr id="19" name="Kép 4" descr=""/>
        <xdr:cNvPicPr/>
      </xdr:nvPicPr>
      <xdr:blipFill>
        <a:blip r:embed="rId2"/>
        <a:stretch/>
      </xdr:blipFill>
      <xdr:spPr>
        <a:xfrm>
          <a:off x="11260080" y="969480"/>
          <a:ext cx="18723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0</xdr:row>
      <xdr:rowOff>494640</xdr:rowOff>
    </xdr:from>
    <xdr:to>
      <xdr:col>9</xdr:col>
      <xdr:colOff>106200</xdr:colOff>
      <xdr:row>4</xdr:row>
      <xdr:rowOff>144360</xdr:rowOff>
    </xdr:to>
    <xdr:pic>
      <xdr:nvPicPr>
        <xdr:cNvPr id="20" name="Kép 8" descr=""/>
        <xdr:cNvPicPr/>
      </xdr:nvPicPr>
      <xdr:blipFill>
        <a:blip r:embed="rId3"/>
        <a:stretch/>
      </xdr:blipFill>
      <xdr:spPr>
        <a:xfrm>
          <a:off x="7137360" y="494640"/>
          <a:ext cx="19623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gy%20Imre/Documents/KDE/GP2019/Di&#225;kolimpia%202019/Di&#225;kolimpia%202019%20KDE%20Szeged%20Amat&#337;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gy%20Imre/Documents/KDE/GP2019/Di&#225;kolimpia%202019/Di&#225;kolimpia%202019%20KDE%20Szeged%20Pro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csop Nő (2)"/>
      <sheetName val="Korcsop Férfi (2)"/>
      <sheetName val="Versenyzők"/>
      <sheetName val="1kcsnői"/>
      <sheetName val="1kcsffi"/>
      <sheetName val="2kcsnői"/>
      <sheetName val="2kcsffi"/>
      <sheetName val="3kcsnői"/>
      <sheetName val="3kcsffi"/>
      <sheetName val="4kcsnői"/>
      <sheetName val="5kcsnői"/>
      <sheetName val="5kcsffi"/>
      <sheetName val="6kcsnői"/>
      <sheetName val="6kcsffi"/>
      <sheetName val="Csapatok-össz"/>
      <sheetName val="Váltó I-II női"/>
      <sheetName val="Váltó I-II ffi"/>
      <sheetName val="Váltó III-IV női"/>
      <sheetName val="Váltó III-IV ffi"/>
      <sheetName val="Váltó V-VI női"/>
      <sheetName val="Váltó V-VI ffi"/>
      <sheetName val="Csapatok-össz vált."/>
      <sheetName val="Nevez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">
          <cell r="A1" t="str">
            <v>2018/2019. TANÉVI  GYORSASÁGI GÖRKORCSOLYÁZÓ DIÁKOLIMPI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rcsop Nő"/>
      <sheetName val="Korcsop Férfi"/>
      <sheetName val="Versenyzők"/>
      <sheetName val="1kcsnői"/>
      <sheetName val="1kcsffi"/>
      <sheetName val="2kcsnői"/>
      <sheetName val="2kcsffi"/>
      <sheetName val="3kcsnői"/>
      <sheetName val="3kcsffi"/>
      <sheetName val="4kcsnői"/>
      <sheetName val="4kcsffi"/>
      <sheetName val="5kcsnői"/>
      <sheetName val="5kcsffi"/>
      <sheetName val="6kcsnői"/>
      <sheetName val="6kcsffi"/>
      <sheetName val="Csapatok-össz"/>
      <sheetName val="Váltó I-II női"/>
      <sheetName val="Váltó I-II női s"/>
      <sheetName val="Váltó I-II ffi"/>
      <sheetName val="Váltó I-II ffi s"/>
      <sheetName val="Váltó III-IV női"/>
      <sheetName val="Váltó III-IV női (2)"/>
      <sheetName val="Váltó III-IV ffi"/>
      <sheetName val="Váltó III-IV ffi s"/>
      <sheetName val="Váltó V-VI női"/>
      <sheetName val="Váltó V-VI női (2)"/>
      <sheetName val="Váltó V-VI ffi"/>
      <sheetName val="Váltó V-VI ffi s"/>
      <sheetName val="Csapatok-össz vált."/>
      <sheetName val="Nevez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">
          <cell r="A1" t="str">
            <v>2018/2019. TANÉVI  GYORSASÁGI GÖRKORCSOLYÁZÓ DIÁKOLIMP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3" activeCellId="0" sqref="D103"/>
    </sheetView>
  </sheetViews>
  <sheetFormatPr defaultColWidth="9.09765625" defaultRowHeight="15.75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9.54"/>
    <col collapsed="false" customWidth="true" hidden="false" outlineLevel="0" max="3" min="3" style="1" width="6.66"/>
    <col collapsed="false" customWidth="true" hidden="false" outlineLevel="0" max="4" min="4" style="1" width="11.43"/>
    <col collapsed="false" customWidth="true" hidden="false" outlineLevel="0" max="5" min="5" style="1" width="9.32"/>
    <col collapsed="false" customWidth="true" hidden="false" outlineLevel="0" max="6" min="6" style="2" width="19.54"/>
    <col collapsed="false" customWidth="true" hidden="false" outlineLevel="0" max="7" min="7" style="1" width="51.43"/>
    <col collapsed="false" customWidth="false" hidden="false" outlineLevel="0" max="257" min="8" style="1" width="9.1"/>
  </cols>
  <sheetData>
    <row r="1" customFormat="false" ht="15.75" hidden="tru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5.7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true" customHeight="true" outlineLevel="0" collapsed="false">
      <c r="A3" s="7"/>
      <c r="B3" s="8"/>
      <c r="C3" s="8"/>
      <c r="D3" s="8"/>
      <c r="E3" s="9"/>
      <c r="F3" s="10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5.75" hidden="true" customHeight="true" outlineLevel="0" collapsed="false">
      <c r="A4" s="7"/>
      <c r="B4" s="8"/>
      <c r="C4" s="8"/>
      <c r="D4" s="8"/>
      <c r="E4" s="9"/>
      <c r="F4" s="11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.75" hidden="true" customHeight="true" outlineLevel="0" collapsed="false">
      <c r="A5" s="7"/>
      <c r="B5" s="8"/>
      <c r="C5" s="8"/>
      <c r="D5" s="8"/>
      <c r="E5" s="9"/>
      <c r="F5" s="11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5.75" hidden="true" customHeight="true" outlineLevel="0" collapsed="false">
      <c r="A6" s="7"/>
      <c r="B6" s="8"/>
      <c r="C6" s="8"/>
      <c r="D6" s="8"/>
      <c r="E6" s="9"/>
      <c r="F6" s="11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5.75" hidden="true" customHeight="true" outlineLevel="0" collapsed="false">
      <c r="A7" s="7"/>
      <c r="B7" s="8"/>
      <c r="C7" s="8"/>
      <c r="D7" s="8"/>
      <c r="E7" s="9"/>
      <c r="F7" s="11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5.75" hidden="true" customHeight="true" outlineLevel="0" collapsed="false">
      <c r="A8" s="7"/>
      <c r="B8" s="8"/>
      <c r="C8" s="8"/>
      <c r="D8" s="8"/>
      <c r="E8" s="9"/>
      <c r="F8" s="11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15.75" hidden="true" customHeight="true" outlineLevel="0" collapsed="false">
      <c r="A9" s="7"/>
      <c r="B9" s="8"/>
      <c r="C9" s="8"/>
      <c r="D9" s="8"/>
      <c r="E9" s="9"/>
      <c r="F9" s="11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5.75" hidden="true" customHeight="true" outlineLevel="0" collapsed="false">
      <c r="A10" s="7"/>
      <c r="B10" s="8"/>
      <c r="C10" s="8"/>
      <c r="D10" s="8"/>
      <c r="E10" s="9"/>
      <c r="F10" s="11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5.75" hidden="true" customHeight="true" outlineLevel="0" collapsed="false">
      <c r="A11" s="7"/>
      <c r="B11" s="8"/>
      <c r="C11" s="8"/>
      <c r="D11" s="8"/>
      <c r="E11" s="9"/>
      <c r="F11" s="11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5.75" hidden="true" customHeight="true" outlineLevel="0" collapsed="false">
      <c r="A12" s="7"/>
      <c r="B12" s="8"/>
      <c r="C12" s="8"/>
      <c r="D12" s="8"/>
      <c r="E12" s="9"/>
      <c r="F12" s="12"/>
      <c r="G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5.75" hidden="true" customHeight="true" outlineLevel="0" collapsed="false">
      <c r="A13" s="7"/>
      <c r="B13" s="8"/>
      <c r="C13" s="8"/>
      <c r="D13" s="8"/>
      <c r="E13" s="9"/>
      <c r="F13" s="12"/>
      <c r="G13" s="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5.75" hidden="true" customHeight="true" outlineLevel="0" collapsed="false">
      <c r="A14" s="7"/>
      <c r="B14" s="8"/>
      <c r="C14" s="8"/>
      <c r="D14" s="8"/>
      <c r="E14" s="9"/>
      <c r="F14" s="12"/>
      <c r="G14" s="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5.75" hidden="true" customHeight="true" outlineLevel="0" collapsed="false">
      <c r="A15" s="7"/>
      <c r="B15" s="8"/>
      <c r="C15" s="8"/>
      <c r="D15" s="8"/>
      <c r="E15" s="9"/>
      <c r="F15" s="12"/>
      <c r="G15" s="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5.75" hidden="true" customHeight="true" outlineLevel="0" collapsed="false">
      <c r="A16" s="7"/>
      <c r="B16" s="8"/>
      <c r="C16" s="8"/>
      <c r="D16" s="8"/>
      <c r="E16" s="9"/>
      <c r="F16" s="12"/>
      <c r="G16" s="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5.75" hidden="true" customHeight="true" outlineLevel="0" collapsed="false">
      <c r="A17" s="7"/>
      <c r="B17" s="8"/>
      <c r="C17" s="8"/>
      <c r="D17" s="8"/>
      <c r="E17" s="9"/>
      <c r="F17" s="12"/>
      <c r="G17" s="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5.75" hidden="true" customHeight="true" outlineLevel="0" collapsed="false"/>
    <row r="20" customFormat="false" ht="15.75" hidden="false" customHeight="true" outlineLevel="0" collapsed="false">
      <c r="A20" s="3" t="s">
        <v>8</v>
      </c>
      <c r="B20" s="3"/>
      <c r="C20" s="3"/>
      <c r="D20" s="3"/>
      <c r="E20" s="3"/>
      <c r="F20" s="3"/>
    </row>
    <row r="21" customFormat="false" ht="15.75" hidden="false" customHeight="tru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5" t="s">
        <v>7</v>
      </c>
    </row>
    <row r="22" customFormat="false" ht="15.75" hidden="false" customHeight="true" outlineLevel="0" collapsed="false">
      <c r="A22" s="7" t="s">
        <v>9</v>
      </c>
      <c r="B22" s="8" t="n">
        <v>1</v>
      </c>
      <c r="C22" s="8" t="s">
        <v>10</v>
      </c>
      <c r="D22" s="8" t="n">
        <v>2012</v>
      </c>
      <c r="E22" s="9" t="s">
        <v>8</v>
      </c>
      <c r="F22" s="13" t="s">
        <v>11</v>
      </c>
      <c r="G22" s="7" t="s">
        <v>1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5.75" hidden="false" customHeight="true" outlineLevel="0" collapsed="false">
      <c r="A23" s="7" t="s">
        <v>13</v>
      </c>
      <c r="B23" s="8" t="n">
        <v>2</v>
      </c>
      <c r="C23" s="8" t="s">
        <v>10</v>
      </c>
      <c r="D23" s="8" t="n">
        <v>2011</v>
      </c>
      <c r="E23" s="9" t="s">
        <v>8</v>
      </c>
      <c r="F23" s="14" t="s">
        <v>11</v>
      </c>
      <c r="G23" s="7" t="s">
        <v>1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5.75" hidden="false" customHeight="true" outlineLevel="0" collapsed="false">
      <c r="A24" s="7" t="s">
        <v>15</v>
      </c>
      <c r="B24" s="8" t="n">
        <v>3</v>
      </c>
      <c r="C24" s="8" t="s">
        <v>10</v>
      </c>
      <c r="D24" s="8" t="n">
        <v>2011</v>
      </c>
      <c r="E24" s="9" t="s">
        <v>8</v>
      </c>
      <c r="F24" s="14" t="s">
        <v>11</v>
      </c>
      <c r="G24" s="7" t="s">
        <v>1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5.75" hidden="false" customHeight="true" outlineLevel="0" collapsed="false">
      <c r="A25" s="7" t="s">
        <v>17</v>
      </c>
      <c r="B25" s="8" t="n">
        <v>4</v>
      </c>
      <c r="C25" s="8" t="s">
        <v>10</v>
      </c>
      <c r="D25" s="8" t="n">
        <v>2010</v>
      </c>
      <c r="E25" s="9" t="s">
        <v>8</v>
      </c>
      <c r="F25" s="14" t="s">
        <v>11</v>
      </c>
      <c r="G25" s="7" t="s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5.75" hidden="false" customHeight="true" outlineLevel="0" collapsed="false">
      <c r="A26" s="7" t="s">
        <v>19</v>
      </c>
      <c r="B26" s="8" t="n">
        <v>5</v>
      </c>
      <c r="C26" s="8" t="s">
        <v>10</v>
      </c>
      <c r="D26" s="8" t="n">
        <v>2010</v>
      </c>
      <c r="E26" s="9" t="s">
        <v>8</v>
      </c>
      <c r="F26" s="14" t="s">
        <v>11</v>
      </c>
      <c r="G26" s="7" t="s">
        <v>2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5.75" hidden="false" customHeight="true" outlineLevel="0" collapsed="false">
      <c r="A27" s="7" t="s">
        <v>21</v>
      </c>
      <c r="B27" s="8" t="n">
        <v>16</v>
      </c>
      <c r="C27" s="8" t="s">
        <v>10</v>
      </c>
      <c r="D27" s="8" t="n">
        <v>2011</v>
      </c>
      <c r="E27" s="9" t="s">
        <v>8</v>
      </c>
      <c r="F27" s="13" t="s">
        <v>11</v>
      </c>
      <c r="G27" s="7" t="s">
        <v>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5.75" hidden="false" customHeight="true" outlineLevel="0" collapsed="false">
      <c r="A28" s="7" t="s">
        <v>23</v>
      </c>
      <c r="B28" s="8" t="n">
        <v>17</v>
      </c>
      <c r="C28" s="8" t="s">
        <v>10</v>
      </c>
      <c r="D28" s="8" t="n">
        <v>2012</v>
      </c>
      <c r="E28" s="9" t="s">
        <v>8</v>
      </c>
      <c r="F28" s="13" t="s">
        <v>11</v>
      </c>
      <c r="G28" s="7" t="s">
        <v>2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5.75" hidden="false" customHeight="true" outlineLevel="0" collapsed="false">
      <c r="A29" s="7" t="s">
        <v>25</v>
      </c>
      <c r="B29" s="8" t="n">
        <v>18</v>
      </c>
      <c r="C29" s="8" t="s">
        <v>10</v>
      </c>
      <c r="D29" s="8" t="n">
        <v>2011</v>
      </c>
      <c r="E29" s="9" t="s">
        <v>8</v>
      </c>
      <c r="F29" s="13" t="s">
        <v>11</v>
      </c>
      <c r="G29" s="7" t="s">
        <v>2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5.75" hidden="false" customHeight="true" outlineLevel="0" collapsed="false">
      <c r="A30" s="7" t="s">
        <v>27</v>
      </c>
      <c r="B30" s="8" t="n">
        <v>19</v>
      </c>
      <c r="C30" s="8" t="s">
        <v>10</v>
      </c>
      <c r="D30" s="8" t="n">
        <v>2011</v>
      </c>
      <c r="E30" s="9" t="s">
        <v>8</v>
      </c>
      <c r="F30" s="14" t="s">
        <v>11</v>
      </c>
      <c r="G30" s="7" t="s">
        <v>2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5.75" hidden="false" customHeight="true" outlineLevel="0" collapsed="false">
      <c r="A31" s="7" t="s">
        <v>28</v>
      </c>
      <c r="B31" s="8" t="n">
        <v>20</v>
      </c>
      <c r="C31" s="8" t="s">
        <v>10</v>
      </c>
      <c r="D31" s="8" t="n">
        <v>2011</v>
      </c>
      <c r="E31" s="9" t="s">
        <v>8</v>
      </c>
      <c r="F31" s="13" t="s">
        <v>11</v>
      </c>
      <c r="G31" s="7" t="s">
        <v>2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5.75" hidden="false" customHeight="true" outlineLevel="0" collapsed="false">
      <c r="A32" s="7" t="s">
        <v>29</v>
      </c>
      <c r="B32" s="8" t="n">
        <v>21</v>
      </c>
      <c r="C32" s="8" t="s">
        <v>10</v>
      </c>
      <c r="D32" s="8" t="n">
        <v>2011</v>
      </c>
      <c r="E32" s="9" t="s">
        <v>8</v>
      </c>
      <c r="F32" s="13" t="s">
        <v>11</v>
      </c>
      <c r="G32" s="7" t="s">
        <v>2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5.75" hidden="false" customHeight="true" outlineLevel="0" collapsed="false">
      <c r="A33" s="7" t="s">
        <v>30</v>
      </c>
      <c r="B33" s="8" t="n">
        <v>22</v>
      </c>
      <c r="C33" s="8" t="s">
        <v>10</v>
      </c>
      <c r="D33" s="8" t="n">
        <v>2010</v>
      </c>
      <c r="E33" s="9" t="s">
        <v>8</v>
      </c>
      <c r="F33" s="13" t="s">
        <v>11</v>
      </c>
      <c r="G33" s="7" t="s">
        <v>2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5.75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5.75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5.75" hidden="false" customHeight="true" outlineLevel="0" collapsed="false">
      <c r="A36" s="7" t="s">
        <v>35</v>
      </c>
      <c r="B36" s="8" t="n">
        <v>36</v>
      </c>
      <c r="C36" s="8" t="s">
        <v>10</v>
      </c>
      <c r="D36" s="8" t="n">
        <v>2010</v>
      </c>
      <c r="E36" s="9" t="s">
        <v>8</v>
      </c>
      <c r="F36" s="13" t="s">
        <v>32</v>
      </c>
      <c r="G36" s="7" t="s">
        <v>3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5.75" hidden="false" customHeight="true" outlineLevel="0" collapsed="false">
      <c r="A37" s="7" t="s">
        <v>36</v>
      </c>
      <c r="B37" s="8" t="n">
        <v>37</v>
      </c>
      <c r="C37" s="8" t="s">
        <v>10</v>
      </c>
      <c r="D37" s="8" t="n">
        <v>2011</v>
      </c>
      <c r="E37" s="9" t="s">
        <v>8</v>
      </c>
      <c r="F37" s="13" t="s">
        <v>32</v>
      </c>
      <c r="G37" s="7" t="s">
        <v>3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5.75" hidden="false" customHeight="true" outlineLevel="0" collapsed="false">
      <c r="A38" s="7" t="s">
        <v>37</v>
      </c>
      <c r="B38" s="8" t="n">
        <v>38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5.75" hidden="false" customHeight="true" outlineLevel="0" collapsed="false">
      <c r="A39" s="7" t="s">
        <v>38</v>
      </c>
      <c r="B39" s="8" t="n">
        <v>41</v>
      </c>
      <c r="C39" s="8" t="s">
        <v>10</v>
      </c>
      <c r="D39" s="8" t="n">
        <v>2010</v>
      </c>
      <c r="E39" s="9" t="s">
        <v>8</v>
      </c>
      <c r="F39" s="13" t="s">
        <v>32</v>
      </c>
      <c r="G39" s="13" t="s">
        <v>3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5.75" hidden="false" customHeight="true" outlineLevel="0" collapsed="false">
      <c r="A40" s="7" t="s">
        <v>40</v>
      </c>
      <c r="B40" s="8" t="n">
        <v>74</v>
      </c>
      <c r="C40" s="8" t="s">
        <v>10</v>
      </c>
      <c r="D40" s="8"/>
      <c r="E40" s="9" t="s">
        <v>8</v>
      </c>
      <c r="F40" s="13" t="s">
        <v>41</v>
      </c>
      <c r="G40" s="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5.75" hidden="false" customHeight="true" outlineLevel="0" collapsed="false">
      <c r="A41" s="7" t="s">
        <v>42</v>
      </c>
      <c r="B41" s="8" t="n">
        <v>86</v>
      </c>
      <c r="C41" s="8" t="s">
        <v>10</v>
      </c>
      <c r="D41" s="8" t="n">
        <v>2010</v>
      </c>
      <c r="E41" s="9" t="s">
        <v>8</v>
      </c>
      <c r="F41" s="14" t="s">
        <v>43</v>
      </c>
      <c r="G41" s="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5.75" hidden="false" customHeight="true" outlineLevel="0" collapsed="false">
      <c r="A42" s="7" t="s">
        <v>44</v>
      </c>
      <c r="B42" s="8" t="n">
        <v>90</v>
      </c>
      <c r="C42" s="8" t="s">
        <v>10</v>
      </c>
      <c r="D42" s="8" t="n">
        <v>2012</v>
      </c>
      <c r="E42" s="9" t="s">
        <v>8</v>
      </c>
      <c r="F42" s="14" t="s">
        <v>43</v>
      </c>
      <c r="G42" s="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5.75" hidden="false" customHeight="true" outlineLevel="0" collapsed="false">
      <c r="A43" s="7" t="s">
        <v>45</v>
      </c>
      <c r="B43" s="8" t="n">
        <v>91</v>
      </c>
      <c r="C43" s="8" t="s">
        <v>10</v>
      </c>
      <c r="D43" s="8" t="n">
        <v>2010</v>
      </c>
      <c r="E43" s="9" t="s">
        <v>8</v>
      </c>
      <c r="F43" s="14" t="s">
        <v>43</v>
      </c>
      <c r="G43" s="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5.75" hidden="false" customHeight="true" outlineLevel="0" collapsed="false">
      <c r="A44" s="7" t="s">
        <v>46</v>
      </c>
      <c r="B44" s="8" t="n">
        <v>93</v>
      </c>
      <c r="C44" s="8" t="s">
        <v>10</v>
      </c>
      <c r="D44" s="8" t="n">
        <v>2011</v>
      </c>
      <c r="E44" s="9" t="s">
        <v>8</v>
      </c>
      <c r="F44" s="14" t="s">
        <v>43</v>
      </c>
      <c r="G44" s="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5.75" hidden="false" customHeight="true" outlineLevel="0" collapsed="false">
      <c r="A45" s="7" t="s">
        <v>47</v>
      </c>
      <c r="B45" s="8" t="n">
        <v>96</v>
      </c>
      <c r="C45" s="8" t="s">
        <v>10</v>
      </c>
      <c r="D45" s="8" t="n">
        <v>2013</v>
      </c>
      <c r="E45" s="9" t="s">
        <v>8</v>
      </c>
      <c r="F45" s="14" t="s">
        <v>43</v>
      </c>
      <c r="G45" s="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5.75" hidden="false" customHeight="true" outlineLevel="0" collapsed="false">
      <c r="A46" s="7" t="s">
        <v>48</v>
      </c>
      <c r="B46" s="8" t="n">
        <v>97</v>
      </c>
      <c r="C46" s="8" t="s">
        <v>10</v>
      </c>
      <c r="D46" s="8" t="n">
        <v>2012</v>
      </c>
      <c r="E46" s="9" t="s">
        <v>8</v>
      </c>
      <c r="F46" s="14" t="s">
        <v>43</v>
      </c>
      <c r="G46" s="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s="6" customFormat="true" ht="15.75" hidden="false" customHeight="true" outlineLevel="0" collapsed="false">
      <c r="A47" s="7" t="s">
        <v>49</v>
      </c>
      <c r="B47" s="8" t="n">
        <v>98</v>
      </c>
      <c r="C47" s="8" t="s">
        <v>10</v>
      </c>
      <c r="D47" s="8" t="n">
        <v>2010</v>
      </c>
      <c r="E47" s="9" t="s">
        <v>8</v>
      </c>
      <c r="F47" s="14" t="s">
        <v>43</v>
      </c>
      <c r="G47" s="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5.75" hidden="false" customHeight="true" outlineLevel="0" collapsed="false">
      <c r="A48" s="7" t="s">
        <v>50</v>
      </c>
      <c r="B48" s="8" t="n">
        <v>105</v>
      </c>
      <c r="C48" s="8" t="s">
        <v>10</v>
      </c>
      <c r="D48" s="8" t="n">
        <v>2011</v>
      </c>
      <c r="E48" s="9" t="s">
        <v>8</v>
      </c>
      <c r="F48" s="14" t="s">
        <v>51</v>
      </c>
      <c r="G48" s="7" t="s">
        <v>5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5.75" hidden="false" customHeight="true" outlineLevel="0" collapsed="false">
      <c r="A49" s="7" t="s">
        <v>53</v>
      </c>
      <c r="B49" s="8" t="n">
        <v>111</v>
      </c>
      <c r="C49" s="8" t="s">
        <v>10</v>
      </c>
      <c r="D49" s="8" t="n">
        <v>2010</v>
      </c>
      <c r="E49" s="9" t="s">
        <v>8</v>
      </c>
      <c r="F49" s="14" t="s">
        <v>11</v>
      </c>
      <c r="G49" s="7" t="s">
        <v>5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5.75" hidden="false" customHeight="true" outlineLevel="0" collapsed="false">
      <c r="A50" s="7" t="s">
        <v>55</v>
      </c>
      <c r="B50" s="8" t="n">
        <v>112</v>
      </c>
      <c r="C50" s="8" t="s">
        <v>10</v>
      </c>
      <c r="D50" s="8" t="n">
        <v>2010</v>
      </c>
      <c r="E50" s="9" t="s">
        <v>8</v>
      </c>
      <c r="F50" s="14" t="s">
        <v>11</v>
      </c>
      <c r="G50" s="7" t="s">
        <v>5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5.75" hidden="false" customHeight="true" outlineLevel="0" collapsed="false">
      <c r="A51" s="7" t="s">
        <v>57</v>
      </c>
      <c r="B51" s="8" t="n">
        <v>115</v>
      </c>
      <c r="C51" s="8" t="s">
        <v>10</v>
      </c>
      <c r="D51" s="8" t="n">
        <v>2011</v>
      </c>
      <c r="E51" s="9" t="s">
        <v>8</v>
      </c>
      <c r="F51" s="14" t="s">
        <v>11</v>
      </c>
      <c r="G51" s="7" t="s">
        <v>58</v>
      </c>
    </row>
    <row r="52" customFormat="false" ht="15.75" hidden="false" customHeight="true" outlineLevel="0" collapsed="false">
      <c r="A52" s="7"/>
      <c r="B52" s="8"/>
      <c r="C52" s="8"/>
      <c r="D52" s="8"/>
      <c r="E52" s="9"/>
      <c r="F52" s="14"/>
      <c r="G52" s="7"/>
    </row>
    <row r="53" customFormat="false" ht="15.75" hidden="false" customHeight="true" outlineLevel="0" collapsed="false">
      <c r="A53" s="7"/>
      <c r="B53" s="8"/>
      <c r="C53" s="8"/>
      <c r="D53" s="8"/>
      <c r="E53" s="9"/>
      <c r="F53" s="14"/>
      <c r="G53" s="7"/>
    </row>
    <row r="54" customFormat="false" ht="15.75" hidden="false" customHeight="true" outlineLevel="0" collapsed="false">
      <c r="A54" s="7"/>
      <c r="B54" s="8"/>
      <c r="C54" s="8"/>
      <c r="D54" s="8"/>
      <c r="E54" s="9"/>
      <c r="F54" s="14"/>
      <c r="G54" s="7"/>
    </row>
    <row r="56" customFormat="false" ht="15.75" hidden="false" customHeight="true" outlineLevel="0" collapsed="false">
      <c r="A56" s="3" t="s">
        <v>59</v>
      </c>
      <c r="B56" s="3"/>
      <c r="C56" s="3"/>
      <c r="D56" s="3"/>
      <c r="E56" s="3"/>
      <c r="F56" s="3"/>
    </row>
    <row r="57" customFormat="false" ht="15.75" hidden="false" customHeight="true" outlineLevel="0" collapsed="false">
      <c r="A57" s="4" t="s">
        <v>1</v>
      </c>
      <c r="B57" s="4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5" t="s">
        <v>7</v>
      </c>
    </row>
    <row r="58" customFormat="false" ht="15.75" hidden="false" customHeight="true" outlineLevel="0" collapsed="false">
      <c r="A58" s="7" t="s">
        <v>60</v>
      </c>
      <c r="B58" s="8" t="n">
        <v>8</v>
      </c>
      <c r="C58" s="8" t="s">
        <v>10</v>
      </c>
      <c r="D58" s="8" t="n">
        <v>2009</v>
      </c>
      <c r="E58" s="9" t="s">
        <v>59</v>
      </c>
      <c r="F58" s="13" t="s">
        <v>11</v>
      </c>
      <c r="G58" s="7" t="s">
        <v>1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5.75" hidden="false" customHeight="true" outlineLevel="0" collapsed="false">
      <c r="A59" s="7" t="s">
        <v>61</v>
      </c>
      <c r="B59" s="8" t="n">
        <v>9</v>
      </c>
      <c r="C59" s="8" t="s">
        <v>10</v>
      </c>
      <c r="D59" s="8" t="n">
        <v>2008</v>
      </c>
      <c r="E59" s="9" t="s">
        <v>59</v>
      </c>
      <c r="F59" s="13" t="s">
        <v>11</v>
      </c>
      <c r="G59" s="7" t="s">
        <v>6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s="6" customFormat="true" ht="15.75" hidden="false" customHeight="true" outlineLevel="0" collapsed="false">
      <c r="A60" s="7" t="s">
        <v>63</v>
      </c>
      <c r="B60" s="8" t="n">
        <v>23</v>
      </c>
      <c r="C60" s="8" t="s">
        <v>10</v>
      </c>
      <c r="D60" s="8" t="n">
        <v>2009</v>
      </c>
      <c r="E60" s="9" t="s">
        <v>59</v>
      </c>
      <c r="F60" s="13" t="s">
        <v>11</v>
      </c>
      <c r="G60" s="7" t="s">
        <v>2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5.75" hidden="false" customHeight="true" outlineLevel="0" collapsed="false">
      <c r="A61" s="7" t="s">
        <v>64</v>
      </c>
      <c r="B61" s="8" t="n">
        <v>24</v>
      </c>
      <c r="C61" s="8" t="s">
        <v>10</v>
      </c>
      <c r="D61" s="8" t="n">
        <v>2009</v>
      </c>
      <c r="E61" s="9" t="s">
        <v>59</v>
      </c>
      <c r="F61" s="13" t="s">
        <v>11</v>
      </c>
      <c r="G61" s="7" t="s">
        <v>2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5.75" hidden="false" customHeight="true" outlineLevel="0" collapsed="false">
      <c r="A62" s="7" t="s">
        <v>65</v>
      </c>
      <c r="B62" s="8" t="n">
        <v>25</v>
      </c>
      <c r="C62" s="8" t="s">
        <v>10</v>
      </c>
      <c r="D62" s="8" t="n">
        <v>2008</v>
      </c>
      <c r="E62" s="9" t="s">
        <v>59</v>
      </c>
      <c r="F62" s="13" t="s">
        <v>11</v>
      </c>
      <c r="G62" s="7" t="s">
        <v>2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5.75" hidden="false" customHeight="true" outlineLevel="0" collapsed="false">
      <c r="A63" s="7" t="s">
        <v>66</v>
      </c>
      <c r="B63" s="8" t="n">
        <v>26</v>
      </c>
      <c r="C63" s="8" t="s">
        <v>10</v>
      </c>
      <c r="D63" s="8" t="n">
        <v>2008</v>
      </c>
      <c r="E63" s="9" t="s">
        <v>59</v>
      </c>
      <c r="F63" s="13" t="s">
        <v>11</v>
      </c>
      <c r="G63" s="7" t="s">
        <v>26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5.75" hidden="false" customHeight="true" outlineLevel="0" collapsed="false">
      <c r="A64" s="7" t="s">
        <v>67</v>
      </c>
      <c r="B64" s="8" t="n">
        <v>27</v>
      </c>
      <c r="C64" s="8" t="s">
        <v>10</v>
      </c>
      <c r="D64" s="8" t="n">
        <v>2008</v>
      </c>
      <c r="E64" s="9" t="s">
        <v>59</v>
      </c>
      <c r="F64" s="13" t="s">
        <v>11</v>
      </c>
      <c r="G64" s="7" t="s">
        <v>2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5.75" hidden="false" customHeight="true" outlineLevel="0" collapsed="false">
      <c r="A65" s="7" t="s">
        <v>68</v>
      </c>
      <c r="B65" s="8" t="n">
        <v>35</v>
      </c>
      <c r="C65" s="8" t="s">
        <v>10</v>
      </c>
      <c r="D65" s="8" t="n">
        <v>2009</v>
      </c>
      <c r="E65" s="9" t="s">
        <v>59</v>
      </c>
      <c r="F65" s="13" t="s">
        <v>32</v>
      </c>
      <c r="G65" s="7" t="s">
        <v>3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5.75" hidden="false" customHeight="true" outlineLevel="0" collapsed="false">
      <c r="A66" s="7" t="s">
        <v>69</v>
      </c>
      <c r="B66" s="8" t="n">
        <v>78</v>
      </c>
      <c r="C66" s="8" t="s">
        <v>10</v>
      </c>
      <c r="D66" s="8"/>
      <c r="E66" s="9" t="s">
        <v>59</v>
      </c>
      <c r="F66" s="13" t="s">
        <v>41</v>
      </c>
      <c r="G66" s="7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5.75" hidden="false" customHeight="true" outlineLevel="0" collapsed="false">
      <c r="A67" s="7" t="s">
        <v>70</v>
      </c>
      <c r="B67" s="8" t="n">
        <v>92</v>
      </c>
      <c r="C67" s="8" t="s">
        <v>10</v>
      </c>
      <c r="D67" s="8" t="n">
        <v>2008</v>
      </c>
      <c r="E67" s="9" t="s">
        <v>59</v>
      </c>
      <c r="F67" s="14" t="s">
        <v>43</v>
      </c>
      <c r="G67" s="7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5.75" hidden="false" customHeight="true" outlineLevel="0" collapsed="false">
      <c r="A68" s="7" t="s">
        <v>71</v>
      </c>
      <c r="B68" s="8" t="n">
        <v>99</v>
      </c>
      <c r="C68" s="8" t="s">
        <v>10</v>
      </c>
      <c r="D68" s="8" t="n">
        <v>2009</v>
      </c>
      <c r="E68" s="9" t="s">
        <v>59</v>
      </c>
      <c r="F68" s="14" t="s">
        <v>51</v>
      </c>
      <c r="G68" s="7" t="s">
        <v>5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5.75" hidden="false" customHeight="true" outlineLevel="0" collapsed="false">
      <c r="A69" s="7" t="s">
        <v>72</v>
      </c>
      <c r="B69" s="8" t="n">
        <v>110</v>
      </c>
      <c r="C69" s="8" t="s">
        <v>10</v>
      </c>
      <c r="D69" s="8" t="n">
        <v>2008</v>
      </c>
      <c r="E69" s="9" t="s">
        <v>59</v>
      </c>
      <c r="F69" s="14" t="s">
        <v>11</v>
      </c>
      <c r="G69" s="7" t="s">
        <v>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5.75" hidden="false" customHeight="true" outlineLevel="0" collapsed="false">
      <c r="A70" s="7" t="s">
        <v>74</v>
      </c>
      <c r="B70" s="8" t="n">
        <v>113</v>
      </c>
      <c r="C70" s="8" t="s">
        <v>10</v>
      </c>
      <c r="D70" s="8" t="n">
        <v>2009</v>
      </c>
      <c r="E70" s="9" t="s">
        <v>59</v>
      </c>
      <c r="F70" s="14" t="s">
        <v>11</v>
      </c>
      <c r="G70" s="7" t="s">
        <v>5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5.75" hidden="false" customHeight="true" outlineLevel="0" collapsed="false">
      <c r="A71" s="7" t="s">
        <v>75</v>
      </c>
      <c r="B71" s="8" t="n">
        <v>114</v>
      </c>
      <c r="C71" s="8" t="s">
        <v>10</v>
      </c>
      <c r="D71" s="8" t="n">
        <v>2009</v>
      </c>
      <c r="E71" s="9" t="s">
        <v>59</v>
      </c>
      <c r="F71" s="14" t="s">
        <v>11</v>
      </c>
      <c r="G71" s="7" t="s">
        <v>5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5.75" hidden="false" customHeight="true" outlineLevel="0" collapsed="false">
      <c r="A72" s="7" t="s">
        <v>76</v>
      </c>
      <c r="B72" s="8" t="n">
        <v>116</v>
      </c>
      <c r="C72" s="8" t="s">
        <v>10</v>
      </c>
      <c r="D72" s="8" t="n">
        <v>2009</v>
      </c>
      <c r="E72" s="9" t="s">
        <v>59</v>
      </c>
      <c r="F72" s="14" t="s">
        <v>11</v>
      </c>
      <c r="G72" s="7" t="s">
        <v>58</v>
      </c>
    </row>
    <row r="73" customFormat="false" ht="15.75" hidden="false" customHeight="true" outlineLevel="0" collapsed="false">
      <c r="A73" s="7"/>
      <c r="B73" s="8"/>
      <c r="C73" s="8"/>
      <c r="D73" s="8"/>
      <c r="E73" s="9"/>
      <c r="F73" s="14"/>
      <c r="G73" s="7"/>
    </row>
    <row r="74" customFormat="false" ht="15.75" hidden="false" customHeight="true" outlineLevel="0" collapsed="false">
      <c r="A74" s="7"/>
      <c r="B74" s="8"/>
      <c r="C74" s="8"/>
      <c r="D74" s="8"/>
      <c r="E74" s="9"/>
      <c r="F74" s="14"/>
      <c r="G74" s="7"/>
    </row>
    <row r="75" customFormat="false" ht="15.75" hidden="false" customHeight="true" outlineLevel="0" collapsed="false">
      <c r="A75" s="7"/>
      <c r="B75" s="8"/>
      <c r="C75" s="8"/>
      <c r="D75" s="8"/>
      <c r="E75" s="9"/>
      <c r="F75" s="14"/>
      <c r="G75" s="7"/>
    </row>
    <row r="76" customFormat="false" ht="15.75" hidden="false" customHeight="true" outlineLevel="0" collapsed="false">
      <c r="A76" s="7"/>
      <c r="B76" s="8"/>
      <c r="C76" s="8"/>
      <c r="D76" s="8"/>
      <c r="E76" s="9"/>
      <c r="F76" s="14"/>
      <c r="G76" s="7"/>
    </row>
    <row r="77" customFormat="false" ht="15.75" hidden="false" customHeight="true" outlineLevel="0" collapsed="false">
      <c r="A77" s="7"/>
      <c r="B77" s="8"/>
      <c r="C77" s="8"/>
      <c r="D77" s="8"/>
      <c r="E77" s="9"/>
      <c r="F77" s="14"/>
      <c r="G77" s="7"/>
    </row>
    <row r="78" customFormat="false" ht="15.75" hidden="false" customHeight="true" outlineLevel="0" collapsed="false">
      <c r="A78" s="15"/>
      <c r="B78" s="15"/>
      <c r="C78" s="16"/>
      <c r="D78" s="17"/>
      <c r="E78" s="15"/>
      <c r="F78" s="18"/>
    </row>
    <row r="79" customFormat="false" ht="15.75" hidden="false" customHeight="true" outlineLevel="0" collapsed="false">
      <c r="A79" s="3" t="s">
        <v>77</v>
      </c>
      <c r="B79" s="3"/>
      <c r="C79" s="3"/>
      <c r="D79" s="3"/>
      <c r="E79" s="3"/>
      <c r="F79" s="3"/>
    </row>
    <row r="80" customFormat="false" ht="15.75" hidden="false" customHeight="true" outlineLevel="0" collapsed="false">
      <c r="A80" s="4" t="s">
        <v>1</v>
      </c>
      <c r="B80" s="4" t="s">
        <v>2</v>
      </c>
      <c r="C80" s="4" t="s">
        <v>3</v>
      </c>
      <c r="D80" s="4" t="s">
        <v>4</v>
      </c>
      <c r="E80" s="4" t="s">
        <v>5</v>
      </c>
      <c r="F80" s="4" t="s">
        <v>6</v>
      </c>
      <c r="G80" s="5" t="s">
        <v>7</v>
      </c>
    </row>
    <row r="81" customFormat="false" ht="15.75" hidden="false" customHeight="true" outlineLevel="0" collapsed="false">
      <c r="A81" s="7" t="s">
        <v>78</v>
      </c>
      <c r="B81" s="8" t="n">
        <v>28</v>
      </c>
      <c r="C81" s="8" t="s">
        <v>10</v>
      </c>
      <c r="D81" s="8" t="n">
        <v>2007</v>
      </c>
      <c r="E81" s="9" t="s">
        <v>77</v>
      </c>
      <c r="F81" s="13" t="s">
        <v>11</v>
      </c>
      <c r="G81" s="7" t="s">
        <v>2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5.75" hidden="false" customHeight="true" outlineLevel="0" collapsed="false">
      <c r="A82" s="7" t="s">
        <v>79</v>
      </c>
      <c r="B82" s="8" t="n">
        <v>68</v>
      </c>
      <c r="C82" s="8" t="s">
        <v>10</v>
      </c>
      <c r="D82" s="8"/>
      <c r="E82" s="9" t="s">
        <v>77</v>
      </c>
      <c r="F82" s="13" t="s">
        <v>41</v>
      </c>
      <c r="G82" s="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5.75" hidden="false" customHeight="true" outlineLevel="0" collapsed="false">
      <c r="A83" s="7" t="s">
        <v>80</v>
      </c>
      <c r="B83" s="8" t="n">
        <v>76</v>
      </c>
      <c r="C83" s="8" t="s">
        <v>10</v>
      </c>
      <c r="D83" s="8"/>
      <c r="E83" s="9" t="s">
        <v>77</v>
      </c>
      <c r="F83" s="13" t="s">
        <v>41</v>
      </c>
      <c r="G83" s="7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5.75" hidden="false" customHeight="true" outlineLevel="0" collapsed="false">
      <c r="A84" s="7" t="s">
        <v>81</v>
      </c>
      <c r="B84" s="8" t="n">
        <v>88</v>
      </c>
      <c r="C84" s="8" t="s">
        <v>10</v>
      </c>
      <c r="D84" s="8" t="n">
        <v>2006</v>
      </c>
      <c r="E84" s="9" t="s">
        <v>77</v>
      </c>
      <c r="F84" s="14" t="s">
        <v>43</v>
      </c>
      <c r="G84" s="7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5.75" hidden="false" customHeight="true" outlineLevel="0" collapsed="false">
      <c r="A85" s="7" t="s">
        <v>82</v>
      </c>
      <c r="B85" s="8" t="n">
        <v>101</v>
      </c>
      <c r="C85" s="8" t="s">
        <v>10</v>
      </c>
      <c r="D85" s="8" t="n">
        <v>2006</v>
      </c>
      <c r="E85" s="9" t="s">
        <v>77</v>
      </c>
      <c r="F85" s="14" t="s">
        <v>51</v>
      </c>
      <c r="G85" s="7" t="s">
        <v>52</v>
      </c>
    </row>
    <row r="86" customFormat="false" ht="15.75" hidden="false" customHeight="true" outlineLevel="0" collapsed="false">
      <c r="A86" s="7" t="s">
        <v>83</v>
      </c>
      <c r="B86" s="8" t="n">
        <v>195</v>
      </c>
      <c r="C86" s="8" t="s">
        <v>10</v>
      </c>
      <c r="D86" s="8" t="n">
        <v>2006</v>
      </c>
      <c r="E86" s="9" t="s">
        <v>77</v>
      </c>
      <c r="F86" s="14" t="s">
        <v>84</v>
      </c>
      <c r="G86" s="7" t="s">
        <v>85</v>
      </c>
    </row>
    <row r="87" customFormat="false" ht="15.75" hidden="false" customHeight="true" outlineLevel="0" collapsed="false">
      <c r="A87" s="3" t="s">
        <v>86</v>
      </c>
      <c r="B87" s="3"/>
      <c r="C87" s="3"/>
      <c r="D87" s="3"/>
      <c r="E87" s="3"/>
      <c r="F87" s="3"/>
    </row>
    <row r="88" customFormat="false" ht="15.75" hidden="false" customHeight="true" outlineLevel="0" collapsed="false">
      <c r="A88" s="4" t="s">
        <v>1</v>
      </c>
      <c r="B88" s="4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5" t="s">
        <v>7</v>
      </c>
    </row>
    <row r="89" customFormat="false" ht="15.75" hidden="false" customHeight="true" outlineLevel="0" collapsed="false">
      <c r="A89" s="7" t="s">
        <v>87</v>
      </c>
      <c r="B89" s="8" t="n">
        <v>63</v>
      </c>
      <c r="C89" s="8" t="s">
        <v>10</v>
      </c>
      <c r="D89" s="8"/>
      <c r="E89" s="9" t="s">
        <v>86</v>
      </c>
      <c r="F89" s="13" t="s">
        <v>41</v>
      </c>
      <c r="G89" s="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5.75" hidden="false" customHeight="true" outlineLevel="0" collapsed="false">
      <c r="A90" s="7" t="s">
        <v>88</v>
      </c>
      <c r="B90" s="8" t="n">
        <v>71</v>
      </c>
      <c r="C90" s="8" t="s">
        <v>10</v>
      </c>
      <c r="D90" s="8"/>
      <c r="E90" s="9" t="s">
        <v>86</v>
      </c>
      <c r="F90" s="13" t="s">
        <v>41</v>
      </c>
      <c r="G90" s="7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5.75" hidden="false" customHeight="true" outlineLevel="0" collapsed="false">
      <c r="A91" s="7" t="s">
        <v>89</v>
      </c>
      <c r="B91" s="8" t="n">
        <v>73</v>
      </c>
      <c r="C91" s="8" t="s">
        <v>10</v>
      </c>
      <c r="D91" s="8"/>
      <c r="E91" s="9" t="s">
        <v>86</v>
      </c>
      <c r="F91" s="13" t="s">
        <v>41</v>
      </c>
      <c r="G91" s="7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5.75" hidden="false" customHeight="true" outlineLevel="0" collapsed="false">
      <c r="A92" s="7"/>
      <c r="B92" s="8"/>
      <c r="C92" s="8"/>
      <c r="D92" s="8"/>
      <c r="E92" s="9"/>
      <c r="F92" s="11"/>
      <c r="G92" s="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5.75" hidden="false" customHeight="true" outlineLevel="0" collapsed="false">
      <c r="A93" s="7"/>
      <c r="B93" s="8"/>
      <c r="C93" s="8"/>
      <c r="D93" s="8"/>
      <c r="E93" s="9"/>
      <c r="F93" s="11"/>
      <c r="G93" s="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5.75" hidden="false" customHeight="true" outlineLevel="0" collapsed="false">
      <c r="A94" s="7"/>
      <c r="B94" s="8"/>
      <c r="C94" s="8"/>
      <c r="D94" s="8"/>
      <c r="E94" s="9"/>
      <c r="F94" s="11"/>
      <c r="G94" s="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5.75" hidden="false" customHeight="true" outlineLevel="0" collapsed="false">
      <c r="A95" s="7"/>
      <c r="B95" s="8"/>
      <c r="C95" s="8"/>
      <c r="D95" s="8"/>
      <c r="E95" s="9"/>
      <c r="F95" s="11"/>
      <c r="G95" s="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5.75" hidden="false" customHeight="true" outlineLevel="0" collapsed="false">
      <c r="A96" s="7"/>
      <c r="B96" s="8"/>
      <c r="C96" s="8"/>
      <c r="D96" s="8"/>
      <c r="E96" s="9"/>
      <c r="F96" s="11"/>
      <c r="G96" s="7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5.75" hidden="false" customHeight="true" outlineLevel="0" collapsed="false">
      <c r="A97" s="19"/>
      <c r="B97" s="20"/>
      <c r="C97" s="21"/>
      <c r="D97" s="22"/>
      <c r="E97" s="22"/>
      <c r="F97" s="23"/>
    </row>
    <row r="99" customFormat="false" ht="15.75" hidden="false" customHeight="true" outlineLevel="0" collapsed="false">
      <c r="A99" s="3" t="s">
        <v>90</v>
      </c>
      <c r="B99" s="3"/>
      <c r="C99" s="3"/>
      <c r="D99" s="3"/>
      <c r="E99" s="3"/>
      <c r="F99" s="3"/>
    </row>
    <row r="100" customFormat="false" ht="15.75" hidden="false" customHeight="true" outlineLevel="0" collapsed="false">
      <c r="A100" s="4" t="s">
        <v>1</v>
      </c>
      <c r="B100" s="4" t="s">
        <v>2</v>
      </c>
      <c r="C100" s="4" t="s">
        <v>3</v>
      </c>
      <c r="D100" s="4" t="s">
        <v>4</v>
      </c>
      <c r="E100" s="4" t="s">
        <v>5</v>
      </c>
      <c r="F100" s="4" t="s">
        <v>6</v>
      </c>
      <c r="G100" s="5" t="s">
        <v>7</v>
      </c>
    </row>
    <row r="101" customFormat="false" ht="15.75" hidden="false" customHeight="true" outlineLevel="0" collapsed="false">
      <c r="A101" s="7" t="s">
        <v>91</v>
      </c>
      <c r="B101" s="8" t="n">
        <v>31</v>
      </c>
      <c r="C101" s="8" t="s">
        <v>10</v>
      </c>
      <c r="D101" s="8" t="n">
        <v>2003</v>
      </c>
      <c r="E101" s="9" t="s">
        <v>90</v>
      </c>
      <c r="F101" s="13" t="s">
        <v>11</v>
      </c>
      <c r="G101" s="7" t="s">
        <v>9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5.75" hidden="false" customHeight="true" outlineLevel="0" collapsed="false">
      <c r="A102" s="7" t="s">
        <v>93</v>
      </c>
      <c r="B102" s="8" t="n">
        <v>47</v>
      </c>
      <c r="C102" s="8" t="s">
        <v>10</v>
      </c>
      <c r="D102" s="8"/>
      <c r="E102" s="9" t="s">
        <v>90</v>
      </c>
      <c r="F102" s="13" t="s">
        <v>41</v>
      </c>
      <c r="G102" s="7"/>
    </row>
    <row r="103" customFormat="false" ht="15.75" hidden="false" customHeight="true" outlineLevel="0" collapsed="false">
      <c r="A103" s="7" t="s">
        <v>94</v>
      </c>
      <c r="B103" s="8" t="n">
        <v>193</v>
      </c>
      <c r="C103" s="8" t="s">
        <v>10</v>
      </c>
      <c r="D103" s="8" t="n">
        <v>2002</v>
      </c>
      <c r="E103" s="9" t="s">
        <v>90</v>
      </c>
      <c r="F103" s="14" t="s">
        <v>95</v>
      </c>
      <c r="G103" s="7" t="s">
        <v>96</v>
      </c>
    </row>
    <row r="104" customFormat="false" ht="15.75" hidden="false" customHeight="true" outlineLevel="0" collapsed="false">
      <c r="A104" s="7" t="s">
        <v>97</v>
      </c>
      <c r="B104" s="8" t="n">
        <v>196</v>
      </c>
      <c r="C104" s="8" t="s">
        <v>10</v>
      </c>
      <c r="D104" s="8" t="n">
        <v>2003</v>
      </c>
      <c r="E104" s="9" t="s">
        <v>90</v>
      </c>
      <c r="F104" s="14" t="s">
        <v>95</v>
      </c>
      <c r="G104" s="7" t="s">
        <v>96</v>
      </c>
    </row>
    <row r="105" customFormat="false" ht="15.75" hidden="false" customHeight="true" outlineLevel="0" collapsed="false">
      <c r="A105" s="7"/>
      <c r="B105" s="8"/>
      <c r="C105" s="8"/>
      <c r="D105" s="8"/>
      <c r="E105" s="9"/>
      <c r="F105" s="13"/>
      <c r="G105" s="7"/>
    </row>
    <row r="106" customFormat="false" ht="15.75" hidden="false" customHeight="true" outlineLevel="0" collapsed="false">
      <c r="A106" s="24"/>
      <c r="B106" s="24"/>
      <c r="C106" s="25"/>
      <c r="D106" s="25"/>
      <c r="E106" s="6"/>
      <c r="F106" s="26"/>
    </row>
    <row r="107" customFormat="false" ht="15.75" hidden="false" customHeight="true" outlineLevel="0" collapsed="false">
      <c r="A107" s="3" t="s">
        <v>98</v>
      </c>
      <c r="B107" s="3"/>
      <c r="C107" s="3"/>
      <c r="D107" s="3"/>
      <c r="E107" s="3"/>
      <c r="F107" s="3"/>
    </row>
    <row r="108" customFormat="false" ht="15.75" hidden="false" customHeight="true" outlineLevel="0" collapsed="false">
      <c r="A108" s="4" t="s">
        <v>1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5" t="s">
        <v>7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5.75" hidden="false" customHeight="true" outlineLevel="0" collapsed="false">
      <c r="A109" s="7" t="s">
        <v>99</v>
      </c>
      <c r="B109" s="8" t="n">
        <v>46</v>
      </c>
      <c r="C109" s="8" t="s">
        <v>10</v>
      </c>
      <c r="D109" s="8"/>
      <c r="E109" s="9" t="s">
        <v>98</v>
      </c>
      <c r="F109" s="13" t="s">
        <v>41</v>
      </c>
      <c r="G109" s="7"/>
    </row>
    <row r="110" customFormat="false" ht="15.75" hidden="false" customHeight="true" outlineLevel="0" collapsed="false">
      <c r="A110" s="7" t="s">
        <v>100</v>
      </c>
      <c r="B110" s="8" t="n">
        <v>72</v>
      </c>
      <c r="C110" s="8" t="s">
        <v>10</v>
      </c>
      <c r="D110" s="8"/>
      <c r="E110" s="9" t="s">
        <v>98</v>
      </c>
      <c r="F110" s="13" t="s">
        <v>41</v>
      </c>
      <c r="G110" s="7"/>
    </row>
    <row r="111" customFormat="false" ht="15.75" hidden="false" customHeight="true" outlineLevel="0" collapsed="false">
      <c r="A111" s="24"/>
      <c r="B111" s="24"/>
      <c r="C111" s="25"/>
      <c r="D111" s="25"/>
      <c r="E111" s="6"/>
      <c r="F111" s="26"/>
    </row>
    <row r="112" customFormat="false" ht="15.75" hidden="false" customHeight="true" outlineLevel="0" collapsed="false">
      <c r="C112" s="6"/>
      <c r="D112" s="6"/>
      <c r="E112" s="6"/>
      <c r="F112" s="27"/>
    </row>
    <row r="113" customFormat="false" ht="15.75" hidden="false" customHeight="true" outlineLevel="0" collapsed="false">
      <c r="B113" s="28"/>
      <c r="C113" s="6"/>
      <c r="D113" s="6"/>
      <c r="E113" s="6"/>
      <c r="F113" s="27"/>
    </row>
    <row r="114" customFormat="false" ht="15.75" hidden="false" customHeight="true" outlineLevel="0" collapsed="false">
      <c r="B114" s="28"/>
      <c r="C114" s="6"/>
      <c r="D114" s="6"/>
      <c r="E114" s="6"/>
      <c r="F114" s="27"/>
    </row>
    <row r="115" customFormat="false" ht="15.75" hidden="false" customHeight="true" outlineLevel="0" collapsed="false">
      <c r="A115" s="24"/>
      <c r="B115" s="24"/>
      <c r="C115" s="25"/>
      <c r="D115" s="25"/>
      <c r="E115" s="25"/>
      <c r="F115" s="29"/>
    </row>
    <row r="116" customFormat="false" ht="15.75" hidden="false" customHeight="true" outlineLevel="0" collapsed="false">
      <c r="A116" s="24"/>
      <c r="B116" s="24"/>
      <c r="C116" s="25"/>
      <c r="D116" s="25"/>
      <c r="E116" s="25"/>
      <c r="F116" s="29"/>
    </row>
    <row r="117" customFormat="false" ht="15.75" hidden="false" customHeight="true" outlineLevel="0" collapsed="false">
      <c r="A117" s="24"/>
      <c r="B117" s="24"/>
      <c r="C117" s="25"/>
      <c r="D117" s="25"/>
      <c r="E117" s="25"/>
      <c r="F117" s="27"/>
    </row>
    <row r="118" customFormat="false" ht="15.75" hidden="false" customHeight="true" outlineLevel="0" collapsed="false">
      <c r="C118" s="6"/>
      <c r="D118" s="6"/>
      <c r="E118" s="6"/>
      <c r="F118" s="27"/>
    </row>
    <row r="119" customFormat="false" ht="15.75" hidden="false" customHeight="true" outlineLevel="0" collapsed="false">
      <c r="A119" s="24"/>
      <c r="B119" s="24"/>
      <c r="C119" s="25"/>
      <c r="D119" s="25"/>
      <c r="E119" s="6"/>
      <c r="F119" s="26"/>
    </row>
    <row r="120" customFormat="false" ht="15.75" hidden="false" customHeight="true" outlineLevel="0" collapsed="false">
      <c r="A120" s="24"/>
      <c r="B120" s="24"/>
      <c r="C120" s="25"/>
      <c r="D120" s="25"/>
      <c r="E120" s="6"/>
      <c r="F120" s="26"/>
    </row>
    <row r="121" customFormat="false" ht="15.75" hidden="false" customHeight="true" outlineLevel="0" collapsed="false">
      <c r="A121" s="24"/>
      <c r="B121" s="24"/>
      <c r="C121" s="25"/>
      <c r="D121" s="25"/>
      <c r="E121" s="6"/>
      <c r="F121" s="26"/>
    </row>
    <row r="122" customFormat="false" ht="15.75" hidden="false" customHeight="true" outlineLevel="0" collapsed="false">
      <c r="A122" s="24"/>
      <c r="B122" s="24"/>
      <c r="C122" s="25"/>
      <c r="D122" s="25"/>
      <c r="E122" s="6"/>
      <c r="F122" s="26"/>
    </row>
    <row r="123" customFormat="false" ht="15.75" hidden="false" customHeight="true" outlineLevel="0" collapsed="false">
      <c r="C123" s="6"/>
      <c r="D123" s="6"/>
      <c r="E123" s="6"/>
      <c r="F123" s="27"/>
    </row>
    <row r="124" customFormat="false" ht="15.75" hidden="false" customHeight="true" outlineLevel="0" collapsed="false">
      <c r="C124" s="6"/>
      <c r="D124" s="6"/>
      <c r="E124" s="6"/>
      <c r="F124" s="27"/>
    </row>
    <row r="125" customFormat="false" ht="15.75" hidden="false" customHeight="true" outlineLevel="0" collapsed="false">
      <c r="A125" s="24"/>
      <c r="B125" s="24"/>
      <c r="F125" s="26"/>
    </row>
    <row r="126" customFormat="false" ht="15.75" hidden="false" customHeight="true" outlineLevel="0" collapsed="false">
      <c r="A126" s="24"/>
      <c r="B126" s="24"/>
      <c r="F126" s="26"/>
    </row>
    <row r="127" customFormat="false" ht="15.75" hidden="false" customHeight="true" outlineLevel="0" collapsed="false">
      <c r="A127" s="24"/>
      <c r="B127" s="24"/>
      <c r="C127" s="25"/>
      <c r="D127" s="25"/>
      <c r="E127" s="25"/>
      <c r="F127" s="29"/>
    </row>
    <row r="128" customFormat="false" ht="15.75" hidden="false" customHeight="true" outlineLevel="0" collapsed="false">
      <c r="A128" s="24"/>
      <c r="B128" s="24"/>
      <c r="C128" s="25"/>
      <c r="D128" s="25"/>
      <c r="E128" s="25"/>
      <c r="F128" s="29"/>
    </row>
    <row r="129" customFormat="false" ht="15.75" hidden="false" customHeight="true" outlineLevel="0" collapsed="false">
      <c r="A129" s="24"/>
      <c r="B129" s="24"/>
      <c r="C129" s="25"/>
      <c r="D129" s="25"/>
      <c r="E129" s="25"/>
      <c r="F129" s="29"/>
    </row>
    <row r="130" customFormat="false" ht="15.75" hidden="false" customHeight="true" outlineLevel="0" collapsed="false">
      <c r="A130" s="24"/>
      <c r="B130" s="24"/>
      <c r="C130" s="25"/>
      <c r="D130" s="25"/>
      <c r="E130" s="25"/>
      <c r="F130" s="29"/>
    </row>
    <row r="131" customFormat="false" ht="15.75" hidden="false" customHeight="true" outlineLevel="0" collapsed="false">
      <c r="B131" s="24"/>
      <c r="C131" s="6"/>
      <c r="D131" s="6"/>
      <c r="E131" s="6"/>
      <c r="F131" s="27"/>
    </row>
  </sheetData>
  <mergeCells count="7">
    <mergeCell ref="A1:F1"/>
    <mergeCell ref="A20:F20"/>
    <mergeCell ref="A56:F56"/>
    <mergeCell ref="A79:F79"/>
    <mergeCell ref="A87:F87"/>
    <mergeCell ref="A99:F99"/>
    <mergeCell ref="A107:F107"/>
  </mergeCells>
  <conditionalFormatting sqref="B78">
    <cfRule type="expression" priority="2" aboveAverage="0" equalAverage="0" bottom="0" percent="0" rank="0" text="" dxfId="0">
      <formula>AND(COUNTIF($B$78:$B$78,B78)&gt;1,NOT(ISBLANK(B78)))</formula>
    </cfRule>
  </conditionalFormatting>
  <conditionalFormatting sqref="E78">
    <cfRule type="expression" priority="3" aboveAverage="0" equalAverage="0" bottom="0" percent="0" rank="0" text="" dxfId="1">
      <formula>AND(COUNTIF($E$78:$E$78,E78)&gt;1,NOT(ISBLANK(E78)))</formula>
    </cfRule>
  </conditionalFormatting>
  <conditionalFormatting sqref="G22">
    <cfRule type="expression" priority="4" aboveAverage="0" equalAverage="0" bottom="0" percent="0" rank="0" text="" dxfId="2">
      <formula>AND(COUNTIF($G$22:$G$22,G22)&gt;1,NOT(ISBLANK(G22)))</formula>
    </cfRule>
  </conditionalFormatting>
  <printOptions headings="false" gridLines="false" gridLinesSet="true" horizontalCentered="true" verticalCentered="false"/>
  <pageMargins left="0.747916666666667" right="0.747916666666667" top="0.7875" bottom="0.39375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Versenyzők névsora korcsoportonként
Amatőr Nő</oddHeader>
    <oddFooter>&amp;CJunior OB Szeged&amp;R2016.08.27.-28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7" activeCellId="0" sqref="U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10.32"/>
    <col collapsed="false" customWidth="true" hidden="false" outlineLevel="0" max="3" min="3" style="0" width="6.1"/>
    <col collapsed="false" customWidth="true" hidden="false" outlineLevel="0" max="4" min="4" style="0" width="13.32"/>
    <col collapsed="false" customWidth="true" hidden="false" outlineLevel="0" max="5" min="5" style="0" width="13.43"/>
    <col collapsed="false" customWidth="true" hidden="true" outlineLevel="0" max="6" min="6" style="0" width="35.32"/>
    <col collapsed="false" customWidth="true" hidden="false" outlineLevel="0" max="7" min="7" style="0" width="35.88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62" t="s">
        <v>1</v>
      </c>
      <c r="B1" s="113" t="s">
        <v>2</v>
      </c>
      <c r="C1" s="114" t="s">
        <v>180</v>
      </c>
      <c r="D1" s="114" t="s">
        <v>152</v>
      </c>
      <c r="E1" s="114" t="s">
        <v>181</v>
      </c>
      <c r="F1" s="62" t="s">
        <v>6</v>
      </c>
      <c r="G1" s="62" t="s">
        <v>7</v>
      </c>
      <c r="I1" s="50"/>
      <c r="J1" s="51" t="str">
        <f aca="false">[1]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44" t="s">
        <v>259</v>
      </c>
      <c r="G2" s="7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87</v>
      </c>
      <c r="B3" s="8" t="n">
        <v>63</v>
      </c>
      <c r="C3" s="8" t="s">
        <v>10</v>
      </c>
      <c r="D3" s="8"/>
      <c r="E3" s="9" t="s">
        <v>86</v>
      </c>
      <c r="F3" s="13" t="s">
        <v>41</v>
      </c>
      <c r="G3" s="7"/>
    </row>
    <row r="4" s="53" customFormat="true" ht="15.75" hidden="false" customHeight="true" outlineLevel="0" collapsed="false">
      <c r="A4" s="7" t="s">
        <v>88</v>
      </c>
      <c r="B4" s="8" t="n">
        <v>71</v>
      </c>
      <c r="C4" s="8" t="s">
        <v>10</v>
      </c>
      <c r="D4" s="8"/>
      <c r="E4" s="9" t="s">
        <v>86</v>
      </c>
      <c r="F4" s="13" t="s">
        <v>41</v>
      </c>
      <c r="G4" s="7"/>
      <c r="Q4" s="57"/>
      <c r="R4" s="57"/>
    </row>
    <row r="5" s="62" customFormat="true" ht="15.75" hidden="false" customHeight="true" outlineLevel="0" collapsed="false">
      <c r="A5" s="7" t="s">
        <v>89</v>
      </c>
      <c r="B5" s="8" t="n">
        <v>73</v>
      </c>
      <c r="C5" s="8" t="s">
        <v>10</v>
      </c>
      <c r="D5" s="8"/>
      <c r="E5" s="9" t="s">
        <v>86</v>
      </c>
      <c r="F5" s="13" t="s">
        <v>41</v>
      </c>
      <c r="G5" s="7"/>
      <c r="H5" s="0"/>
      <c r="I5" s="0"/>
      <c r="J5" s="0"/>
      <c r="K5" s="0"/>
      <c r="L5" s="54"/>
      <c r="M5" s="54"/>
      <c r="N5" s="54"/>
      <c r="O5" s="54"/>
      <c r="P5" s="54"/>
      <c r="Q5" s="53"/>
      <c r="R5" s="53"/>
      <c r="S5" s="0"/>
      <c r="T5" s="0"/>
      <c r="U5" s="0"/>
    </row>
    <row r="6" s="53" customFormat="true" ht="15.75" hidden="false" customHeight="true" outlineLevel="0" collapsed="false">
      <c r="A6" s="7"/>
      <c r="B6" s="8"/>
      <c r="C6" s="8"/>
      <c r="D6" s="8"/>
      <c r="E6" s="9"/>
      <c r="F6" s="13"/>
      <c r="G6" s="7"/>
      <c r="H6" s="0"/>
      <c r="I6" s="0"/>
      <c r="J6" s="0"/>
      <c r="K6" s="0"/>
      <c r="S6" s="0"/>
      <c r="T6" s="0"/>
      <c r="U6" s="0"/>
    </row>
    <row r="7" customFormat="false" ht="15.75" hidden="false" customHeight="true" outlineLevel="0" collapsed="false">
      <c r="A7" s="7"/>
      <c r="B7" s="8"/>
      <c r="C7" s="8"/>
      <c r="D7" s="8"/>
      <c r="E7" s="9"/>
      <c r="F7" s="13"/>
      <c r="G7" s="7"/>
      <c r="L7" s="53"/>
      <c r="M7" s="53"/>
      <c r="N7" s="53"/>
      <c r="O7" s="53"/>
      <c r="P7" s="53"/>
      <c r="Q7" s="53"/>
      <c r="R7" s="53"/>
    </row>
    <row r="8" customFormat="false" ht="20.1" hidden="false" customHeight="true" outlineLevel="0" collapsed="false">
      <c r="H8" s="53"/>
      <c r="I8" s="53"/>
      <c r="J8" s="115" t="s">
        <v>182</v>
      </c>
      <c r="K8" s="115"/>
      <c r="L8" s="63" t="s">
        <v>260</v>
      </c>
      <c r="M8" s="63"/>
      <c r="N8" s="63"/>
      <c r="O8" s="116"/>
      <c r="P8" s="115" t="s">
        <v>184</v>
      </c>
      <c r="Q8" s="117"/>
      <c r="R8" s="117"/>
      <c r="S8" s="117"/>
      <c r="T8" s="53"/>
      <c r="U8" s="53"/>
    </row>
    <row r="9" customFormat="false" ht="15.75" hidden="false" customHeight="true" outlineLevel="0" collapsed="false"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H11" s="68"/>
      <c r="I11" s="69"/>
      <c r="J11" s="70"/>
      <c r="K11" s="71"/>
      <c r="L11" s="74" t="n">
        <v>300</v>
      </c>
      <c r="M11" s="74"/>
      <c r="N11" s="74"/>
      <c r="O11" s="74"/>
      <c r="P11" s="74" t="n">
        <v>5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H14" s="83" t="n">
        <f aca="false">IFERROR(VLOOKUP(I14,$A$2:$G$123,2,0),"")</f>
        <v>73</v>
      </c>
      <c r="I14" s="7" t="s">
        <v>89</v>
      </c>
      <c r="J14" s="118" t="str">
        <f aca="false">IFERROR(VLOOKUP(I14,$A$2:$G$123,6,0),"")</f>
        <v>Budapest</v>
      </c>
      <c r="K14" s="119" t="n">
        <f aca="false">IFERROR(VLOOKUP(I14,$A$2:$G$123,7,0),"")</f>
        <v>0</v>
      </c>
      <c r="L14" s="120" t="s">
        <v>193</v>
      </c>
      <c r="M14" s="88"/>
      <c r="N14" s="89"/>
      <c r="O14" s="93" t="n">
        <v>1</v>
      </c>
      <c r="P14" s="121"/>
      <c r="Q14" s="122"/>
      <c r="R14" s="123"/>
      <c r="S14" s="93" t="n">
        <v>1</v>
      </c>
      <c r="T14" s="94" t="n">
        <f aca="false">IF(O14+S14=0,"",O14+S14)</f>
        <v>2</v>
      </c>
      <c r="U14" s="95" t="n">
        <v>1</v>
      </c>
    </row>
    <row r="15" customFormat="false" ht="15.75" hidden="false" customHeight="true" outlineLevel="0" collapsed="false">
      <c r="H15" s="83" t="n">
        <f aca="false">IFERROR(VLOOKUP(I15,$A$2:$G$123,2,0),"")</f>
        <v>71</v>
      </c>
      <c r="I15" s="84" t="s">
        <v>88</v>
      </c>
      <c r="J15" s="85" t="str">
        <f aca="false">IFERROR(VLOOKUP(I15,$A$2:$G$123,6,0),"")</f>
        <v>Budapest</v>
      </c>
      <c r="K15" s="124" t="n">
        <f aca="false">IFERROR(VLOOKUP(I15,$A$2:$G$123,7,0),"")</f>
        <v>0</v>
      </c>
      <c r="L15" s="125" t="s">
        <v>193</v>
      </c>
      <c r="M15" s="97"/>
      <c r="N15" s="103"/>
      <c r="O15" s="90" t="n">
        <v>2</v>
      </c>
      <c r="P15" s="104"/>
      <c r="Q15" s="103"/>
      <c r="R15" s="103"/>
      <c r="S15" s="90" t="n">
        <v>2</v>
      </c>
      <c r="T15" s="101" t="n">
        <f aca="false">IF(O15+S15=0,"",O15+S15)</f>
        <v>4</v>
      </c>
      <c r="U15" s="102" t="n">
        <v>2</v>
      </c>
    </row>
    <row r="16" customFormat="false" ht="15.75" hidden="false" customHeight="true" outlineLevel="0" collapsed="false">
      <c r="H16" s="83" t="n">
        <f aca="false">IFERROR(VLOOKUP(I16,$A$2:$G$123,2,0),"")</f>
        <v>63</v>
      </c>
      <c r="I16" s="84" t="s">
        <v>87</v>
      </c>
      <c r="J16" s="85" t="str">
        <f aca="false">IFERROR(VLOOKUP(I16,$A$2:$G$123,6,0),"")</f>
        <v>Budapest</v>
      </c>
      <c r="K16" s="124" t="n">
        <f aca="false">IFERROR(VLOOKUP(I16,$A$2:$G$123,7,0),"")</f>
        <v>0</v>
      </c>
      <c r="L16" s="125"/>
      <c r="M16" s="97"/>
      <c r="N16" s="103"/>
      <c r="O16" s="90" t="n">
        <v>3</v>
      </c>
      <c r="P16" s="104"/>
      <c r="Q16" s="103"/>
      <c r="R16" s="103"/>
      <c r="S16" s="90" t="n">
        <v>3</v>
      </c>
      <c r="T16" s="101" t="n">
        <f aca="false">IF(O16+S16=0,"",O16+S16)</f>
        <v>6</v>
      </c>
      <c r="U16" s="102" t="n">
        <v>3</v>
      </c>
    </row>
    <row r="17" customFormat="false" ht="15.75" hidden="false" customHeight="true" outlineLevel="0" collapsed="false">
      <c r="H17" s="83" t="str">
        <f aca="false">IFERROR(VLOOKUP(I17,$A$2:$G$123,2,0),"")</f>
        <v/>
      </c>
      <c r="I17" s="127"/>
      <c r="J17" s="85" t="str">
        <f aca="false">IFERROR(VLOOKUP(I17,$A$2:$G$123,6,0),"")</f>
        <v/>
      </c>
      <c r="K17" s="124" t="str">
        <f aca="false">IFERROR(VLOOKUP(I17,$A$2:$G$123,7,0),"")</f>
        <v/>
      </c>
      <c r="L17" s="125"/>
      <c r="M17" s="97"/>
      <c r="N17" s="103"/>
      <c r="O17" s="90"/>
      <c r="P17" s="104"/>
      <c r="Q17" s="103"/>
      <c r="R17" s="103"/>
      <c r="S17" s="90"/>
      <c r="T17" s="101" t="str">
        <f aca="false">IF(O17+S17=0,"",O17+S17)</f>
        <v/>
      </c>
      <c r="U17" s="102"/>
    </row>
    <row r="18" customFormat="false" ht="15.75" hidden="false" customHeight="true" outlineLevel="0" collapsed="false">
      <c r="H18" s="83" t="str">
        <f aca="false">IFERROR(VLOOKUP(I18,$A$2:$G$123,2,0),"")</f>
        <v/>
      </c>
      <c r="I18" s="127"/>
      <c r="J18" s="85" t="str">
        <f aca="false">IFERROR(VLOOKUP(I18,$A$2:$G$123,6,0),"")</f>
        <v/>
      </c>
      <c r="K18" s="124" t="str">
        <f aca="false">IFERROR(VLOOKUP(I18,$A$2:$G$123,7,0),"")</f>
        <v/>
      </c>
      <c r="L18" s="125"/>
      <c r="M18" s="97"/>
      <c r="N18" s="103"/>
      <c r="O18" s="90"/>
      <c r="P18" s="104"/>
      <c r="Q18" s="103"/>
      <c r="R18" s="103"/>
      <c r="S18" s="90"/>
      <c r="T18" s="101" t="str">
        <f aca="false">IF(O18+S18=0,"",O18+S18)</f>
        <v/>
      </c>
      <c r="U18" s="107"/>
    </row>
    <row r="19" customFormat="false" ht="15.75" hidden="false" customHeight="true" outlineLevel="0" collapsed="false">
      <c r="H19" s="83" t="str">
        <f aca="false">IFERROR(VLOOKUP(I19,$A$2:$G$123,2,0),"")</f>
        <v/>
      </c>
      <c r="I19" s="127"/>
      <c r="J19" s="85" t="str">
        <f aca="false">IFERROR(VLOOKUP(I19,$A$2:$G$123,6,0),"")</f>
        <v/>
      </c>
      <c r="K19" s="124" t="str">
        <f aca="false">IFERROR(VLOOKUP(I19,$A$2:$G$123,7,0),"")</f>
        <v/>
      </c>
      <c r="L19" s="104"/>
      <c r="M19" s="97"/>
      <c r="N19" s="103"/>
      <c r="O19" s="90"/>
      <c r="P19" s="104"/>
      <c r="Q19" s="103"/>
      <c r="R19" s="103"/>
      <c r="S19" s="90"/>
      <c r="T19" s="101" t="str">
        <f aca="false">IF(O19+S19=0,"",O19+S19)</f>
        <v/>
      </c>
      <c r="U19" s="107"/>
    </row>
    <row r="20" customFormat="false" ht="15.75" hidden="false" customHeight="true" outlineLevel="0" collapsed="false">
      <c r="H20" s="83" t="str">
        <f aca="false">IFERROR(VLOOKUP(I20,$A$2:$G$123,2,0),"")</f>
        <v/>
      </c>
      <c r="I20" s="127"/>
      <c r="J20" s="85" t="str">
        <f aca="false">IFERROR(VLOOKUP(I20,$A$2:$G$123,6,0),"")</f>
        <v/>
      </c>
      <c r="K20" s="124" t="str">
        <f aca="false">IFERROR(VLOOKUP(I20,$A$2:$G$123,7,0),"")</f>
        <v/>
      </c>
      <c r="L20" s="104"/>
      <c r="M20" s="97"/>
      <c r="N20" s="103"/>
      <c r="O20" s="90"/>
      <c r="P20" s="104"/>
      <c r="Q20" s="103"/>
      <c r="R20" s="103"/>
      <c r="S20" s="90"/>
      <c r="T20" s="101" t="str">
        <f aca="false">IF(O20+S20=0,"",O20+S20)</f>
        <v/>
      </c>
      <c r="U20" s="107"/>
    </row>
    <row r="21" customFormat="false" ht="15.75" hidden="false" customHeight="true" outlineLevel="0" collapsed="false">
      <c r="H21" s="83" t="str">
        <f aca="false">IFERROR(VLOOKUP(I21,$A$2:$G$123,2,0),"")</f>
        <v/>
      </c>
      <c r="I21" s="127"/>
      <c r="J21" s="85" t="str">
        <f aca="false">IFERROR(VLOOKUP(I21,$A$2:$G$123,6,0),"")</f>
        <v/>
      </c>
      <c r="K21" s="124" t="str">
        <f aca="false">IFERROR(VLOOKUP(I21,$A$2:$G$123,7,0),"")</f>
        <v/>
      </c>
      <c r="L21" s="125"/>
      <c r="M21" s="97"/>
      <c r="N21" s="103"/>
      <c r="O21" s="90"/>
      <c r="P21" s="104"/>
      <c r="Q21" s="103"/>
      <c r="R21" s="103"/>
      <c r="S21" s="90"/>
      <c r="T21" s="101" t="str">
        <f aca="false">IF(O21+S21=0,"",O21+S21)</f>
        <v/>
      </c>
      <c r="U21" s="107"/>
    </row>
    <row r="22" customFormat="false" ht="15.75" hidden="false" customHeight="true" outlineLevel="0" collapsed="false">
      <c r="H22" s="83" t="str">
        <f aca="false">IFERROR(VLOOKUP(I22,$A$2:$G$123,2,0),"")</f>
        <v/>
      </c>
      <c r="I22" s="127"/>
      <c r="J22" s="85" t="str">
        <f aca="false">IFERROR(VLOOKUP(I22,$A$2:$G$123,6,0),"")</f>
        <v/>
      </c>
      <c r="K22" s="124" t="str">
        <f aca="false">IFERROR(VLOOKUP(I22,$A$2:$G$123,7,0),"")</f>
        <v/>
      </c>
      <c r="L22" s="104"/>
      <c r="M22" s="97"/>
      <c r="N22" s="103"/>
      <c r="O22" s="90"/>
      <c r="P22" s="104"/>
      <c r="Q22" s="103"/>
      <c r="R22" s="103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H23" s="83" t="str">
        <f aca="false">IFERROR(VLOOKUP(I23,$A$2:$G$123,2,0),"")</f>
        <v/>
      </c>
      <c r="I23" s="127"/>
      <c r="J23" s="85" t="str">
        <f aca="false">IFERROR(VLOOKUP(I23,$A$2:$G$123,6,0),"")</f>
        <v/>
      </c>
      <c r="K23" s="124" t="str">
        <f aca="false">IFERROR(VLOOKUP(I23,$A$2:$G$123,7,0),"")</f>
        <v/>
      </c>
      <c r="L23" s="126"/>
      <c r="M23" s="97"/>
      <c r="N23" s="97"/>
      <c r="O23" s="90"/>
      <c r="P23" s="126"/>
      <c r="Q23" s="97"/>
      <c r="R23" s="97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H24" s="83" t="str">
        <f aca="false">IFERROR(VLOOKUP(I24,$A$2:$G$123,2,0),"")</f>
        <v/>
      </c>
      <c r="I24" s="127"/>
      <c r="J24" s="85" t="str">
        <f aca="false">IFERROR(VLOOKUP(I24,$A$2:$G$123,6,0),"")</f>
        <v/>
      </c>
      <c r="K24" s="124" t="str">
        <f aca="false">IFERROR(VLOOKUP(I24,$A$2:$G$123,7,0),"")</f>
        <v/>
      </c>
      <c r="L24" s="126"/>
      <c r="M24" s="97"/>
      <c r="N24" s="97"/>
      <c r="O24" s="90"/>
      <c r="P24" s="126"/>
      <c r="Q24" s="97"/>
      <c r="R24" s="97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H25" s="83" t="str">
        <f aca="false">IFERROR(VLOOKUP(I25,$A$2:$G$123,2,0),"")</f>
        <v/>
      </c>
      <c r="I25" s="127"/>
      <c r="J25" s="85" t="str">
        <f aca="false">IFERROR(VLOOKUP(I25,$A$2:$G$123,6,0),"")</f>
        <v/>
      </c>
      <c r="K25" s="124" t="str">
        <f aca="false">IFERROR(VLOOKUP(I25,$A$2:$G$123,7,0),"")</f>
        <v/>
      </c>
      <c r="L25" s="126"/>
      <c r="M25" s="97"/>
      <c r="N25" s="97"/>
      <c r="O25" s="90"/>
      <c r="P25" s="126"/>
      <c r="Q25" s="97"/>
      <c r="R25" s="97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H26" s="83" t="str">
        <f aca="false">IFERROR(VLOOKUP(I26,$A$2:$G$123,2,0),"")</f>
        <v/>
      </c>
      <c r="I26" s="127"/>
      <c r="J26" s="85" t="str">
        <f aca="false">IFERROR(VLOOKUP(I26,$A$2:$G$123,6,0),"")</f>
        <v/>
      </c>
      <c r="K26" s="124" t="str">
        <f aca="false">IFERROR(VLOOKUP(I26,$A$2:$G$123,7,0),"")</f>
        <v/>
      </c>
      <c r="L26" s="104"/>
      <c r="M26" s="97"/>
      <c r="N26" s="103"/>
      <c r="O26" s="90"/>
      <c r="P26" s="104"/>
      <c r="Q26" s="103"/>
      <c r="R26" s="103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H27" s="83" t="str">
        <f aca="false">IFERROR(VLOOKUP(I27,$A$2:$G$123,2,0),"")</f>
        <v/>
      </c>
      <c r="I27" s="127"/>
      <c r="J27" s="85" t="str">
        <f aca="false">IFERROR(VLOOKUP(I27,$A$2:$G$123,6,0),"")</f>
        <v/>
      </c>
      <c r="K27" s="124" t="str">
        <f aca="false">IFERROR(VLOOKUP(I27,$A$2:$G$123,7,0),"")</f>
        <v/>
      </c>
      <c r="L27" s="126"/>
      <c r="M27" s="97"/>
      <c r="N27" s="97"/>
      <c r="O27" s="90"/>
      <c r="P27" s="126"/>
      <c r="Q27" s="97"/>
      <c r="R27" s="97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H28" s="83" t="str">
        <f aca="false">IFERROR(VLOOKUP(I28,$A$2:$G$123,2,0),"")</f>
        <v/>
      </c>
      <c r="I28" s="127"/>
      <c r="J28" s="85" t="str">
        <f aca="false">IFERROR(VLOOKUP(I28,$A$2:$G$123,6,0),"")</f>
        <v/>
      </c>
      <c r="K28" s="124" t="str">
        <f aca="false">IFERROR(VLOOKUP(I28,$A$2:$G$123,7,0),"")</f>
        <v/>
      </c>
      <c r="L28" s="126"/>
      <c r="M28" s="97"/>
      <c r="N28" s="97"/>
      <c r="O28" s="90"/>
      <c r="P28" s="126"/>
      <c r="Q28" s="97"/>
      <c r="R28" s="97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H29" s="83" t="str">
        <f aca="false">IFERROR(VLOOKUP(I29,$A$2:$G$123,2,0),"")</f>
        <v/>
      </c>
      <c r="I29" s="127"/>
      <c r="J29" s="85" t="str">
        <f aca="false">IFERROR(VLOOKUP(I29,$A$2:$G$123,6,0),"")</f>
        <v/>
      </c>
      <c r="K29" s="124" t="str">
        <f aca="false">IFERROR(VLOOKUP(I29,$A$2:$G$123,7,0),"")</f>
        <v/>
      </c>
      <c r="L29" s="126"/>
      <c r="M29" s="97"/>
      <c r="N29" s="97"/>
      <c r="O29" s="90"/>
      <c r="P29" s="126"/>
      <c r="Q29" s="97"/>
      <c r="R29" s="97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H30" s="83" t="str">
        <f aca="false">IFERROR(VLOOKUP(I30,$A$2:$G$123,2,0),"")</f>
        <v/>
      </c>
      <c r="I30" s="127"/>
      <c r="J30" s="85" t="str">
        <f aca="false">IFERROR(VLOOKUP(I30,$A$2:$G$123,6,0),"")</f>
        <v/>
      </c>
      <c r="K30" s="124" t="str">
        <f aca="false">IFERROR(VLOOKUP(I30,$A$2:$G$123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H31" s="83" t="str">
        <f aca="false">IFERROR(VLOOKUP(I31,$A$2:$G$123,2,0),"")</f>
        <v/>
      </c>
      <c r="I31" s="127"/>
      <c r="J31" s="85" t="str">
        <f aca="false">IFERROR(VLOOKUP(I31,$A$2:$G$123,6,0),"")</f>
        <v/>
      </c>
      <c r="K31" s="124" t="str">
        <f aca="false">IFERROR(VLOOKUP(I31,$A$2:$G$123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H32" s="83" t="str">
        <f aca="false">IFERROR(VLOOKUP(I32,$A$2:$G$123,2,0),"")</f>
        <v/>
      </c>
      <c r="I32" s="127"/>
      <c r="J32" s="85" t="str">
        <f aca="false">IFERROR(VLOOKUP(I32,$A$2:$G$123,6,0),"")</f>
        <v/>
      </c>
      <c r="K32" s="124" t="str">
        <f aca="false">IFERROR(VLOOKUP(I32,$A$2:$G$123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H33" s="130" t="str">
        <f aca="false">IFERROR(VLOOKUP(I33,$A$2:$G$123,2,0),"")</f>
        <v/>
      </c>
      <c r="I33" s="131"/>
      <c r="J33" s="132" t="str">
        <f aca="false">IFERROR(VLOOKUP(I33,$A$2:$G$123,6,0),"")</f>
        <v/>
      </c>
      <c r="K33" s="133" t="str">
        <f aca="false">IFERROR(VLOOKUP(I33,$A$2:$G$123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H34" s="0" t="str">
        <f aca="false">IF(ISERROR(VLOOKUP(I34,$A$2:$E$32,2,0)),"",VLOOKUP(I34,$A$2:$E$32,2,0))</f>
        <v/>
      </c>
      <c r="J34" s="0" t="str">
        <f aca="false">IF(ISERROR(VLOOKUP(I34,$A$2:$F$32,6,0)),"",VLOOKUP(I34,$A$2:$F$32,6,0))</f>
        <v/>
      </c>
    </row>
    <row r="35" customFormat="false" ht="12.6" hidden="false" customHeight="false" outlineLevel="0" collapsed="false">
      <c r="H35" s="0" t="str">
        <f aca="false">IF(ISERROR(VLOOKUP(I35,$A$2:$E$32,2,0)),"",VLOOKUP(I35,$A$2:$E$32,2,0))</f>
        <v/>
      </c>
    </row>
    <row r="36" customFormat="false" ht="12.6" hidden="false" customHeight="false" outlineLevel="0" collapsed="false">
      <c r="H36" s="0" t="str">
        <f aca="false">IF(ISERROR(VLOOKUP(I36,$A$2:$E$32,2,0)),"",VLOOKUP(I36,$A$2:$E$32,2,0))</f>
        <v/>
      </c>
      <c r="J36" s="0" t="str">
        <f aca="false">IF(ISERROR(VLOOKUP(I36,$A$2:$F$32,6,0)),"",VLOOKUP(I36,$A$2:$F$32,6,0))</f>
        <v/>
      </c>
    </row>
    <row r="37" customFormat="false" ht="12.6" hidden="false" customHeight="false" outlineLevel="0" collapsed="false">
      <c r="H37" s="0" t="str">
        <f aca="false">IF(ISERROR(VLOOKUP(I37,$A$2:$E$32,2,0)),"",VLOOKUP(I37,$A$2:$E$32,2,0))</f>
        <v/>
      </c>
    </row>
    <row r="38" customFormat="false" ht="12.6" hidden="false" customHeight="false" outlineLevel="0" collapsed="false">
      <c r="H38" s="0" t="str">
        <f aca="false">IF(ISERROR(VLOOKUP(I38,$A$2:$E$32,2,0)),"",VLOOKUP(I38,$A$2:$E$32,2,0))</f>
        <v/>
      </c>
      <c r="J38" s="0" t="str">
        <f aca="false">IF(ISERROR(VLOOKUP(I38,$A$2:$F$32,6,0)),"",VLOOKUP(I38,$A$2:$F$32,6,0))</f>
        <v/>
      </c>
    </row>
    <row r="39" customFormat="false" ht="12.6" hidden="false" customHeight="false" outlineLevel="0" collapsed="false">
      <c r="H39" s="0" t="str">
        <f aca="false">IF(ISERROR(VLOOKUP(I39,$A$2:$E$32,2,0)),"",VLOOKUP(I39,$A$2:$E$32,2,0))</f>
        <v/>
      </c>
      <c r="Z39" s="0" t="s">
        <v>193</v>
      </c>
    </row>
    <row r="40" customFormat="false" ht="12.6" hidden="false" customHeight="false" outlineLevel="0" collapsed="false">
      <c r="H40" s="0" t="str">
        <f aca="false">IF(ISERROR(VLOOKUP(I40,$A$2:$E$32,2,0)),"",VLOOKUP(I40,$A$2:$E$32,2,0))</f>
        <v/>
      </c>
      <c r="J40" s="0" t="str">
        <f aca="false">IF(ISERROR(VLOOKUP(I40,$A$2:$F$32,6,0)),"",VLOOKUP(I40,$A$2:$F$32,6,0))</f>
        <v/>
      </c>
    </row>
    <row r="41" customFormat="false" ht="12.6" hidden="false" customHeight="false" outlineLevel="0" collapsed="false">
      <c r="H41" s="0" t="str">
        <f aca="false">IF(ISERROR(VLOOKUP(I41,$A$2:$E$32,2,0)),"",VLOOKUP(I41,$A$2:$E$32,2,0))</f>
        <v/>
      </c>
      <c r="J41" s="0" t="str">
        <f aca="false">IF(ISERROR(VLOOKUP(I41,$A$2:$F$32,6,0)),"",VLOOKUP(I41,$A$2:$F$32,6,0))</f>
        <v/>
      </c>
    </row>
    <row r="42" customFormat="false" ht="12.6" hidden="false" customHeight="false" outlineLevel="0" collapsed="false">
      <c r="H42" s="0" t="str">
        <f aca="false">IF(ISERROR(VLOOKUP(I42,$A$2:$E$32,2,0)),"",VLOOKUP(I42,$A$2:$E$32,2,0))</f>
        <v/>
      </c>
    </row>
    <row r="43" customFormat="false" ht="12.6" hidden="false" customHeight="false" outlineLevel="0" collapsed="false">
      <c r="H43" s="0" t="str">
        <f aca="false">IF(ISERROR(VLOOKUP(I43,$A$2:$E$32,2,0)),"",VLOOKUP(I43,$A$2:$E$32,2,0))</f>
        <v/>
      </c>
      <c r="J43" s="0" t="str">
        <f aca="false">IF(ISERROR(VLOOKUP(I43,$A$2:$F$32,6,0)),"",VLOOKUP(I43,$A$2:$F$32,6,0))</f>
        <v/>
      </c>
    </row>
    <row r="44" customFormat="false" ht="12.6" hidden="false" customHeight="false" outlineLevel="0" collapsed="false">
      <c r="J44" s="0" t="str">
        <f aca="false">IF(ISERROR(VLOOKUP(I44,$A$2:$F$32,6,0)),"",VLOOKUP(I44,$A$2:$F$32,6,0))</f>
        <v/>
      </c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17:I33" type="list">
      <formula1>$A$2:$A$123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2</formula1>
      <formula2>0</formula2>
    </dataValidation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10.32"/>
    <col collapsed="false" customWidth="true" hidden="false" outlineLevel="0" max="3" min="3" style="0" width="6.1"/>
    <col collapsed="false" customWidth="true" hidden="false" outlineLevel="0" max="4" min="4" style="0" width="13.32"/>
    <col collapsed="false" customWidth="true" hidden="false" outlineLevel="0" max="5" min="5" style="0" width="12.88"/>
    <col collapsed="false" customWidth="true" hidden="true" outlineLevel="0" max="6" min="6" style="0" width="28.99"/>
    <col collapsed="false" customWidth="true" hidden="false" outlineLevel="0" max="7" min="7" style="0" width="85.87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0" min="10" style="0" width="16.33"/>
    <col collapsed="false" customWidth="true" hidden="false" outlineLevel="0" max="11" min="11" style="145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47" t="s">
        <v>1</v>
      </c>
      <c r="B1" s="48" t="s">
        <v>2</v>
      </c>
      <c r="C1" s="49" t="s">
        <v>180</v>
      </c>
      <c r="D1" s="49" t="s">
        <v>152</v>
      </c>
      <c r="E1" s="49" t="s">
        <v>181</v>
      </c>
      <c r="F1" s="47" t="s">
        <v>6</v>
      </c>
      <c r="G1" s="47" t="s">
        <v>7</v>
      </c>
      <c r="I1" s="50"/>
      <c r="J1" s="51" t="str">
        <f aca="false">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146"/>
      <c r="B2" s="147"/>
      <c r="C2" s="147"/>
      <c r="D2" s="147"/>
      <c r="E2" s="148"/>
      <c r="F2" s="149" t="s">
        <v>248</v>
      </c>
      <c r="G2" s="146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91</v>
      </c>
      <c r="B3" s="8" t="n">
        <v>31</v>
      </c>
      <c r="C3" s="8" t="s">
        <v>10</v>
      </c>
      <c r="D3" s="8" t="n">
        <v>2003</v>
      </c>
      <c r="E3" s="9" t="s">
        <v>90</v>
      </c>
      <c r="F3" s="13" t="s">
        <v>11</v>
      </c>
      <c r="G3" s="7" t="s">
        <v>92</v>
      </c>
    </row>
    <row r="4" s="53" customFormat="true" ht="15.75" hidden="false" customHeight="true" outlineLevel="0" collapsed="false">
      <c r="A4" s="7" t="s">
        <v>93</v>
      </c>
      <c r="B4" s="8" t="n">
        <v>47</v>
      </c>
      <c r="C4" s="8" t="s">
        <v>10</v>
      </c>
      <c r="D4" s="8"/>
      <c r="E4" s="9" t="s">
        <v>90</v>
      </c>
      <c r="F4" s="13" t="s">
        <v>41</v>
      </c>
      <c r="G4" s="7"/>
      <c r="J4" s="54"/>
      <c r="K4" s="150"/>
      <c r="L4" s="54"/>
      <c r="Q4" s="57"/>
      <c r="R4" s="57"/>
    </row>
    <row r="5" s="62" customFormat="true" ht="15.75" hidden="false" customHeight="true" outlineLevel="0" collapsed="false">
      <c r="A5" s="7" t="s">
        <v>94</v>
      </c>
      <c r="B5" s="8" t="n">
        <v>193</v>
      </c>
      <c r="C5" s="8" t="s">
        <v>10</v>
      </c>
      <c r="D5" s="8" t="n">
        <v>2002</v>
      </c>
      <c r="E5" s="9" t="s">
        <v>90</v>
      </c>
      <c r="F5" s="14" t="s">
        <v>95</v>
      </c>
      <c r="G5" s="7" t="s">
        <v>96</v>
      </c>
      <c r="H5" s="0"/>
      <c r="I5" s="0"/>
      <c r="J5" s="58"/>
      <c r="K5" s="151"/>
      <c r="L5" s="55"/>
      <c r="M5" s="55"/>
      <c r="N5" s="55"/>
      <c r="O5" s="55"/>
      <c r="P5" s="55"/>
      <c r="Q5" s="61"/>
      <c r="R5" s="61"/>
      <c r="S5" s="0"/>
      <c r="T5" s="0"/>
      <c r="U5" s="0"/>
    </row>
    <row r="6" s="53" customFormat="true" ht="15.75" hidden="false" customHeight="true" outlineLevel="0" collapsed="false">
      <c r="A6" s="7" t="s">
        <v>97</v>
      </c>
      <c r="B6" s="8" t="n">
        <v>196</v>
      </c>
      <c r="C6" s="8" t="s">
        <v>10</v>
      </c>
      <c r="D6" s="8" t="n">
        <v>2003</v>
      </c>
      <c r="E6" s="9" t="s">
        <v>90</v>
      </c>
      <c r="F6" s="14" t="s">
        <v>95</v>
      </c>
      <c r="G6" s="7" t="s">
        <v>96</v>
      </c>
      <c r="H6" s="0"/>
      <c r="I6" s="0"/>
      <c r="J6" s="58"/>
      <c r="K6" s="151"/>
      <c r="L6" s="55"/>
      <c r="M6" s="55"/>
      <c r="N6" s="55"/>
      <c r="O6" s="55"/>
      <c r="P6" s="55"/>
      <c r="Q6" s="61"/>
      <c r="R6" s="61"/>
      <c r="S6" s="0"/>
      <c r="T6" s="0"/>
      <c r="U6" s="0"/>
    </row>
    <row r="7" customFormat="false" ht="15.75" hidden="false" customHeight="true" outlineLevel="0" collapsed="false">
      <c r="A7" s="112"/>
      <c r="B7" s="112"/>
      <c r="C7" s="112"/>
      <c r="D7" s="112"/>
      <c r="E7" s="112"/>
      <c r="F7" s="112"/>
      <c r="J7" s="58"/>
      <c r="K7" s="151"/>
      <c r="L7" s="55"/>
      <c r="M7" s="55"/>
      <c r="N7" s="55"/>
      <c r="O7" s="55"/>
      <c r="P7" s="55"/>
      <c r="Q7" s="61"/>
      <c r="R7" s="61"/>
    </row>
    <row r="8" customFormat="false" ht="20.1" hidden="false" customHeight="true" outlineLevel="0" collapsed="false">
      <c r="A8" s="112"/>
      <c r="B8" s="112"/>
      <c r="C8" s="112"/>
      <c r="D8" s="112"/>
      <c r="E8" s="112"/>
      <c r="F8" s="112"/>
      <c r="H8" s="53"/>
      <c r="I8" s="53"/>
      <c r="J8" s="63" t="s">
        <v>182</v>
      </c>
      <c r="K8" s="152"/>
      <c r="L8" s="63" t="s">
        <v>261</v>
      </c>
      <c r="M8" s="63"/>
      <c r="N8" s="63"/>
      <c r="O8" s="64"/>
      <c r="P8" s="63" t="s">
        <v>184</v>
      </c>
      <c r="Q8" s="66"/>
      <c r="R8" s="66"/>
      <c r="S8" s="66"/>
      <c r="T8" s="53"/>
      <c r="U8" s="53"/>
    </row>
    <row r="9" customFormat="false" ht="15.75" hidden="false" customHeight="true" outlineLevel="0" collapsed="false">
      <c r="A9" s="112"/>
      <c r="B9" s="112"/>
      <c r="C9" s="112"/>
      <c r="D9" s="112"/>
      <c r="E9" s="112"/>
      <c r="F9" s="112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112"/>
      <c r="B10" s="112"/>
      <c r="C10" s="112"/>
      <c r="D10" s="112"/>
      <c r="E10" s="112"/>
      <c r="F10" s="112"/>
      <c r="H10" s="68" t="s">
        <v>185</v>
      </c>
      <c r="I10" s="69" t="s">
        <v>1</v>
      </c>
      <c r="J10" s="70" t="s">
        <v>6</v>
      </c>
      <c r="K10" s="153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112"/>
      <c r="C11" s="112"/>
      <c r="D11" s="112"/>
      <c r="E11" s="112"/>
      <c r="F11" s="112"/>
      <c r="H11" s="68"/>
      <c r="I11" s="69"/>
      <c r="J11" s="70"/>
      <c r="K11" s="153"/>
      <c r="L11" s="74" t="n">
        <v>400</v>
      </c>
      <c r="M11" s="74"/>
      <c r="N11" s="74"/>
      <c r="O11" s="74"/>
      <c r="P11" s="74" t="n">
        <v>8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112"/>
      <c r="B12" s="112"/>
      <c r="C12" s="112"/>
      <c r="D12" s="112"/>
      <c r="E12" s="112"/>
      <c r="F12" s="112"/>
      <c r="H12" s="68"/>
      <c r="I12" s="69"/>
      <c r="J12" s="70"/>
      <c r="K12" s="153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112"/>
      <c r="B13" s="112"/>
      <c r="C13" s="112"/>
      <c r="D13" s="112"/>
      <c r="E13" s="112"/>
      <c r="F13" s="112"/>
      <c r="H13" s="68"/>
      <c r="I13" s="69"/>
      <c r="J13" s="70"/>
      <c r="K13" s="153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112"/>
      <c r="B14" s="112"/>
      <c r="C14" s="112"/>
      <c r="D14" s="112"/>
      <c r="E14" s="112"/>
      <c r="F14" s="112"/>
      <c r="H14" s="83" t="n">
        <f aca="false">IFERROR(VLOOKUP(I14,$A$2:$G$124,2,0),"")</f>
        <v>196</v>
      </c>
      <c r="I14" s="7" t="s">
        <v>97</v>
      </c>
      <c r="J14" s="118" t="str">
        <f aca="false">IFERROR(VLOOKUP(I14,$A$2:$G$124,6,0),"")</f>
        <v>Jász-Nagykun-Szolnok</v>
      </c>
      <c r="K14" s="154" t="s">
        <v>262</v>
      </c>
      <c r="L14" s="87"/>
      <c r="M14" s="88"/>
      <c r="N14" s="89"/>
      <c r="O14" s="93" t="n">
        <v>1</v>
      </c>
      <c r="P14" s="91"/>
      <c r="Q14" s="89"/>
      <c r="R14" s="155"/>
      <c r="S14" s="93" t="n">
        <v>1</v>
      </c>
      <c r="T14" s="94" t="n">
        <f aca="false">IF(O14+S14=0,"",O14+S14)</f>
        <v>2</v>
      </c>
      <c r="U14" s="95" t="n">
        <v>1</v>
      </c>
    </row>
    <row r="15" customFormat="false" ht="15.75" hidden="false" customHeight="true" outlineLevel="0" collapsed="false">
      <c r="A15" s="112"/>
      <c r="B15" s="112"/>
      <c r="C15" s="112"/>
      <c r="D15" s="112"/>
      <c r="E15" s="112"/>
      <c r="F15" s="112"/>
      <c r="H15" s="83" t="n">
        <f aca="false">IFERROR(VLOOKUP(I15,$A$2:$G$124,2,0),"")</f>
        <v>193</v>
      </c>
      <c r="I15" s="7" t="s">
        <v>94</v>
      </c>
      <c r="J15" s="85" t="str">
        <f aca="false">IFERROR(VLOOKUP(I15,$A$2:$G$124,6,0),"")</f>
        <v>Jász-Nagykun-Szolnok</v>
      </c>
      <c r="K15" s="156" t="s">
        <v>262</v>
      </c>
      <c r="L15" s="96"/>
      <c r="M15" s="97"/>
      <c r="N15" s="103"/>
      <c r="O15" s="90" t="n">
        <v>2</v>
      </c>
      <c r="P15" s="104"/>
      <c r="Q15" s="103"/>
      <c r="R15" s="103"/>
      <c r="S15" s="90" t="n">
        <v>2</v>
      </c>
      <c r="T15" s="101" t="n">
        <f aca="false">IF(O15+S15=0,"",O15+S15)</f>
        <v>4</v>
      </c>
      <c r="U15" s="102" t="n">
        <v>2</v>
      </c>
    </row>
    <row r="16" customFormat="false" ht="15.75" hidden="false" customHeight="true" outlineLevel="0" collapsed="false">
      <c r="A16" s="112"/>
      <c r="B16" s="112"/>
      <c r="C16" s="112"/>
      <c r="D16" s="112"/>
      <c r="E16" s="112"/>
      <c r="F16" s="112"/>
      <c r="H16" s="83" t="n">
        <f aca="false">IFERROR(VLOOKUP(I16,$A$2:$G$124,2,0),"")</f>
        <v>31</v>
      </c>
      <c r="I16" s="7" t="s">
        <v>91</v>
      </c>
      <c r="J16" s="85" t="str">
        <f aca="false">IFERROR(VLOOKUP(I16,$A$2:$G$124,6,0),"")</f>
        <v>Csongrád</v>
      </c>
      <c r="K16" s="156" t="str">
        <f aca="false">IFERROR(VLOOKUP(I16,$A$2:$G$124,7,0),"")</f>
        <v>Árpád Fejedelem Katolikus Gimnázium</v>
      </c>
      <c r="L16" s="96" t="s">
        <v>193</v>
      </c>
      <c r="M16" s="97"/>
      <c r="N16" s="103"/>
      <c r="O16" s="90" t="n">
        <v>3</v>
      </c>
      <c r="P16" s="99"/>
      <c r="Q16" s="139"/>
      <c r="R16" s="157"/>
      <c r="S16" s="90" t="n">
        <v>3</v>
      </c>
      <c r="T16" s="101" t="n">
        <f aca="false">IF(O16+S16=0,"",O16+S16)</f>
        <v>6</v>
      </c>
      <c r="U16" s="102" t="n">
        <v>3</v>
      </c>
    </row>
    <row r="17" customFormat="false" ht="15.75" hidden="false" customHeight="true" outlineLevel="0" collapsed="false">
      <c r="A17" s="112"/>
      <c r="B17" s="112"/>
      <c r="C17" s="112"/>
      <c r="D17" s="112"/>
      <c r="E17" s="112"/>
      <c r="F17" s="112"/>
      <c r="H17" s="83" t="n">
        <f aca="false">IFERROR(VLOOKUP(I17,$A$2:$G$124,2,0),"")</f>
        <v>47</v>
      </c>
      <c r="I17" s="7" t="s">
        <v>93</v>
      </c>
      <c r="J17" s="85" t="str">
        <f aca="false">IFERROR(VLOOKUP(I17,$A$2:$G$124,6,0),"")</f>
        <v>Budapest</v>
      </c>
      <c r="K17" s="156" t="s">
        <v>263</v>
      </c>
      <c r="L17" s="96"/>
      <c r="M17" s="97"/>
      <c r="N17" s="103"/>
      <c r="O17" s="90" t="n">
        <v>4</v>
      </c>
      <c r="P17" s="104"/>
      <c r="Q17" s="103"/>
      <c r="R17" s="103"/>
      <c r="S17" s="90" t="n">
        <v>4</v>
      </c>
      <c r="T17" s="101" t="n">
        <f aca="false">IF(O17+S17=0,"",O17+S17)</f>
        <v>8</v>
      </c>
      <c r="U17" s="102" t="n">
        <v>4</v>
      </c>
    </row>
    <row r="18" customFormat="false" ht="15.75" hidden="false" customHeight="true" outlineLevel="0" collapsed="false">
      <c r="A18" s="112"/>
      <c r="B18" s="112"/>
      <c r="C18" s="112"/>
      <c r="D18" s="112"/>
      <c r="E18" s="112"/>
      <c r="F18" s="112"/>
      <c r="H18" s="83" t="str">
        <f aca="false">IFERROR(VLOOKUP(I18,$A$2:$G$124,2,0),"")</f>
        <v/>
      </c>
      <c r="I18" s="127"/>
      <c r="J18" s="85" t="str">
        <f aca="false">IFERROR(VLOOKUP(I18,$A$2:$G$124,6,0),"")</f>
        <v/>
      </c>
      <c r="K18" s="156" t="str">
        <f aca="false">IFERROR(VLOOKUP(I18,$A$2:$G$124,7,0),"")</f>
        <v/>
      </c>
      <c r="L18" s="96"/>
      <c r="M18" s="97"/>
      <c r="N18" s="103"/>
      <c r="O18" s="90"/>
      <c r="P18" s="104"/>
      <c r="Q18" s="103"/>
      <c r="R18" s="103"/>
      <c r="S18" s="90"/>
      <c r="T18" s="101" t="str">
        <f aca="false">IF(O18+S18=0,"",O18+S18)</f>
        <v/>
      </c>
      <c r="U18" s="107"/>
    </row>
    <row r="19" customFormat="false" ht="15.75" hidden="false" customHeight="true" outlineLevel="0" collapsed="false">
      <c r="A19" s="112"/>
      <c r="C19" s="112"/>
      <c r="F19" s="112"/>
      <c r="H19" s="83" t="str">
        <f aca="false">IFERROR(VLOOKUP(I19,$A$2:$G$124,2,0),"")</f>
        <v/>
      </c>
      <c r="I19" s="127"/>
      <c r="J19" s="85" t="str">
        <f aca="false">IFERROR(VLOOKUP(I19,$A$2:$G$124,6,0),"")</f>
        <v/>
      </c>
      <c r="K19" s="156" t="str">
        <f aca="false">IFERROR(VLOOKUP(I19,$A$2:$G$124,7,0),"")</f>
        <v/>
      </c>
      <c r="L19" s="106"/>
      <c r="M19" s="97"/>
      <c r="N19" s="103"/>
      <c r="O19" s="90"/>
      <c r="P19" s="104"/>
      <c r="Q19" s="103"/>
      <c r="R19" s="103"/>
      <c r="S19" s="90"/>
      <c r="T19" s="101" t="str">
        <f aca="false">IF(O19+S19=0,"",O19+S19)</f>
        <v/>
      </c>
      <c r="U19" s="107"/>
    </row>
    <row r="20" customFormat="false" ht="15.75" hidden="false" customHeight="true" outlineLevel="0" collapsed="false">
      <c r="A20" s="112"/>
      <c r="B20" s="112"/>
      <c r="C20" s="112"/>
      <c r="D20" s="112"/>
      <c r="E20" s="112"/>
      <c r="F20" s="112"/>
      <c r="H20" s="83" t="str">
        <f aca="false">IFERROR(VLOOKUP(I20,$A$2:$G$124,2,0),"")</f>
        <v/>
      </c>
      <c r="I20" s="127"/>
      <c r="J20" s="85" t="str">
        <f aca="false">IFERROR(VLOOKUP(I20,$A$2:$G$124,6,0),"")</f>
        <v/>
      </c>
      <c r="K20" s="156" t="str">
        <f aca="false">IFERROR(VLOOKUP(I20,$A$2:$G$124,7,0),"")</f>
        <v/>
      </c>
      <c r="L20" s="106"/>
      <c r="M20" s="97"/>
      <c r="N20" s="103"/>
      <c r="O20" s="90"/>
      <c r="P20" s="104"/>
      <c r="Q20" s="103"/>
      <c r="R20" s="103"/>
      <c r="S20" s="90"/>
      <c r="T20" s="101" t="str">
        <f aca="false">IF(O20+S20=0,"",O20+S20)</f>
        <v/>
      </c>
      <c r="U20" s="107"/>
    </row>
    <row r="21" customFormat="false" ht="15.75" hidden="false" customHeight="true" outlineLevel="0" collapsed="false">
      <c r="A21" s="112"/>
      <c r="C21" s="112"/>
      <c r="D21" s="112"/>
      <c r="E21" s="112"/>
      <c r="F21" s="112"/>
      <c r="H21" s="83" t="str">
        <f aca="false">IFERROR(VLOOKUP(I21,$A$2:$G$124,2,0),"")</f>
        <v/>
      </c>
      <c r="I21" s="127"/>
      <c r="J21" s="85" t="str">
        <f aca="false">IFERROR(VLOOKUP(I21,$A$2:$G$124,6,0),"")</f>
        <v/>
      </c>
      <c r="K21" s="156" t="str">
        <f aca="false">IFERROR(VLOOKUP(I21,$A$2:$G$124,7,0),"")</f>
        <v/>
      </c>
      <c r="L21" s="96"/>
      <c r="M21" s="97"/>
      <c r="N21" s="103"/>
      <c r="O21" s="90"/>
      <c r="P21" s="106"/>
      <c r="Q21" s="109"/>
      <c r="R21" s="109"/>
      <c r="S21" s="90"/>
      <c r="T21" s="101" t="str">
        <f aca="false">IF(O21+S21=0,"",O21+S21)</f>
        <v/>
      </c>
      <c r="U21" s="107"/>
    </row>
    <row r="22" customFormat="false" ht="15.75" hidden="false" customHeight="true" outlineLevel="0" collapsed="false">
      <c r="A22" s="112"/>
      <c r="B22" s="112"/>
      <c r="C22" s="112"/>
      <c r="D22" s="112"/>
      <c r="E22" s="112"/>
      <c r="F22" s="112"/>
      <c r="H22" s="83" t="str">
        <f aca="false">IFERROR(VLOOKUP(I22,$A$2:$G$124,2,0),"")</f>
        <v/>
      </c>
      <c r="I22" s="127"/>
      <c r="J22" s="85" t="str">
        <f aca="false">IFERROR(VLOOKUP(I22,$A$2:$G$124,6,0),"")</f>
        <v/>
      </c>
      <c r="K22" s="156" t="str">
        <f aca="false">IFERROR(VLOOKUP(I22,$A$2:$G$124,7,0),"")</f>
        <v/>
      </c>
      <c r="L22" s="104"/>
      <c r="M22" s="97"/>
      <c r="N22" s="103"/>
      <c r="O22" s="90"/>
      <c r="P22" s="106"/>
      <c r="Q22" s="109"/>
      <c r="R22" s="109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A23" s="112"/>
      <c r="B23" s="112"/>
      <c r="C23" s="112"/>
      <c r="D23" s="112"/>
      <c r="E23" s="112"/>
      <c r="F23" s="112"/>
      <c r="H23" s="83" t="str">
        <f aca="false">IFERROR(VLOOKUP(I23,$A$2:$G$124,2,0),"")</f>
        <v/>
      </c>
      <c r="I23" s="127"/>
      <c r="J23" s="85" t="str">
        <f aca="false">IFERROR(VLOOKUP(I23,$A$2:$G$124,6,0),"")</f>
        <v/>
      </c>
      <c r="K23" s="156" t="str">
        <f aca="false">IFERROR(VLOOKUP(I23,$A$2:$G$124,7,0),"")</f>
        <v/>
      </c>
      <c r="L23" s="126"/>
      <c r="M23" s="97"/>
      <c r="N23" s="97"/>
      <c r="O23" s="90"/>
      <c r="P23" s="158"/>
      <c r="Q23" s="159"/>
      <c r="R23" s="159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A24" s="112"/>
      <c r="B24" s="112"/>
      <c r="C24" s="112"/>
      <c r="D24" s="112"/>
      <c r="E24" s="112"/>
      <c r="F24" s="112"/>
      <c r="H24" s="83" t="str">
        <f aca="false">IFERROR(VLOOKUP(I24,$A$2:$G$124,2,0),"")</f>
        <v/>
      </c>
      <c r="I24" s="127"/>
      <c r="J24" s="85" t="str">
        <f aca="false">IFERROR(VLOOKUP(I24,$A$2:$G$124,6,0),"")</f>
        <v/>
      </c>
      <c r="K24" s="156" t="str">
        <f aca="false">IFERROR(VLOOKUP(I24,$A$2:$G$124,7,0),"")</f>
        <v/>
      </c>
      <c r="L24" s="126"/>
      <c r="M24" s="97"/>
      <c r="N24" s="97"/>
      <c r="O24" s="90"/>
      <c r="P24" s="158"/>
      <c r="Q24" s="159"/>
      <c r="R24" s="159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A25" s="112"/>
      <c r="B25" s="112"/>
      <c r="C25" s="112"/>
      <c r="D25" s="112"/>
      <c r="E25" s="112"/>
      <c r="F25" s="112"/>
      <c r="H25" s="83" t="str">
        <f aca="false">IFERROR(VLOOKUP(I25,$A$2:$G$124,2,0),"")</f>
        <v/>
      </c>
      <c r="I25" s="127"/>
      <c r="J25" s="85" t="str">
        <f aca="false">IFERROR(VLOOKUP(I25,$A$2:$G$124,6,0),"")</f>
        <v/>
      </c>
      <c r="K25" s="156" t="str">
        <f aca="false">IFERROR(VLOOKUP(I25,$A$2:$G$124,7,0),"")</f>
        <v/>
      </c>
      <c r="L25" s="126"/>
      <c r="M25" s="97"/>
      <c r="N25" s="97"/>
      <c r="O25" s="90"/>
      <c r="P25" s="158"/>
      <c r="Q25" s="159"/>
      <c r="R25" s="159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56" t="str">
        <f aca="false">IFERROR(VLOOKUP(I26,$A$2:$G$124,7,0),"")</f>
        <v/>
      </c>
      <c r="L26" s="104"/>
      <c r="M26" s="97"/>
      <c r="N26" s="103"/>
      <c r="O26" s="90"/>
      <c r="P26" s="106"/>
      <c r="Q26" s="109"/>
      <c r="R26" s="109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A27" s="112"/>
      <c r="B27" s="112"/>
      <c r="C27" s="112"/>
      <c r="D27" s="112"/>
      <c r="E27" s="112"/>
      <c r="F27" s="112"/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56" t="str">
        <f aca="false">IFERROR(VLOOKUP(I27,$A$2:$G$124,7,0),"")</f>
        <v/>
      </c>
      <c r="L27" s="126"/>
      <c r="M27" s="97"/>
      <c r="N27" s="97"/>
      <c r="O27" s="90"/>
      <c r="P27" s="158"/>
      <c r="Q27" s="159"/>
      <c r="R27" s="159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A28" s="112"/>
      <c r="B28" s="112"/>
      <c r="C28" s="112"/>
      <c r="D28" s="112"/>
      <c r="E28" s="112"/>
      <c r="F28" s="112"/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56" t="str">
        <f aca="false">IFERROR(VLOOKUP(I28,$A$2:$G$124,7,0),"")</f>
        <v/>
      </c>
      <c r="L28" s="126"/>
      <c r="M28" s="97"/>
      <c r="N28" s="97"/>
      <c r="O28" s="90"/>
      <c r="P28" s="158"/>
      <c r="Q28" s="159"/>
      <c r="R28" s="159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A29" s="112"/>
      <c r="B29" s="112"/>
      <c r="C29" s="112"/>
      <c r="D29" s="112"/>
      <c r="E29" s="112"/>
      <c r="F29" s="112"/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56" t="str">
        <f aca="false">IFERROR(VLOOKUP(I29,$A$2:$G$124,7,0),"")</f>
        <v/>
      </c>
      <c r="L29" s="126"/>
      <c r="M29" s="97"/>
      <c r="N29" s="97"/>
      <c r="O29" s="90"/>
      <c r="P29" s="158"/>
      <c r="Q29" s="159"/>
      <c r="R29" s="159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A30" s="112"/>
      <c r="B30" s="112"/>
      <c r="C30" s="112"/>
      <c r="D30" s="112"/>
      <c r="E30" s="112"/>
      <c r="F30" s="112"/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56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A31" s="112"/>
      <c r="B31" s="112"/>
      <c r="C31" s="112"/>
      <c r="D31" s="112"/>
      <c r="E31" s="112"/>
      <c r="F31" s="112"/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56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A32" s="112"/>
      <c r="B32" s="112"/>
      <c r="C32" s="112"/>
      <c r="D32" s="112"/>
      <c r="E32" s="112"/>
      <c r="F32" s="112"/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56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A33" s="112"/>
      <c r="B33" s="112"/>
      <c r="C33" s="112"/>
      <c r="D33" s="112"/>
      <c r="E33" s="112"/>
      <c r="F33" s="112"/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60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A34" s="112"/>
      <c r="B34" s="112"/>
      <c r="C34" s="112"/>
      <c r="D34" s="112"/>
      <c r="E34" s="112"/>
      <c r="F34" s="112"/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A35" s="112"/>
      <c r="B35" s="112"/>
      <c r="C35" s="112"/>
      <c r="D35" s="112"/>
      <c r="E35" s="112"/>
      <c r="F35" s="112"/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A36" s="112"/>
      <c r="B36" s="112"/>
      <c r="C36" s="112"/>
      <c r="D36" s="112"/>
      <c r="E36" s="112"/>
      <c r="F36" s="112"/>
      <c r="H36" s="0" t="str">
        <f aca="false">IF(ISERROR(VLOOKUP(I36,$A$2:$E$33,2,0)),"",VLOOKUP(I36,$A$2:$E$33,2,0))</f>
        <v/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A37" s="112"/>
      <c r="B37" s="112"/>
      <c r="C37" s="112"/>
      <c r="D37" s="112"/>
      <c r="E37" s="112"/>
      <c r="F37" s="112"/>
      <c r="H37" s="0" t="str">
        <f aca="false">IF(ISERROR(VLOOKUP(I37,$A$2:$E$33,2,0)),"",VLOOKUP(I37,$A$2:$E$33,2,0))</f>
        <v/>
      </c>
      <c r="T37" s="58"/>
      <c r="U37" s="58"/>
    </row>
    <row r="38" customFormat="false" ht="12.6" hidden="false" customHeight="false" outlineLevel="0" collapsed="false">
      <c r="A38" s="112"/>
      <c r="B38" s="112"/>
      <c r="C38" s="112"/>
      <c r="D38" s="112"/>
      <c r="E38" s="112"/>
      <c r="F38" s="112"/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A39" s="112"/>
      <c r="B39" s="112"/>
      <c r="C39" s="112"/>
      <c r="D39" s="112"/>
      <c r="E39" s="112"/>
      <c r="F39" s="112"/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A40" s="112"/>
      <c r="B40" s="112"/>
      <c r="C40" s="112"/>
      <c r="D40" s="112"/>
      <c r="E40" s="112"/>
      <c r="F40" s="112"/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A41" s="112"/>
      <c r="B41" s="112"/>
      <c r="C41" s="112"/>
      <c r="D41" s="112"/>
      <c r="E41" s="112"/>
      <c r="F41" s="112"/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A42" s="112"/>
      <c r="B42" s="112"/>
      <c r="C42" s="112"/>
      <c r="F42" s="112"/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A43" s="112"/>
      <c r="B43" s="112"/>
      <c r="C43" s="112"/>
      <c r="D43" s="112"/>
      <c r="E43" s="112"/>
      <c r="F43" s="112"/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A44" s="112"/>
      <c r="B44" s="112"/>
      <c r="C44" s="112"/>
      <c r="D44" s="112"/>
      <c r="E44" s="112"/>
      <c r="F44" s="112"/>
      <c r="J44" s="0" t="str">
        <f aca="false">IF(ISERROR(VLOOKUP(I44,$A$2:$F$33,6,0)),"",VLOOKUP(I44,$A$2:$F$33,6,0))</f>
        <v/>
      </c>
    </row>
    <row r="45" customFormat="false" ht="12.6" hidden="false" customHeight="false" outlineLevel="0" collapsed="false">
      <c r="A45" s="112"/>
      <c r="B45" s="112"/>
      <c r="C45" s="112"/>
      <c r="D45" s="112"/>
      <c r="E45" s="112"/>
      <c r="F45" s="112"/>
    </row>
    <row r="46" customFormat="false" ht="12.6" hidden="false" customHeight="false" outlineLevel="0" collapsed="false">
      <c r="A46" s="112"/>
      <c r="B46" s="112"/>
      <c r="C46" s="112"/>
      <c r="D46" s="112"/>
      <c r="E46" s="112"/>
      <c r="F46" s="112"/>
    </row>
    <row r="47" customFormat="false" ht="12.6" hidden="false" customHeight="false" outlineLevel="0" collapsed="false">
      <c r="A47" s="112"/>
      <c r="B47" s="112"/>
      <c r="C47" s="112"/>
      <c r="D47" s="112"/>
      <c r="E47" s="112"/>
      <c r="F47" s="112"/>
    </row>
    <row r="48" customFormat="false" ht="12.6" hidden="false" customHeight="false" outlineLevel="0" collapsed="false">
      <c r="A48" s="112"/>
      <c r="B48" s="112"/>
      <c r="C48" s="112"/>
      <c r="D48" s="112"/>
      <c r="E48" s="112"/>
      <c r="F48" s="112"/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18:I33" type="list">
      <formula1>$A$2:$A$124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U21" activeCellId="0" sqref="U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32"/>
    <col collapsed="false" customWidth="true" hidden="false" outlineLevel="0" max="3" min="3" style="0" width="5.88"/>
    <col collapsed="false" customWidth="true" hidden="false" outlineLevel="0" max="4" min="4" style="0" width="13.32"/>
    <col collapsed="false" customWidth="true" hidden="false" outlineLevel="0" max="5" min="5" style="0" width="11.99"/>
    <col collapsed="false" customWidth="true" hidden="true" outlineLevel="0" max="6" min="6" style="0" width="30.66"/>
    <col collapsed="false" customWidth="true" hidden="false" outlineLevel="0" max="7" min="7" style="0" width="64.43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11.88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47" t="s">
        <v>1</v>
      </c>
      <c r="B1" s="48" t="s">
        <v>2</v>
      </c>
      <c r="C1" s="49" t="s">
        <v>180</v>
      </c>
      <c r="D1" s="49" t="s">
        <v>152</v>
      </c>
      <c r="E1" s="49" t="s">
        <v>181</v>
      </c>
      <c r="F1" s="47" t="s">
        <v>6</v>
      </c>
      <c r="G1" s="47" t="s">
        <v>7</v>
      </c>
      <c r="I1" s="50"/>
      <c r="J1" s="51" t="str">
        <f aca="false">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146"/>
      <c r="B2" s="147"/>
      <c r="C2" s="147"/>
      <c r="D2" s="147"/>
      <c r="E2" s="148"/>
      <c r="F2" s="149" t="s">
        <v>254</v>
      </c>
      <c r="G2" s="146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142</v>
      </c>
      <c r="B3" s="8" t="n">
        <v>58</v>
      </c>
      <c r="C3" s="8" t="s">
        <v>103</v>
      </c>
      <c r="D3" s="8"/>
      <c r="E3" s="9" t="s">
        <v>90</v>
      </c>
      <c r="F3" s="13" t="s">
        <v>41</v>
      </c>
      <c r="G3" s="7"/>
    </row>
    <row r="4" s="53" customFormat="true" ht="15.75" hidden="false" customHeight="true" outlineLevel="0" collapsed="false">
      <c r="A4" s="7" t="s">
        <v>143</v>
      </c>
      <c r="B4" s="8" t="n">
        <v>69</v>
      </c>
      <c r="C4" s="8" t="s">
        <v>103</v>
      </c>
      <c r="D4" s="8"/>
      <c r="E4" s="9" t="s">
        <v>90</v>
      </c>
      <c r="F4" s="13" t="s">
        <v>41</v>
      </c>
      <c r="G4" s="7"/>
      <c r="J4" s="54"/>
      <c r="K4" s="54"/>
      <c r="L4" s="54"/>
      <c r="Q4" s="57"/>
      <c r="R4" s="57"/>
    </row>
    <row r="5" s="62" customFormat="true" ht="15.75" hidden="false" customHeight="true" outlineLevel="0" collapsed="false">
      <c r="A5" s="7"/>
      <c r="B5" s="8"/>
      <c r="C5" s="8"/>
      <c r="D5" s="8"/>
      <c r="E5" s="9"/>
      <c r="F5" s="13"/>
      <c r="G5" s="7"/>
      <c r="H5" s="0"/>
      <c r="I5" s="0"/>
      <c r="J5" s="58"/>
      <c r="K5" s="58"/>
      <c r="L5" s="55"/>
      <c r="M5" s="55"/>
      <c r="N5" s="55"/>
      <c r="O5" s="55"/>
      <c r="P5" s="55"/>
      <c r="Q5" s="61"/>
      <c r="R5" s="61"/>
      <c r="S5" s="0"/>
      <c r="T5" s="0"/>
      <c r="U5" s="0"/>
    </row>
    <row r="6" s="53" customFormat="true" ht="15.75" hidden="false" customHeight="true" outlineLevel="0" collapsed="false">
      <c r="A6" s="7"/>
      <c r="B6" s="8"/>
      <c r="C6" s="8"/>
      <c r="D6" s="8"/>
      <c r="E6" s="9"/>
      <c r="F6" s="13"/>
      <c r="G6" s="7"/>
      <c r="H6" s="0"/>
      <c r="I6" s="0"/>
      <c r="J6" s="58"/>
      <c r="K6" s="58"/>
      <c r="L6" s="55"/>
      <c r="M6" s="55"/>
      <c r="N6" s="55"/>
      <c r="O6" s="55"/>
      <c r="P6" s="55"/>
      <c r="Q6" s="61"/>
      <c r="R6" s="61"/>
      <c r="S6" s="0"/>
      <c r="T6" s="0"/>
      <c r="U6" s="0"/>
    </row>
    <row r="7" customFormat="false" ht="15.75" hidden="false" customHeight="true" outlineLevel="0" collapsed="false">
      <c r="A7" s="112"/>
      <c r="B7" s="112"/>
      <c r="C7" s="112"/>
      <c r="D7" s="112"/>
      <c r="E7" s="112"/>
      <c r="F7" s="112"/>
      <c r="J7" s="58"/>
      <c r="K7" s="58"/>
      <c r="L7" s="55"/>
      <c r="M7" s="55"/>
      <c r="N7" s="55"/>
      <c r="O7" s="55"/>
      <c r="P7" s="55"/>
      <c r="Q7" s="61"/>
      <c r="R7" s="61"/>
    </row>
    <row r="8" customFormat="false" ht="20.1" hidden="false" customHeight="true" outlineLevel="0" collapsed="false">
      <c r="A8" s="112"/>
      <c r="B8" s="112"/>
      <c r="C8" s="112"/>
      <c r="D8" s="112"/>
      <c r="E8" s="112"/>
      <c r="F8" s="112"/>
      <c r="H8" s="53"/>
      <c r="I8" s="53"/>
      <c r="J8" s="63" t="s">
        <v>182</v>
      </c>
      <c r="K8" s="63"/>
      <c r="L8" s="63" t="s">
        <v>261</v>
      </c>
      <c r="M8" s="63"/>
      <c r="N8" s="63"/>
      <c r="O8" s="64"/>
      <c r="P8" s="63" t="s">
        <v>220</v>
      </c>
      <c r="Q8" s="66"/>
      <c r="R8" s="66"/>
      <c r="S8" s="66"/>
      <c r="T8" s="53"/>
      <c r="U8" s="53"/>
    </row>
    <row r="9" customFormat="false" ht="15.75" hidden="false" customHeight="true" outlineLevel="0" collapsed="false">
      <c r="A9" s="112"/>
      <c r="B9" s="112"/>
      <c r="C9" s="112"/>
      <c r="D9" s="112"/>
      <c r="E9" s="112"/>
      <c r="F9" s="112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112"/>
      <c r="B10" s="112"/>
      <c r="C10" s="112"/>
      <c r="D10" s="112"/>
      <c r="E10" s="112"/>
      <c r="F10" s="112"/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112"/>
      <c r="C11" s="112"/>
      <c r="D11" s="112"/>
      <c r="E11" s="112"/>
      <c r="F11" s="112"/>
      <c r="H11" s="68"/>
      <c r="I11" s="69"/>
      <c r="J11" s="70"/>
      <c r="K11" s="71"/>
      <c r="L11" s="74" t="n">
        <v>400</v>
      </c>
      <c r="M11" s="74"/>
      <c r="N11" s="74"/>
      <c r="O11" s="74"/>
      <c r="P11" s="74" t="n">
        <v>8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112"/>
      <c r="B12" s="112"/>
      <c r="C12" s="112"/>
      <c r="D12" s="112"/>
      <c r="E12" s="112"/>
      <c r="F12" s="112"/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112"/>
      <c r="B13" s="112"/>
      <c r="C13" s="112"/>
      <c r="D13" s="112"/>
      <c r="E13" s="112"/>
      <c r="F13" s="112"/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112"/>
      <c r="B14" s="112"/>
      <c r="C14" s="112"/>
      <c r="D14" s="112"/>
      <c r="E14" s="112"/>
      <c r="F14" s="112"/>
      <c r="H14" s="83" t="n">
        <f aca="false">IFERROR(VLOOKUP(I14,$A$2:$G$124,2,0),"")</f>
        <v>58</v>
      </c>
      <c r="I14" s="7" t="s">
        <v>142</v>
      </c>
      <c r="J14" s="118" t="str">
        <f aca="false">IFERROR(VLOOKUP(I14,$A$2:$G$124,6,0),"")</f>
        <v>Budapest</v>
      </c>
      <c r="K14" s="119" t="n">
        <f aca="false">IFERROR(VLOOKUP(I14,$A$2:$G$124,7,0),"")</f>
        <v>0</v>
      </c>
      <c r="L14" s="87" t="s">
        <v>193</v>
      </c>
      <c r="M14" s="88"/>
      <c r="N14" s="89"/>
      <c r="O14" s="93" t="n">
        <v>1</v>
      </c>
      <c r="P14" s="121"/>
      <c r="Q14" s="122"/>
      <c r="R14" s="122"/>
      <c r="S14" s="93" t="n">
        <v>1</v>
      </c>
      <c r="T14" s="94" t="n">
        <f aca="false">IF(O14+S14=0,"",O14+S14)</f>
        <v>2</v>
      </c>
      <c r="U14" s="95" t="n">
        <v>1</v>
      </c>
    </row>
    <row r="15" customFormat="false" ht="15.75" hidden="false" customHeight="true" outlineLevel="0" collapsed="false">
      <c r="A15" s="112"/>
      <c r="B15" s="112"/>
      <c r="C15" s="112"/>
      <c r="D15" s="112"/>
      <c r="E15" s="112"/>
      <c r="F15" s="112"/>
      <c r="H15" s="83" t="n">
        <f aca="false">IFERROR(VLOOKUP(I15,$A$2:$G$124,2,0),"")</f>
        <v>69</v>
      </c>
      <c r="I15" s="7" t="s">
        <v>143</v>
      </c>
      <c r="J15" s="85" t="str">
        <f aca="false">IFERROR(VLOOKUP(I15,$A$2:$G$124,6,0),"")</f>
        <v>Budapest</v>
      </c>
      <c r="K15" s="124" t="n">
        <f aca="false">IFERROR(VLOOKUP(I15,$A$2:$G$124,7,0),"")</f>
        <v>0</v>
      </c>
      <c r="L15" s="96"/>
      <c r="M15" s="97"/>
      <c r="N15" s="103"/>
      <c r="O15" s="90" t="n">
        <v>2</v>
      </c>
      <c r="P15" s="104"/>
      <c r="Q15" s="103"/>
      <c r="R15" s="103"/>
      <c r="S15" s="90" t="n">
        <v>2</v>
      </c>
      <c r="T15" s="101" t="n">
        <f aca="false">IF(O15+S15=0,"",O15+S15)</f>
        <v>4</v>
      </c>
      <c r="U15" s="102" t="n">
        <v>2</v>
      </c>
    </row>
    <row r="16" customFormat="false" ht="15.75" hidden="false" customHeight="true" outlineLevel="0" collapsed="false">
      <c r="A16" s="112"/>
      <c r="B16" s="112"/>
      <c r="C16" s="112"/>
      <c r="D16" s="112"/>
      <c r="E16" s="112"/>
      <c r="F16" s="112"/>
      <c r="H16" s="83" t="str">
        <f aca="false">IFERROR(VLOOKUP(I16,$A$2:$G$124,2,0),"")</f>
        <v/>
      </c>
      <c r="I16" s="127"/>
      <c r="J16" s="85" t="str">
        <f aca="false">IFERROR(VLOOKUP(I16,$A$2:$G$124,6,0),"")</f>
        <v/>
      </c>
      <c r="K16" s="124" t="str">
        <f aca="false">IFERROR(VLOOKUP(I16,$A$2:$G$124,7,0),"")</f>
        <v/>
      </c>
      <c r="L16" s="96"/>
      <c r="M16" s="97"/>
      <c r="N16" s="103"/>
      <c r="O16" s="90"/>
      <c r="P16" s="104"/>
      <c r="Q16" s="103"/>
      <c r="R16" s="103"/>
      <c r="S16" s="90"/>
      <c r="T16" s="101" t="str">
        <f aca="false">IF(O16+S16=0,"",O16+S16)</f>
        <v/>
      </c>
      <c r="U16" s="102"/>
    </row>
    <row r="17" customFormat="false" ht="15.75" hidden="false" customHeight="true" outlineLevel="0" collapsed="false">
      <c r="A17" s="112"/>
      <c r="B17" s="112"/>
      <c r="C17" s="112"/>
      <c r="D17" s="112"/>
      <c r="E17" s="112"/>
      <c r="F17" s="112"/>
      <c r="H17" s="83" t="str">
        <f aca="false">IFERROR(VLOOKUP(I17,$A$2:$G$124,2,0),"")</f>
        <v/>
      </c>
      <c r="I17" s="127"/>
      <c r="J17" s="85" t="str">
        <f aca="false">IFERROR(VLOOKUP(I17,$A$2:$G$124,6,0),"")</f>
        <v/>
      </c>
      <c r="K17" s="124" t="str">
        <f aca="false">IFERROR(VLOOKUP(I17,$A$2:$G$124,7,0),"")</f>
        <v/>
      </c>
      <c r="L17" s="96"/>
      <c r="M17" s="97"/>
      <c r="N17" s="103"/>
      <c r="O17" s="90"/>
      <c r="P17" s="104"/>
      <c r="Q17" s="103"/>
      <c r="R17" s="103"/>
      <c r="S17" s="90"/>
      <c r="T17" s="101" t="str">
        <f aca="false">IF(O17+S17=0,"",O17+S17)</f>
        <v/>
      </c>
      <c r="U17" s="102"/>
    </row>
    <row r="18" customFormat="false" ht="15.75" hidden="false" customHeight="true" outlineLevel="0" collapsed="false">
      <c r="A18" s="112"/>
      <c r="B18" s="112"/>
      <c r="C18" s="112"/>
      <c r="D18" s="112"/>
      <c r="E18" s="112"/>
      <c r="F18" s="112"/>
      <c r="H18" s="83" t="str">
        <f aca="false">IFERROR(VLOOKUP(I18,$A$2:$G$124,2,0),"")</f>
        <v/>
      </c>
      <c r="I18" s="127"/>
      <c r="J18" s="85" t="str">
        <f aca="false">IFERROR(VLOOKUP(I18,$A$2:$G$124,6,0),"")</f>
        <v/>
      </c>
      <c r="K18" s="124" t="str">
        <f aca="false">IFERROR(VLOOKUP(I18,$A$2:$G$124,7,0),"")</f>
        <v/>
      </c>
      <c r="L18" s="96"/>
      <c r="M18" s="97"/>
      <c r="N18" s="103"/>
      <c r="O18" s="90"/>
      <c r="P18" s="104"/>
      <c r="Q18" s="103"/>
      <c r="R18" s="103"/>
      <c r="S18" s="90"/>
      <c r="T18" s="101" t="str">
        <f aca="false">IF(O18+S18=0,"",O18+S18)</f>
        <v/>
      </c>
      <c r="U18" s="107"/>
    </row>
    <row r="19" customFormat="false" ht="15.75" hidden="false" customHeight="true" outlineLevel="0" collapsed="false">
      <c r="A19" s="112"/>
      <c r="C19" s="112"/>
      <c r="F19" s="112"/>
      <c r="H19" s="83" t="str">
        <f aca="false">IFERROR(VLOOKUP(I19,$A$2:$G$124,2,0),"")</f>
        <v/>
      </c>
      <c r="I19" s="127"/>
      <c r="J19" s="85" t="str">
        <f aca="false">IFERROR(VLOOKUP(I19,$A$2:$G$124,6,0),"")</f>
        <v/>
      </c>
      <c r="K19" s="124" t="str">
        <f aca="false">IFERROR(VLOOKUP(I19,$A$2:$G$124,7,0),"")</f>
        <v/>
      </c>
      <c r="L19" s="106"/>
      <c r="M19" s="97"/>
      <c r="N19" s="103"/>
      <c r="O19" s="90"/>
      <c r="P19" s="104"/>
      <c r="Q19" s="103"/>
      <c r="R19" s="103"/>
      <c r="S19" s="90"/>
      <c r="T19" s="101" t="str">
        <f aca="false">IF(O19+S19=0,"",O19+S19)</f>
        <v/>
      </c>
      <c r="U19" s="107"/>
    </row>
    <row r="20" customFormat="false" ht="15.75" hidden="false" customHeight="true" outlineLevel="0" collapsed="false">
      <c r="A20" s="112"/>
      <c r="B20" s="112"/>
      <c r="C20" s="112"/>
      <c r="D20" s="112"/>
      <c r="E20" s="112"/>
      <c r="F20" s="112"/>
      <c r="H20" s="83" t="str">
        <f aca="false">IFERROR(VLOOKUP(I20,$A$2:$G$124,2,0),"")</f>
        <v/>
      </c>
      <c r="I20" s="127"/>
      <c r="J20" s="85" t="str">
        <f aca="false">IFERROR(VLOOKUP(I20,$A$2:$G$124,6,0),"")</f>
        <v/>
      </c>
      <c r="K20" s="124" t="str">
        <f aca="false">IFERROR(VLOOKUP(I20,$A$2:$G$124,7,0),"")</f>
        <v/>
      </c>
      <c r="L20" s="106"/>
      <c r="M20" s="97"/>
      <c r="N20" s="103"/>
      <c r="O20" s="90"/>
      <c r="P20" s="104"/>
      <c r="Q20" s="103"/>
      <c r="R20" s="103"/>
      <c r="S20" s="90"/>
      <c r="T20" s="101" t="str">
        <f aca="false">IF(O20+S20=0,"",O20+S20)</f>
        <v/>
      </c>
      <c r="U20" s="107"/>
    </row>
    <row r="21" customFormat="false" ht="15.75" hidden="false" customHeight="true" outlineLevel="0" collapsed="false">
      <c r="A21" s="112"/>
      <c r="C21" s="112"/>
      <c r="D21" s="112"/>
      <c r="E21" s="112"/>
      <c r="F21" s="112"/>
      <c r="H21" s="83" t="str">
        <f aca="false">IFERROR(VLOOKUP(I21,$A$2:$G$124,2,0),"")</f>
        <v/>
      </c>
      <c r="I21" s="127"/>
      <c r="J21" s="85" t="str">
        <f aca="false">IFERROR(VLOOKUP(I21,$A$2:$G$124,6,0),"")</f>
        <v/>
      </c>
      <c r="K21" s="124" t="str">
        <f aca="false">IFERROR(VLOOKUP(I21,$A$2:$G$124,7,0),"")</f>
        <v/>
      </c>
      <c r="L21" s="96"/>
      <c r="M21" s="97"/>
      <c r="N21" s="103"/>
      <c r="O21" s="90"/>
      <c r="P21" s="106"/>
      <c r="Q21" s="109"/>
      <c r="R21" s="109"/>
      <c r="S21" s="90"/>
      <c r="T21" s="101" t="str">
        <f aca="false">IF(O21+S21=0,"",O21+S21)</f>
        <v/>
      </c>
      <c r="U21" s="107"/>
    </row>
    <row r="22" customFormat="false" ht="15.75" hidden="false" customHeight="true" outlineLevel="0" collapsed="false">
      <c r="A22" s="112"/>
      <c r="B22" s="112"/>
      <c r="C22" s="112"/>
      <c r="D22" s="112"/>
      <c r="E22" s="112"/>
      <c r="F22" s="112"/>
      <c r="H22" s="83" t="str">
        <f aca="false">IFERROR(VLOOKUP(I22,$A$2:$G$124,2,0),"")</f>
        <v/>
      </c>
      <c r="I22" s="127"/>
      <c r="J22" s="85" t="str">
        <f aca="false">IFERROR(VLOOKUP(I22,$A$2:$G$124,6,0),"")</f>
        <v/>
      </c>
      <c r="K22" s="124" t="str">
        <f aca="false">IFERROR(VLOOKUP(I22,$A$2:$G$124,7,0),"")</f>
        <v/>
      </c>
      <c r="L22" s="104"/>
      <c r="M22" s="97"/>
      <c r="N22" s="103"/>
      <c r="O22" s="90"/>
      <c r="P22" s="106"/>
      <c r="Q22" s="109"/>
      <c r="R22" s="109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A23" s="112"/>
      <c r="B23" s="112"/>
      <c r="C23" s="112"/>
      <c r="D23" s="112"/>
      <c r="E23" s="112"/>
      <c r="F23" s="112"/>
      <c r="H23" s="83" t="str">
        <f aca="false">IFERROR(VLOOKUP(I23,$A$2:$G$124,2,0),"")</f>
        <v/>
      </c>
      <c r="I23" s="127"/>
      <c r="J23" s="85" t="str">
        <f aca="false">IFERROR(VLOOKUP(I23,$A$2:$G$124,6,0),"")</f>
        <v/>
      </c>
      <c r="K23" s="124" t="str">
        <f aca="false">IFERROR(VLOOKUP(I23,$A$2:$G$124,7,0),"")</f>
        <v/>
      </c>
      <c r="L23" s="126"/>
      <c r="M23" s="97"/>
      <c r="N23" s="97"/>
      <c r="O23" s="90"/>
      <c r="P23" s="158"/>
      <c r="Q23" s="159"/>
      <c r="R23" s="159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A24" s="112"/>
      <c r="B24" s="112"/>
      <c r="C24" s="112"/>
      <c r="D24" s="112"/>
      <c r="E24" s="112"/>
      <c r="F24" s="112"/>
      <c r="H24" s="83" t="str">
        <f aca="false">IFERROR(VLOOKUP(I24,$A$2:$G$124,2,0),"")</f>
        <v/>
      </c>
      <c r="I24" s="127"/>
      <c r="J24" s="85" t="str">
        <f aca="false">IFERROR(VLOOKUP(I24,$A$2:$G$124,6,0),"")</f>
        <v/>
      </c>
      <c r="K24" s="124" t="str">
        <f aca="false">IFERROR(VLOOKUP(I24,$A$2:$G$124,7,0),"")</f>
        <v/>
      </c>
      <c r="L24" s="126"/>
      <c r="M24" s="97"/>
      <c r="N24" s="97"/>
      <c r="O24" s="90"/>
      <c r="P24" s="158"/>
      <c r="Q24" s="159"/>
      <c r="R24" s="159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A25" s="112"/>
      <c r="B25" s="112"/>
      <c r="C25" s="112"/>
      <c r="D25" s="112"/>
      <c r="E25" s="112"/>
      <c r="F25" s="112"/>
      <c r="H25" s="83" t="str">
        <f aca="false">IFERROR(VLOOKUP(I25,$A$2:$G$124,2,0),"")</f>
        <v/>
      </c>
      <c r="I25" s="127"/>
      <c r="J25" s="85" t="str">
        <f aca="false">IFERROR(VLOOKUP(I25,$A$2:$G$124,6,0),"")</f>
        <v/>
      </c>
      <c r="K25" s="124" t="str">
        <f aca="false">IFERROR(VLOOKUP(I25,$A$2:$G$124,7,0),"")</f>
        <v/>
      </c>
      <c r="L25" s="126"/>
      <c r="M25" s="97"/>
      <c r="N25" s="97"/>
      <c r="O25" s="90"/>
      <c r="P25" s="158"/>
      <c r="Q25" s="159"/>
      <c r="R25" s="159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24" t="str">
        <f aca="false">IFERROR(VLOOKUP(I26,$A$2:$G$124,7,0),"")</f>
        <v/>
      </c>
      <c r="L26" s="104"/>
      <c r="M26" s="97"/>
      <c r="N26" s="103"/>
      <c r="O26" s="90"/>
      <c r="P26" s="106"/>
      <c r="Q26" s="109"/>
      <c r="R26" s="109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A27" s="112"/>
      <c r="B27" s="112"/>
      <c r="C27" s="112"/>
      <c r="D27" s="112"/>
      <c r="E27" s="112"/>
      <c r="F27" s="112"/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24" t="str">
        <f aca="false">IFERROR(VLOOKUP(I27,$A$2:$G$124,7,0),"")</f>
        <v/>
      </c>
      <c r="L27" s="126"/>
      <c r="M27" s="97"/>
      <c r="N27" s="97"/>
      <c r="O27" s="90"/>
      <c r="P27" s="158"/>
      <c r="Q27" s="159"/>
      <c r="R27" s="159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A28" s="112"/>
      <c r="B28" s="112"/>
      <c r="C28" s="112"/>
      <c r="D28" s="112"/>
      <c r="E28" s="112"/>
      <c r="F28" s="112"/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24" t="str">
        <f aca="false">IFERROR(VLOOKUP(I28,$A$2:$G$124,7,0),"")</f>
        <v/>
      </c>
      <c r="L28" s="126"/>
      <c r="M28" s="97"/>
      <c r="N28" s="97"/>
      <c r="O28" s="90"/>
      <c r="P28" s="158"/>
      <c r="Q28" s="159"/>
      <c r="R28" s="159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A29" s="112"/>
      <c r="B29" s="112"/>
      <c r="C29" s="112"/>
      <c r="D29" s="112"/>
      <c r="E29" s="112"/>
      <c r="F29" s="112"/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24" t="str">
        <f aca="false">IFERROR(VLOOKUP(I29,$A$2:$G$124,7,0),"")</f>
        <v/>
      </c>
      <c r="L29" s="126"/>
      <c r="M29" s="97"/>
      <c r="N29" s="97"/>
      <c r="O29" s="90"/>
      <c r="P29" s="158"/>
      <c r="Q29" s="159"/>
      <c r="R29" s="159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A30" s="112"/>
      <c r="B30" s="112"/>
      <c r="C30" s="112"/>
      <c r="D30" s="112"/>
      <c r="E30" s="112"/>
      <c r="F30" s="112"/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24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A31" s="112"/>
      <c r="B31" s="112"/>
      <c r="C31" s="112"/>
      <c r="D31" s="112"/>
      <c r="E31" s="112"/>
      <c r="F31" s="112"/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24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A32" s="112"/>
      <c r="B32" s="112"/>
      <c r="C32" s="112"/>
      <c r="D32" s="112"/>
      <c r="E32" s="112"/>
      <c r="F32" s="112"/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24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A33" s="112"/>
      <c r="B33" s="112"/>
      <c r="C33" s="112"/>
      <c r="D33" s="112"/>
      <c r="E33" s="112"/>
      <c r="F33" s="112"/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33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A34" s="112"/>
      <c r="B34" s="112"/>
      <c r="C34" s="112"/>
      <c r="D34" s="112"/>
      <c r="E34" s="112"/>
      <c r="F34" s="112"/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A35" s="112"/>
      <c r="B35" s="112"/>
      <c r="C35" s="112"/>
      <c r="D35" s="112"/>
      <c r="E35" s="112"/>
      <c r="F35" s="112"/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A36" s="112"/>
      <c r="B36" s="112"/>
      <c r="C36" s="112"/>
      <c r="D36" s="112"/>
      <c r="E36" s="112"/>
      <c r="F36" s="112"/>
      <c r="H36" s="0" t="str">
        <f aca="false">IF(ISERROR(VLOOKUP(I36,$A$2:$E$33,2,0)),"",VLOOKUP(I36,$A$2:$E$33,2,0))</f>
        <v/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A37" s="112"/>
      <c r="B37" s="112"/>
      <c r="C37" s="112"/>
      <c r="D37" s="112"/>
      <c r="E37" s="112"/>
      <c r="F37" s="112"/>
      <c r="H37" s="0" t="str">
        <f aca="false">IF(ISERROR(VLOOKUP(I37,$A$2:$E$33,2,0)),"",VLOOKUP(I37,$A$2:$E$33,2,0))</f>
        <v/>
      </c>
      <c r="T37" s="58"/>
      <c r="U37" s="58"/>
    </row>
    <row r="38" customFormat="false" ht="12.6" hidden="false" customHeight="false" outlineLevel="0" collapsed="false">
      <c r="A38" s="112"/>
      <c r="B38" s="112"/>
      <c r="C38" s="112"/>
      <c r="D38" s="112"/>
      <c r="E38" s="112"/>
      <c r="F38" s="112"/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A39" s="112"/>
      <c r="B39" s="112"/>
      <c r="C39" s="112"/>
      <c r="D39" s="112"/>
      <c r="E39" s="112"/>
      <c r="F39" s="112"/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A40" s="112"/>
      <c r="B40" s="112"/>
      <c r="C40" s="112"/>
      <c r="D40" s="112"/>
      <c r="E40" s="112"/>
      <c r="F40" s="112"/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A41" s="112"/>
      <c r="B41" s="112"/>
      <c r="C41" s="112"/>
      <c r="D41" s="112"/>
      <c r="E41" s="112"/>
      <c r="F41" s="112"/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A42" s="112"/>
      <c r="B42" s="112"/>
      <c r="C42" s="112"/>
      <c r="F42" s="112"/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A43" s="112"/>
      <c r="B43" s="112"/>
      <c r="C43" s="112"/>
      <c r="D43" s="112"/>
      <c r="E43" s="112"/>
      <c r="F43" s="112"/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A44" s="112"/>
      <c r="B44" s="112"/>
      <c r="C44" s="112"/>
      <c r="D44" s="112"/>
      <c r="E44" s="112"/>
      <c r="F44" s="112"/>
      <c r="J44" s="0" t="str">
        <f aca="false">IF(ISERROR(VLOOKUP(I44,$A$2:$F$33,6,0)),"",VLOOKUP(I44,$A$2:$F$33,6,0))</f>
        <v/>
      </c>
    </row>
    <row r="45" customFormat="false" ht="12.6" hidden="false" customHeight="false" outlineLevel="0" collapsed="false">
      <c r="A45" s="112"/>
      <c r="B45" s="112"/>
      <c r="C45" s="112"/>
      <c r="D45" s="112"/>
      <c r="E45" s="112"/>
      <c r="F45" s="112"/>
    </row>
    <row r="46" customFormat="false" ht="12.6" hidden="false" customHeight="false" outlineLevel="0" collapsed="false">
      <c r="A46" s="112"/>
      <c r="B46" s="112"/>
      <c r="C46" s="112"/>
      <c r="D46" s="112"/>
      <c r="E46" s="112"/>
      <c r="F46" s="112"/>
    </row>
    <row r="47" customFormat="false" ht="12.6" hidden="false" customHeight="false" outlineLevel="0" collapsed="false">
      <c r="A47" s="112"/>
      <c r="B47" s="112"/>
      <c r="C47" s="112"/>
      <c r="D47" s="112"/>
      <c r="E47" s="112"/>
      <c r="F47" s="112"/>
    </row>
    <row r="48" customFormat="false" ht="12.6" hidden="false" customHeight="false" outlineLevel="0" collapsed="false">
      <c r="A48" s="112"/>
      <c r="B48" s="112"/>
      <c r="C48" s="112"/>
      <c r="D48" s="112"/>
      <c r="E48" s="112"/>
      <c r="F48" s="112"/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16:I33" type="list">
      <formula1>$A$2:$A$124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G5" colorId="64" zoomScale="90" zoomScaleNormal="90" zoomScalePageLayoutView="100" workbookViewId="0">
      <selection pane="topLeft" activeCell="O17" activeCellId="0" sqref="O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0.32"/>
    <col collapsed="false" customWidth="true" hidden="false" outlineLevel="0" max="3" min="3" style="0" width="6.1"/>
    <col collapsed="false" customWidth="true" hidden="false" outlineLevel="0" max="5" min="4" style="0" width="13.32"/>
    <col collapsed="false" customWidth="true" hidden="true" outlineLevel="0" max="6" min="6" style="0" width="59.54"/>
    <col collapsed="false" customWidth="true" hidden="false" outlineLevel="0" max="7" min="7" style="0" width="64.43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47" t="s">
        <v>1</v>
      </c>
      <c r="B1" s="48" t="s">
        <v>2</v>
      </c>
      <c r="C1" s="49" t="s">
        <v>180</v>
      </c>
      <c r="D1" s="49" t="s">
        <v>152</v>
      </c>
      <c r="E1" s="49" t="s">
        <v>181</v>
      </c>
      <c r="F1" s="47" t="s">
        <v>6</v>
      </c>
      <c r="G1" s="47" t="s">
        <v>7</v>
      </c>
      <c r="I1" s="50"/>
      <c r="J1" s="51" t="str">
        <f aca="false">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146"/>
      <c r="B2" s="147"/>
      <c r="C2" s="147"/>
      <c r="D2" s="147"/>
      <c r="E2" s="148"/>
      <c r="F2" s="149" t="s">
        <v>254</v>
      </c>
      <c r="G2" s="146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99</v>
      </c>
      <c r="B3" s="8" t="n">
        <v>46</v>
      </c>
      <c r="C3" s="8" t="s">
        <v>10</v>
      </c>
      <c r="D3" s="8"/>
      <c r="E3" s="9" t="s">
        <v>98</v>
      </c>
      <c r="F3" s="13" t="s">
        <v>41</v>
      </c>
      <c r="G3" s="7"/>
    </row>
    <row r="4" s="53" customFormat="true" ht="15.75" hidden="false" customHeight="true" outlineLevel="0" collapsed="false">
      <c r="A4" s="7" t="s">
        <v>100</v>
      </c>
      <c r="B4" s="8" t="n">
        <v>72</v>
      </c>
      <c r="C4" s="8" t="s">
        <v>10</v>
      </c>
      <c r="D4" s="8"/>
      <c r="E4" s="9" t="s">
        <v>98</v>
      </c>
      <c r="F4" s="13" t="s">
        <v>41</v>
      </c>
      <c r="G4" s="7"/>
      <c r="J4" s="54"/>
      <c r="K4" s="54"/>
      <c r="L4" s="54"/>
      <c r="Q4" s="57"/>
      <c r="R4" s="57"/>
    </row>
    <row r="5" s="62" customFormat="true" ht="15.75" hidden="false" customHeight="true" outlineLevel="0" collapsed="false">
      <c r="A5" s="7"/>
      <c r="B5" s="8"/>
      <c r="C5" s="8"/>
      <c r="D5" s="8"/>
      <c r="E5" s="9"/>
      <c r="F5" s="13"/>
      <c r="G5" s="7"/>
      <c r="H5" s="0"/>
      <c r="I5" s="0"/>
      <c r="J5" s="58"/>
      <c r="K5" s="58"/>
      <c r="L5" s="55"/>
      <c r="M5" s="55"/>
      <c r="N5" s="55"/>
      <c r="O5" s="55"/>
      <c r="P5" s="55"/>
      <c r="Q5" s="61"/>
      <c r="R5" s="61"/>
      <c r="S5" s="0"/>
      <c r="T5" s="0"/>
      <c r="U5" s="0"/>
    </row>
    <row r="6" s="53" customFormat="true" ht="15.75" hidden="false" customHeight="true" outlineLevel="0" collapsed="false">
      <c r="A6" s="112"/>
      <c r="B6" s="112"/>
      <c r="C6" s="112"/>
      <c r="D6" s="112"/>
      <c r="E6" s="112"/>
      <c r="F6" s="112"/>
      <c r="H6" s="0"/>
      <c r="I6" s="0"/>
      <c r="J6" s="58"/>
      <c r="K6" s="58"/>
      <c r="L6" s="55"/>
      <c r="M6" s="55"/>
      <c r="N6" s="55"/>
      <c r="O6" s="55"/>
      <c r="P6" s="55"/>
      <c r="Q6" s="61"/>
      <c r="R6" s="61"/>
      <c r="S6" s="0"/>
      <c r="T6" s="0"/>
      <c r="U6" s="0"/>
    </row>
    <row r="7" customFormat="false" ht="15.75" hidden="false" customHeight="true" outlineLevel="0" collapsed="false">
      <c r="A7" s="112"/>
      <c r="B7" s="112"/>
      <c r="C7" s="112"/>
      <c r="D7" s="112"/>
      <c r="E7" s="112"/>
      <c r="F7" s="112"/>
      <c r="J7" s="58"/>
      <c r="K7" s="58"/>
      <c r="L7" s="55"/>
      <c r="M7" s="55"/>
      <c r="N7" s="55"/>
      <c r="O7" s="55"/>
      <c r="P7" s="55"/>
      <c r="Q7" s="61"/>
      <c r="R7" s="61"/>
    </row>
    <row r="8" customFormat="false" ht="20.1" hidden="false" customHeight="true" outlineLevel="0" collapsed="false">
      <c r="A8" s="112"/>
      <c r="B8" s="112"/>
      <c r="C8" s="112"/>
      <c r="D8" s="112"/>
      <c r="E8" s="112"/>
      <c r="F8" s="112"/>
      <c r="H8" s="53"/>
      <c r="I8" s="53"/>
      <c r="J8" s="63" t="s">
        <v>182</v>
      </c>
      <c r="K8" s="63"/>
      <c r="L8" s="63" t="s">
        <v>264</v>
      </c>
      <c r="M8" s="63"/>
      <c r="N8" s="63"/>
      <c r="O8" s="64"/>
      <c r="P8" s="63" t="s">
        <v>184</v>
      </c>
      <c r="Q8" s="66"/>
      <c r="R8" s="66"/>
      <c r="S8" s="66"/>
      <c r="T8" s="53"/>
      <c r="U8" s="53"/>
    </row>
    <row r="9" customFormat="false" ht="15.75" hidden="false" customHeight="true" outlineLevel="0" collapsed="false">
      <c r="A9" s="112"/>
      <c r="B9" s="112"/>
      <c r="C9" s="112"/>
      <c r="D9" s="112"/>
      <c r="E9" s="112"/>
      <c r="F9" s="112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112"/>
      <c r="B10" s="112"/>
      <c r="C10" s="112"/>
      <c r="D10" s="112"/>
      <c r="E10" s="112"/>
      <c r="F10" s="112"/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112"/>
      <c r="C11" s="112"/>
      <c r="D11" s="112"/>
      <c r="E11" s="112"/>
      <c r="F11" s="112"/>
      <c r="H11" s="68"/>
      <c r="I11" s="69"/>
      <c r="J11" s="70"/>
      <c r="K11" s="71"/>
      <c r="L11" s="74" t="n">
        <v>400</v>
      </c>
      <c r="M11" s="74"/>
      <c r="N11" s="74"/>
      <c r="O11" s="74"/>
      <c r="P11" s="74" t="n">
        <v>8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112"/>
      <c r="B12" s="112"/>
      <c r="C12" s="112"/>
      <c r="D12" s="112"/>
      <c r="E12" s="112"/>
      <c r="F12" s="112"/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112"/>
      <c r="B13" s="112"/>
      <c r="C13" s="112"/>
      <c r="D13" s="112"/>
      <c r="E13" s="112"/>
      <c r="F13" s="112"/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112"/>
      <c r="B14" s="112"/>
      <c r="C14" s="112"/>
      <c r="D14" s="112"/>
      <c r="E14" s="112"/>
      <c r="F14" s="112"/>
      <c r="H14" s="83" t="n">
        <f aca="false">IFERROR(VLOOKUP(I14,$A$2:$G$124,2,0),"")</f>
        <v>72</v>
      </c>
      <c r="I14" s="7" t="s">
        <v>100</v>
      </c>
      <c r="J14" s="8" t="n">
        <v>72</v>
      </c>
      <c r="K14" s="119" t="n">
        <f aca="false">IFERROR(VLOOKUP(I14,$A$2:$G$124,7,0),"")</f>
        <v>0</v>
      </c>
      <c r="L14" s="87" t="s">
        <v>193</v>
      </c>
      <c r="M14" s="88"/>
      <c r="N14" s="89"/>
      <c r="O14" s="93" t="n">
        <v>2</v>
      </c>
      <c r="P14" s="91"/>
      <c r="Q14" s="89"/>
      <c r="R14" s="89"/>
      <c r="S14" s="93" t="n">
        <v>1</v>
      </c>
      <c r="T14" s="94" t="n">
        <f aca="false">IF(O14+S14=0,"",O14+S14)</f>
        <v>3</v>
      </c>
      <c r="U14" s="95" t="n">
        <v>1</v>
      </c>
    </row>
    <row r="15" customFormat="false" ht="15.75" hidden="false" customHeight="true" outlineLevel="0" collapsed="false">
      <c r="A15" s="112"/>
      <c r="B15" s="112"/>
      <c r="C15" s="112"/>
      <c r="D15" s="112"/>
      <c r="E15" s="112"/>
      <c r="F15" s="112"/>
      <c r="H15" s="83" t="n">
        <f aca="false">IFERROR(VLOOKUP(I15,$A$2:$G$124,2,0),"")</f>
        <v>46</v>
      </c>
      <c r="I15" s="7" t="s">
        <v>99</v>
      </c>
      <c r="J15" s="8" t="n">
        <v>46</v>
      </c>
      <c r="K15" s="124" t="n">
        <f aca="false">IFERROR(VLOOKUP(I15,$A$2:$G$124,7,0),"")</f>
        <v>0</v>
      </c>
      <c r="L15" s="96" t="s">
        <v>193</v>
      </c>
      <c r="M15" s="97"/>
      <c r="N15" s="103"/>
      <c r="O15" s="90" t="n">
        <v>1</v>
      </c>
      <c r="P15" s="99"/>
      <c r="Q15" s="139"/>
      <c r="R15" s="139"/>
      <c r="S15" s="90" t="n">
        <v>2</v>
      </c>
      <c r="T15" s="101" t="n">
        <f aca="false">IF(O15+S15=0,"",O15+S15)</f>
        <v>3</v>
      </c>
      <c r="U15" s="102" t="n">
        <v>2</v>
      </c>
    </row>
    <row r="16" customFormat="false" ht="15.75" hidden="false" customHeight="true" outlineLevel="0" collapsed="false">
      <c r="A16" s="112"/>
      <c r="B16" s="112"/>
      <c r="C16" s="112"/>
      <c r="D16" s="112"/>
      <c r="E16" s="112"/>
      <c r="F16" s="112"/>
      <c r="H16" s="83" t="str">
        <f aca="false">IFERROR(VLOOKUP(I16,$A$2:$G$124,2,0),"")</f>
        <v/>
      </c>
      <c r="I16" s="127"/>
      <c r="J16" s="85" t="str">
        <f aca="false">IFERROR(VLOOKUP(I16,$A$2:$G$124,6,0),"")</f>
        <v/>
      </c>
      <c r="K16" s="124" t="str">
        <f aca="false">IFERROR(VLOOKUP(I16,$A$2:$G$124,7,0),"")</f>
        <v/>
      </c>
      <c r="L16" s="96"/>
      <c r="M16" s="97"/>
      <c r="N16" s="103"/>
      <c r="O16" s="90"/>
      <c r="P16" s="104"/>
      <c r="Q16" s="103"/>
      <c r="R16" s="103"/>
      <c r="S16" s="90"/>
      <c r="T16" s="101" t="str">
        <f aca="false">IF(O16+S16=0,"",O16+S16)</f>
        <v/>
      </c>
      <c r="U16" s="102"/>
    </row>
    <row r="17" customFormat="false" ht="15.75" hidden="false" customHeight="true" outlineLevel="0" collapsed="false">
      <c r="A17" s="112"/>
      <c r="B17" s="112"/>
      <c r="C17" s="112"/>
      <c r="D17" s="112"/>
      <c r="E17" s="112"/>
      <c r="F17" s="112"/>
      <c r="H17" s="83" t="str">
        <f aca="false">IFERROR(VLOOKUP(I17,$A$2:$G$124,2,0),"")</f>
        <v/>
      </c>
      <c r="I17" s="127"/>
      <c r="J17" s="85" t="str">
        <f aca="false">IFERROR(VLOOKUP(I17,$A$2:$G$124,6,0),"")</f>
        <v/>
      </c>
      <c r="K17" s="124" t="str">
        <f aca="false">IFERROR(VLOOKUP(I17,$A$2:$G$124,7,0),"")</f>
        <v/>
      </c>
      <c r="L17" s="96"/>
      <c r="M17" s="97"/>
      <c r="N17" s="103"/>
      <c r="O17" s="90"/>
      <c r="P17" s="104"/>
      <c r="Q17" s="103"/>
      <c r="R17" s="103"/>
      <c r="S17" s="90"/>
      <c r="T17" s="101" t="str">
        <f aca="false">IF(O17+S17=0,"",O17+S17)</f>
        <v/>
      </c>
      <c r="U17" s="102"/>
    </row>
    <row r="18" customFormat="false" ht="15.75" hidden="false" customHeight="true" outlineLevel="0" collapsed="false">
      <c r="A18" s="112"/>
      <c r="B18" s="112"/>
      <c r="C18" s="112"/>
      <c r="D18" s="112"/>
      <c r="E18" s="112"/>
      <c r="F18" s="112"/>
      <c r="H18" s="83" t="str">
        <f aca="false">IFERROR(VLOOKUP(I18,$A$2:$G$124,2,0),"")</f>
        <v/>
      </c>
      <c r="I18" s="127"/>
      <c r="J18" s="85" t="str">
        <f aca="false">IFERROR(VLOOKUP(I18,$A$2:$G$124,6,0),"")</f>
        <v/>
      </c>
      <c r="K18" s="124" t="str">
        <f aca="false">IFERROR(VLOOKUP(I18,$A$2:$G$124,7,0),"")</f>
        <v/>
      </c>
      <c r="L18" s="96"/>
      <c r="M18" s="97"/>
      <c r="N18" s="103"/>
      <c r="O18" s="90"/>
      <c r="P18" s="104"/>
      <c r="Q18" s="103"/>
      <c r="R18" s="103"/>
      <c r="S18" s="90"/>
      <c r="T18" s="101" t="str">
        <f aca="false">IF(O18+S18=0,"",O18+S18)</f>
        <v/>
      </c>
      <c r="U18" s="107"/>
    </row>
    <row r="19" customFormat="false" ht="15.75" hidden="false" customHeight="true" outlineLevel="0" collapsed="false">
      <c r="A19" s="112"/>
      <c r="C19" s="112"/>
      <c r="F19" s="112"/>
      <c r="H19" s="83" t="str">
        <f aca="false">IFERROR(VLOOKUP(I19,$A$2:$G$124,2,0),"")</f>
        <v/>
      </c>
      <c r="I19" s="127"/>
      <c r="J19" s="85" t="str">
        <f aca="false">IFERROR(VLOOKUP(I19,$A$2:$G$124,6,0),"")</f>
        <v/>
      </c>
      <c r="K19" s="124" t="str">
        <f aca="false">IFERROR(VLOOKUP(I19,$A$2:$G$124,7,0),"")</f>
        <v/>
      </c>
      <c r="L19" s="106"/>
      <c r="M19" s="97"/>
      <c r="N19" s="103"/>
      <c r="O19" s="90"/>
      <c r="P19" s="104"/>
      <c r="Q19" s="103"/>
      <c r="R19" s="103"/>
      <c r="S19" s="90"/>
      <c r="T19" s="101" t="str">
        <f aca="false">IF(O19+S19=0,"",O19+S19)</f>
        <v/>
      </c>
      <c r="U19" s="107"/>
    </row>
    <row r="20" customFormat="false" ht="15.75" hidden="false" customHeight="true" outlineLevel="0" collapsed="false">
      <c r="A20" s="112"/>
      <c r="B20" s="112"/>
      <c r="C20" s="112"/>
      <c r="D20" s="112"/>
      <c r="E20" s="112"/>
      <c r="F20" s="112"/>
      <c r="H20" s="83" t="str">
        <f aca="false">IFERROR(VLOOKUP(I20,$A$2:$G$124,2,0),"")</f>
        <v/>
      </c>
      <c r="I20" s="127"/>
      <c r="J20" s="85" t="str">
        <f aca="false">IFERROR(VLOOKUP(I20,$A$2:$G$124,6,0),"")</f>
        <v/>
      </c>
      <c r="K20" s="124" t="str">
        <f aca="false">IFERROR(VLOOKUP(I20,$A$2:$G$124,7,0),"")</f>
        <v/>
      </c>
      <c r="L20" s="106"/>
      <c r="M20" s="97"/>
      <c r="N20" s="103"/>
      <c r="O20" s="90"/>
      <c r="P20" s="104"/>
      <c r="Q20" s="103"/>
      <c r="R20" s="103"/>
      <c r="S20" s="90"/>
      <c r="T20" s="101" t="str">
        <f aca="false">IF(O20+S20=0,"",O20+S20)</f>
        <v/>
      </c>
      <c r="U20" s="107"/>
    </row>
    <row r="21" customFormat="false" ht="15.75" hidden="false" customHeight="true" outlineLevel="0" collapsed="false">
      <c r="A21" s="112"/>
      <c r="C21" s="112"/>
      <c r="D21" s="112"/>
      <c r="E21" s="112"/>
      <c r="F21" s="112"/>
      <c r="H21" s="83" t="str">
        <f aca="false">IFERROR(VLOOKUP(I21,$A$2:$G$124,2,0),"")</f>
        <v/>
      </c>
      <c r="I21" s="127"/>
      <c r="J21" s="85" t="str">
        <f aca="false">IFERROR(VLOOKUP(I21,$A$2:$G$124,6,0),"")</f>
        <v/>
      </c>
      <c r="K21" s="124" t="str">
        <f aca="false">IFERROR(VLOOKUP(I21,$A$2:$G$124,7,0),"")</f>
        <v/>
      </c>
      <c r="L21" s="96"/>
      <c r="M21" s="97"/>
      <c r="N21" s="103"/>
      <c r="O21" s="90"/>
      <c r="P21" s="106"/>
      <c r="Q21" s="109"/>
      <c r="R21" s="109"/>
      <c r="S21" s="90"/>
      <c r="T21" s="101" t="str">
        <f aca="false">IF(O21+S21=0,"",O21+S21)</f>
        <v/>
      </c>
      <c r="U21" s="107"/>
    </row>
    <row r="22" customFormat="false" ht="15.75" hidden="false" customHeight="true" outlineLevel="0" collapsed="false">
      <c r="A22" s="112"/>
      <c r="B22" s="112"/>
      <c r="C22" s="112"/>
      <c r="D22" s="112"/>
      <c r="E22" s="112"/>
      <c r="F22" s="112"/>
      <c r="H22" s="83" t="str">
        <f aca="false">IFERROR(VLOOKUP(I22,$A$2:$G$124,2,0),"")</f>
        <v/>
      </c>
      <c r="I22" s="127"/>
      <c r="J22" s="85" t="str">
        <f aca="false">IFERROR(VLOOKUP(I22,$A$2:$G$124,6,0),"")</f>
        <v/>
      </c>
      <c r="K22" s="124" t="str">
        <f aca="false">IFERROR(VLOOKUP(I22,$A$2:$G$124,7,0),"")</f>
        <v/>
      </c>
      <c r="L22" s="104"/>
      <c r="M22" s="97"/>
      <c r="N22" s="103"/>
      <c r="O22" s="90"/>
      <c r="P22" s="106"/>
      <c r="Q22" s="109"/>
      <c r="R22" s="109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A23" s="112"/>
      <c r="B23" s="112"/>
      <c r="C23" s="112"/>
      <c r="D23" s="112"/>
      <c r="E23" s="112"/>
      <c r="F23" s="112"/>
      <c r="H23" s="83" t="str">
        <f aca="false">IFERROR(VLOOKUP(I23,$A$2:$G$124,2,0),"")</f>
        <v/>
      </c>
      <c r="I23" s="127"/>
      <c r="J23" s="85" t="str">
        <f aca="false">IFERROR(VLOOKUP(I23,$A$2:$G$124,6,0),"")</f>
        <v/>
      </c>
      <c r="K23" s="124" t="str">
        <f aca="false">IFERROR(VLOOKUP(I23,$A$2:$G$124,7,0),"")</f>
        <v/>
      </c>
      <c r="L23" s="126"/>
      <c r="M23" s="97"/>
      <c r="N23" s="97"/>
      <c r="O23" s="90"/>
      <c r="P23" s="158"/>
      <c r="Q23" s="159"/>
      <c r="R23" s="159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A24" s="112"/>
      <c r="B24" s="112"/>
      <c r="C24" s="112"/>
      <c r="D24" s="112"/>
      <c r="E24" s="112"/>
      <c r="F24" s="112"/>
      <c r="H24" s="83" t="str">
        <f aca="false">IFERROR(VLOOKUP(I24,$A$2:$G$124,2,0),"")</f>
        <v/>
      </c>
      <c r="I24" s="127"/>
      <c r="J24" s="85" t="str">
        <f aca="false">IFERROR(VLOOKUP(I24,$A$2:$G$124,6,0),"")</f>
        <v/>
      </c>
      <c r="K24" s="124" t="str">
        <f aca="false">IFERROR(VLOOKUP(I24,$A$2:$G$124,7,0),"")</f>
        <v/>
      </c>
      <c r="L24" s="126"/>
      <c r="M24" s="97"/>
      <c r="N24" s="97"/>
      <c r="O24" s="90"/>
      <c r="P24" s="158"/>
      <c r="Q24" s="159"/>
      <c r="R24" s="159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A25" s="112"/>
      <c r="B25" s="112"/>
      <c r="C25" s="112"/>
      <c r="D25" s="112"/>
      <c r="E25" s="112"/>
      <c r="F25" s="112"/>
      <c r="H25" s="83" t="str">
        <f aca="false">IFERROR(VLOOKUP(I25,$A$2:$G$124,2,0),"")</f>
        <v/>
      </c>
      <c r="I25" s="127"/>
      <c r="J25" s="85" t="str">
        <f aca="false">IFERROR(VLOOKUP(I25,$A$2:$G$124,6,0),"")</f>
        <v/>
      </c>
      <c r="K25" s="124" t="str">
        <f aca="false">IFERROR(VLOOKUP(I25,$A$2:$G$124,7,0),"")</f>
        <v/>
      </c>
      <c r="L25" s="126"/>
      <c r="M25" s="97"/>
      <c r="N25" s="97"/>
      <c r="O25" s="90"/>
      <c r="P25" s="158"/>
      <c r="Q25" s="159"/>
      <c r="R25" s="159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24" t="str">
        <f aca="false">IFERROR(VLOOKUP(I26,$A$2:$G$124,7,0),"")</f>
        <v/>
      </c>
      <c r="L26" s="104"/>
      <c r="M26" s="97"/>
      <c r="N26" s="103"/>
      <c r="O26" s="90"/>
      <c r="P26" s="106"/>
      <c r="Q26" s="109"/>
      <c r="R26" s="109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A27" s="112"/>
      <c r="B27" s="112"/>
      <c r="C27" s="112"/>
      <c r="D27" s="112"/>
      <c r="E27" s="112"/>
      <c r="F27" s="112"/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24" t="str">
        <f aca="false">IFERROR(VLOOKUP(I27,$A$2:$G$124,7,0),"")</f>
        <v/>
      </c>
      <c r="L27" s="126"/>
      <c r="M27" s="97"/>
      <c r="N27" s="97"/>
      <c r="O27" s="90"/>
      <c r="P27" s="158"/>
      <c r="Q27" s="159"/>
      <c r="R27" s="159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A28" s="112"/>
      <c r="B28" s="112"/>
      <c r="C28" s="112"/>
      <c r="D28" s="112"/>
      <c r="E28" s="112"/>
      <c r="F28" s="112"/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24" t="str">
        <f aca="false">IFERROR(VLOOKUP(I28,$A$2:$G$124,7,0),"")</f>
        <v/>
      </c>
      <c r="L28" s="126"/>
      <c r="M28" s="97"/>
      <c r="N28" s="97"/>
      <c r="O28" s="90"/>
      <c r="P28" s="158"/>
      <c r="Q28" s="159"/>
      <c r="R28" s="159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A29" s="112"/>
      <c r="B29" s="112"/>
      <c r="C29" s="112"/>
      <c r="D29" s="112"/>
      <c r="E29" s="112"/>
      <c r="F29" s="112"/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24" t="str">
        <f aca="false">IFERROR(VLOOKUP(I29,$A$2:$G$124,7,0),"")</f>
        <v/>
      </c>
      <c r="L29" s="126"/>
      <c r="M29" s="97"/>
      <c r="N29" s="97"/>
      <c r="O29" s="90"/>
      <c r="P29" s="158"/>
      <c r="Q29" s="159"/>
      <c r="R29" s="159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A30" s="112"/>
      <c r="B30" s="112"/>
      <c r="C30" s="112"/>
      <c r="D30" s="112"/>
      <c r="E30" s="112"/>
      <c r="F30" s="112"/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24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A31" s="112"/>
      <c r="B31" s="112"/>
      <c r="C31" s="112"/>
      <c r="D31" s="112"/>
      <c r="E31" s="112"/>
      <c r="F31" s="112"/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24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A32" s="112"/>
      <c r="B32" s="112"/>
      <c r="C32" s="112"/>
      <c r="D32" s="112"/>
      <c r="E32" s="112"/>
      <c r="F32" s="112"/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24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A33" s="112"/>
      <c r="B33" s="112"/>
      <c r="C33" s="112"/>
      <c r="D33" s="112"/>
      <c r="E33" s="112"/>
      <c r="F33" s="112"/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33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A34" s="112"/>
      <c r="B34" s="112"/>
      <c r="C34" s="112"/>
      <c r="D34" s="112"/>
      <c r="E34" s="112"/>
      <c r="F34" s="112"/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A35" s="112"/>
      <c r="B35" s="112"/>
      <c r="C35" s="112"/>
      <c r="D35" s="112"/>
      <c r="E35" s="112"/>
      <c r="F35" s="112"/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A36" s="112"/>
      <c r="B36" s="112"/>
      <c r="C36" s="112"/>
      <c r="D36" s="112"/>
      <c r="E36" s="112"/>
      <c r="F36" s="112"/>
      <c r="H36" s="0" t="str">
        <f aca="false">IF(ISERROR(VLOOKUP(I36,$A$2:$E$33,2,0)),"",VLOOKUP(I36,$A$2:$E$33,2,0))</f>
        <v/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A37" s="112"/>
      <c r="B37" s="112"/>
      <c r="C37" s="112"/>
      <c r="D37" s="112"/>
      <c r="E37" s="112"/>
      <c r="F37" s="112"/>
      <c r="H37" s="0" t="str">
        <f aca="false">IF(ISERROR(VLOOKUP(I37,$A$2:$E$33,2,0)),"",VLOOKUP(I37,$A$2:$E$33,2,0))</f>
        <v/>
      </c>
      <c r="T37" s="58"/>
      <c r="U37" s="58"/>
    </row>
    <row r="38" customFormat="false" ht="12.6" hidden="false" customHeight="false" outlineLevel="0" collapsed="false">
      <c r="A38" s="112"/>
      <c r="B38" s="112"/>
      <c r="C38" s="112"/>
      <c r="D38" s="112"/>
      <c r="E38" s="112"/>
      <c r="F38" s="112"/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A39" s="112"/>
      <c r="B39" s="112"/>
      <c r="C39" s="112"/>
      <c r="D39" s="112"/>
      <c r="E39" s="112"/>
      <c r="F39" s="112"/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A40" s="112"/>
      <c r="B40" s="112"/>
      <c r="C40" s="112"/>
      <c r="D40" s="112"/>
      <c r="E40" s="112"/>
      <c r="F40" s="112"/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A41" s="112"/>
      <c r="B41" s="112"/>
      <c r="C41" s="112"/>
      <c r="D41" s="112"/>
      <c r="E41" s="112"/>
      <c r="F41" s="112"/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A42" s="112"/>
      <c r="B42" s="112"/>
      <c r="C42" s="112"/>
      <c r="F42" s="112"/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A43" s="112"/>
      <c r="B43" s="112"/>
      <c r="C43" s="112"/>
      <c r="D43" s="112"/>
      <c r="E43" s="112"/>
      <c r="F43" s="112"/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A44" s="112"/>
      <c r="B44" s="112"/>
      <c r="C44" s="112"/>
      <c r="D44" s="112"/>
      <c r="E44" s="112"/>
      <c r="F44" s="112"/>
      <c r="J44" s="0" t="str">
        <f aca="false">IF(ISERROR(VLOOKUP(I44,$A$2:$F$33,6,0)),"",VLOOKUP(I44,$A$2:$F$33,6,0))</f>
        <v/>
      </c>
    </row>
    <row r="45" customFormat="false" ht="12.6" hidden="false" customHeight="false" outlineLevel="0" collapsed="false">
      <c r="A45" s="112"/>
      <c r="B45" s="112"/>
      <c r="C45" s="112"/>
      <c r="D45" s="112"/>
      <c r="E45" s="112"/>
      <c r="F45" s="112"/>
    </row>
    <row r="46" customFormat="false" ht="12.6" hidden="false" customHeight="false" outlineLevel="0" collapsed="false">
      <c r="A46" s="112"/>
      <c r="B46" s="112"/>
      <c r="C46" s="112"/>
      <c r="D46" s="112"/>
      <c r="E46" s="112"/>
      <c r="F46" s="112"/>
    </row>
    <row r="47" customFormat="false" ht="12.6" hidden="false" customHeight="false" outlineLevel="0" collapsed="false">
      <c r="A47" s="112"/>
      <c r="B47" s="112"/>
      <c r="C47" s="112"/>
      <c r="D47" s="112"/>
      <c r="E47" s="112"/>
      <c r="F47" s="112"/>
    </row>
    <row r="48" customFormat="false" ht="12.6" hidden="false" customHeight="false" outlineLevel="0" collapsed="false">
      <c r="A48" s="112"/>
      <c r="B48" s="112"/>
      <c r="C48" s="112"/>
      <c r="D48" s="112"/>
      <c r="E48" s="112"/>
      <c r="F48" s="112"/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16:I33" type="list">
      <formula1>$A$2:$A$124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B9" colorId="64" zoomScale="69" zoomScaleNormal="69" zoomScalePageLayoutView="100" workbookViewId="0">
      <selection pane="topLeft" activeCell="K27" activeCellId="0" sqref="K2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32"/>
    <col collapsed="false" customWidth="true" hidden="false" outlineLevel="0" max="3" min="3" style="0" width="5.88"/>
    <col collapsed="false" customWidth="true" hidden="false" outlineLevel="0" max="4" min="4" style="0" width="13.32"/>
    <col collapsed="false" customWidth="true" hidden="false" outlineLevel="0" max="5" min="5" style="0" width="11.99"/>
    <col collapsed="false" customWidth="true" hidden="true" outlineLevel="0" max="6" min="6" style="0" width="30.66"/>
    <col collapsed="false" customWidth="true" hidden="false" outlineLevel="0" max="7" min="7" style="0" width="64.43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0" min="10" style="0" width="16.33"/>
    <col collapsed="false" customWidth="true" hidden="false" outlineLevel="0" max="11" min="11" style="145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47" t="s">
        <v>1</v>
      </c>
      <c r="B1" s="48" t="s">
        <v>2</v>
      </c>
      <c r="C1" s="49" t="s">
        <v>180</v>
      </c>
      <c r="D1" s="49" t="s">
        <v>152</v>
      </c>
      <c r="E1" s="49" t="s">
        <v>181</v>
      </c>
      <c r="F1" s="47" t="s">
        <v>6</v>
      </c>
      <c r="G1" s="47" t="s">
        <v>7</v>
      </c>
      <c r="I1" s="50"/>
      <c r="J1" s="51" t="str">
        <f aca="false">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146"/>
      <c r="B2" s="147"/>
      <c r="C2" s="147"/>
      <c r="D2" s="147"/>
      <c r="E2" s="148"/>
      <c r="F2" s="149" t="s">
        <v>254</v>
      </c>
      <c r="G2" s="146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144</v>
      </c>
      <c r="B3" s="8" t="n">
        <v>117</v>
      </c>
      <c r="C3" s="8" t="s">
        <v>103</v>
      </c>
      <c r="D3" s="8" t="n">
        <v>2001</v>
      </c>
      <c r="E3" s="9" t="s">
        <v>98</v>
      </c>
      <c r="F3" s="14" t="s">
        <v>95</v>
      </c>
      <c r="G3" s="7" t="s">
        <v>145</v>
      </c>
    </row>
    <row r="4" s="53" customFormat="true" ht="15.75" hidden="false" customHeight="true" outlineLevel="0" collapsed="false">
      <c r="A4" s="7" t="s">
        <v>146</v>
      </c>
      <c r="B4" s="8" t="n">
        <v>118</v>
      </c>
      <c r="C4" s="8" t="s">
        <v>103</v>
      </c>
      <c r="D4" s="8" t="n">
        <v>2001</v>
      </c>
      <c r="E4" s="9" t="s">
        <v>98</v>
      </c>
      <c r="F4" s="14" t="s">
        <v>95</v>
      </c>
      <c r="G4" s="7" t="s">
        <v>145</v>
      </c>
      <c r="J4" s="54"/>
      <c r="K4" s="150"/>
      <c r="L4" s="54"/>
      <c r="Q4" s="57"/>
      <c r="R4" s="57"/>
    </row>
    <row r="5" s="62" customFormat="true" ht="15.75" hidden="false" customHeight="true" outlineLevel="0" collapsed="false">
      <c r="A5" s="7" t="s">
        <v>147</v>
      </c>
      <c r="B5" s="8" t="n">
        <v>119</v>
      </c>
      <c r="C5" s="8" t="s">
        <v>103</v>
      </c>
      <c r="D5" s="8" t="n">
        <v>2001</v>
      </c>
      <c r="E5" s="9" t="s">
        <v>98</v>
      </c>
      <c r="F5" s="14" t="s">
        <v>95</v>
      </c>
      <c r="G5" s="7" t="s">
        <v>145</v>
      </c>
      <c r="H5" s="0"/>
      <c r="I5" s="0"/>
      <c r="J5" s="58"/>
      <c r="K5" s="151"/>
      <c r="L5" s="55"/>
      <c r="M5" s="55"/>
      <c r="N5" s="55"/>
      <c r="O5" s="55"/>
      <c r="P5" s="55"/>
      <c r="Q5" s="61"/>
      <c r="R5" s="61"/>
      <c r="S5" s="0"/>
      <c r="T5" s="0"/>
      <c r="U5" s="0"/>
    </row>
    <row r="6" s="53" customFormat="true" ht="15.75" hidden="false" customHeight="true" outlineLevel="0" collapsed="false">
      <c r="A6" s="7" t="s">
        <v>148</v>
      </c>
      <c r="B6" s="8" t="n">
        <v>190</v>
      </c>
      <c r="C6" s="8" t="s">
        <v>103</v>
      </c>
      <c r="D6" s="8" t="n">
        <v>2001</v>
      </c>
      <c r="E6" s="9" t="s">
        <v>98</v>
      </c>
      <c r="F6" s="14" t="s">
        <v>95</v>
      </c>
      <c r="G6" s="7" t="s">
        <v>96</v>
      </c>
      <c r="H6" s="0"/>
      <c r="I6" s="0"/>
      <c r="J6" s="58"/>
      <c r="K6" s="151"/>
      <c r="L6" s="55"/>
      <c r="M6" s="55"/>
      <c r="N6" s="55"/>
      <c r="O6" s="55"/>
      <c r="P6" s="55"/>
      <c r="Q6" s="61"/>
      <c r="R6" s="61"/>
      <c r="S6" s="0"/>
      <c r="T6" s="0"/>
      <c r="U6" s="0"/>
    </row>
    <row r="7" customFormat="false" ht="15.75" hidden="false" customHeight="true" outlineLevel="0" collapsed="false">
      <c r="A7" s="7" t="s">
        <v>149</v>
      </c>
      <c r="B7" s="8" t="n">
        <v>191</v>
      </c>
      <c r="C7" s="8" t="s">
        <v>103</v>
      </c>
      <c r="D7" s="8" t="n">
        <v>2001</v>
      </c>
      <c r="E7" s="9" t="s">
        <v>98</v>
      </c>
      <c r="F7" s="14" t="s">
        <v>95</v>
      </c>
      <c r="G7" s="7" t="s">
        <v>96</v>
      </c>
      <c r="J7" s="58"/>
      <c r="K7" s="151"/>
      <c r="L7" s="55"/>
      <c r="M7" s="55"/>
      <c r="N7" s="55"/>
      <c r="O7" s="55"/>
      <c r="P7" s="55"/>
      <c r="Q7" s="61"/>
      <c r="R7" s="61"/>
    </row>
    <row r="8" customFormat="false" ht="20.1" hidden="false" customHeight="true" outlineLevel="0" collapsed="false">
      <c r="A8" s="7" t="s">
        <v>150</v>
      </c>
      <c r="B8" s="8" t="n">
        <v>192</v>
      </c>
      <c r="C8" s="8" t="s">
        <v>103</v>
      </c>
      <c r="D8" s="8" t="n">
        <v>2001</v>
      </c>
      <c r="E8" s="9" t="s">
        <v>98</v>
      </c>
      <c r="F8" s="14" t="s">
        <v>95</v>
      </c>
      <c r="G8" s="7" t="s">
        <v>96</v>
      </c>
      <c r="H8" s="53"/>
      <c r="I8" s="53"/>
      <c r="J8" s="63" t="s">
        <v>182</v>
      </c>
      <c r="K8" s="152"/>
      <c r="L8" s="63" t="s">
        <v>264</v>
      </c>
      <c r="M8" s="63"/>
      <c r="N8" s="63"/>
      <c r="O8" s="64"/>
      <c r="P8" s="63" t="s">
        <v>220</v>
      </c>
      <c r="Q8" s="66"/>
      <c r="R8" s="66"/>
      <c r="S8" s="66"/>
      <c r="T8" s="53"/>
      <c r="U8" s="53"/>
    </row>
    <row r="9" customFormat="false" ht="15.75" hidden="false" customHeight="true" outlineLevel="0" collapsed="false">
      <c r="A9" s="112"/>
      <c r="B9" s="112"/>
      <c r="C9" s="112"/>
      <c r="D9" s="112"/>
      <c r="E9" s="112"/>
      <c r="F9" s="112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112"/>
      <c r="B10" s="112"/>
      <c r="C10" s="112"/>
      <c r="D10" s="112"/>
      <c r="E10" s="112"/>
      <c r="F10" s="112"/>
      <c r="H10" s="68" t="s">
        <v>185</v>
      </c>
      <c r="I10" s="69" t="s">
        <v>1</v>
      </c>
      <c r="J10" s="70" t="s">
        <v>6</v>
      </c>
      <c r="K10" s="153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112"/>
      <c r="C11" s="112"/>
      <c r="D11" s="112"/>
      <c r="E11" s="112"/>
      <c r="F11" s="112"/>
      <c r="H11" s="68"/>
      <c r="I11" s="69"/>
      <c r="J11" s="70"/>
      <c r="K11" s="153"/>
      <c r="L11" s="74" t="n">
        <v>400</v>
      </c>
      <c r="M11" s="74"/>
      <c r="N11" s="74"/>
      <c r="O11" s="74"/>
      <c r="P11" s="74" t="n">
        <v>8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112"/>
      <c r="B12" s="112"/>
      <c r="C12" s="112"/>
      <c r="D12" s="112"/>
      <c r="E12" s="112"/>
      <c r="F12" s="112"/>
      <c r="H12" s="68"/>
      <c r="I12" s="69"/>
      <c r="J12" s="70"/>
      <c r="K12" s="153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112"/>
      <c r="B13" s="112"/>
      <c r="C13" s="112"/>
      <c r="D13" s="112"/>
      <c r="E13" s="112"/>
      <c r="F13" s="112"/>
      <c r="H13" s="68"/>
      <c r="I13" s="69"/>
      <c r="J13" s="70"/>
      <c r="K13" s="153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112"/>
      <c r="B14" s="112"/>
      <c r="C14" s="112"/>
      <c r="D14" s="112"/>
      <c r="E14" s="112"/>
      <c r="F14" s="112"/>
      <c r="H14" s="83" t="n">
        <f aca="false">IFERROR(VLOOKUP(I14,$A$2:$G$124,2,0),"")</f>
        <v>190</v>
      </c>
      <c r="I14" s="7" t="s">
        <v>148</v>
      </c>
      <c r="J14" s="118" t="str">
        <f aca="false">IFERROR(VLOOKUP(I14,$A$2:$G$124,6,0),"")</f>
        <v>Jász-Nagykun-Szolnok</v>
      </c>
      <c r="K14" s="156" t="s">
        <v>145</v>
      </c>
      <c r="L14" s="87"/>
      <c r="M14" s="88"/>
      <c r="N14" s="89"/>
      <c r="O14" s="93" t="n">
        <v>1</v>
      </c>
      <c r="P14" s="91"/>
      <c r="Q14" s="89"/>
      <c r="R14" s="89"/>
      <c r="S14" s="93" t="n">
        <v>1</v>
      </c>
      <c r="T14" s="94" t="n">
        <f aca="false">IF(O14+S14=0,"",O14+S14)</f>
        <v>2</v>
      </c>
      <c r="U14" s="95" t="n">
        <v>1</v>
      </c>
    </row>
    <row r="15" customFormat="false" ht="15.75" hidden="false" customHeight="true" outlineLevel="0" collapsed="false">
      <c r="A15" s="112"/>
      <c r="B15" s="112"/>
      <c r="C15" s="112"/>
      <c r="D15" s="112"/>
      <c r="E15" s="112"/>
      <c r="F15" s="112"/>
      <c r="H15" s="83" t="n">
        <f aca="false">IFERROR(VLOOKUP(I15,$A$2:$G$124,2,0),"")</f>
        <v>118</v>
      </c>
      <c r="I15" s="7" t="s">
        <v>146</v>
      </c>
      <c r="J15" s="85" t="str">
        <f aca="false">IFERROR(VLOOKUP(I15,$A$2:$G$124,6,0),"")</f>
        <v>Jász-Nagykun-Szolnok</v>
      </c>
      <c r="K15" s="156" t="str">
        <f aca="false">IFERROR(VLOOKUP(I15,$A$2:$G$124,7,0),"")</f>
        <v>Jászberényi Nagyboldogasszony Középiskola és Kollégium</v>
      </c>
      <c r="L15" s="96"/>
      <c r="M15" s="97"/>
      <c r="N15" s="103"/>
      <c r="O15" s="90" t="n">
        <v>3</v>
      </c>
      <c r="P15" s="104"/>
      <c r="Q15" s="103"/>
      <c r="R15" s="103"/>
      <c r="S15" s="90" t="n">
        <v>2</v>
      </c>
      <c r="T15" s="101" t="n">
        <f aca="false">IF(O15+S15=0,"",O15+S15)</f>
        <v>5</v>
      </c>
      <c r="U15" s="102" t="n">
        <v>2</v>
      </c>
    </row>
    <row r="16" customFormat="false" ht="15.75" hidden="false" customHeight="true" outlineLevel="0" collapsed="false">
      <c r="A16" s="112"/>
      <c r="B16" s="112"/>
      <c r="C16" s="112"/>
      <c r="D16" s="112"/>
      <c r="E16" s="112"/>
      <c r="F16" s="112"/>
      <c r="H16" s="83" t="n">
        <f aca="false">IFERROR(VLOOKUP(I16,$A$2:$G$124,2,0),"")</f>
        <v>191</v>
      </c>
      <c r="I16" s="7" t="s">
        <v>149</v>
      </c>
      <c r="J16" s="85" t="str">
        <f aca="false">IFERROR(VLOOKUP(I16,$A$2:$G$124,6,0),"")</f>
        <v>Jász-Nagykun-Szolnok</v>
      </c>
      <c r="K16" s="156" t="s">
        <v>145</v>
      </c>
      <c r="L16" s="96"/>
      <c r="M16" s="97"/>
      <c r="N16" s="103"/>
      <c r="O16" s="90" t="n">
        <v>2</v>
      </c>
      <c r="P16" s="104"/>
      <c r="Q16" s="103"/>
      <c r="R16" s="103"/>
      <c r="S16" s="90" t="n">
        <v>3</v>
      </c>
      <c r="T16" s="101" t="n">
        <f aca="false">IF(O16+S16=0,"",O16+S16)</f>
        <v>5</v>
      </c>
      <c r="U16" s="102" t="n">
        <v>3</v>
      </c>
    </row>
    <row r="17" customFormat="false" ht="15.75" hidden="false" customHeight="true" outlineLevel="0" collapsed="false">
      <c r="A17" s="112"/>
      <c r="B17" s="112"/>
      <c r="C17" s="112"/>
      <c r="D17" s="112"/>
      <c r="E17" s="112"/>
      <c r="F17" s="112"/>
      <c r="H17" s="83" t="n">
        <f aca="false">IFERROR(VLOOKUP(I17,$A$2:$G$124,2,0),"")</f>
        <v>117</v>
      </c>
      <c r="I17" s="7" t="s">
        <v>144</v>
      </c>
      <c r="J17" s="85" t="str">
        <f aca="false">IFERROR(VLOOKUP(I17,$A$2:$G$124,6,0),"")</f>
        <v>Jász-Nagykun-Szolnok</v>
      </c>
      <c r="K17" s="156" t="s">
        <v>145</v>
      </c>
      <c r="L17" s="96" t="s">
        <v>193</v>
      </c>
      <c r="M17" s="97"/>
      <c r="N17" s="103"/>
      <c r="O17" s="90" t="n">
        <v>4</v>
      </c>
      <c r="P17" s="99"/>
      <c r="Q17" s="139"/>
      <c r="R17" s="139"/>
      <c r="S17" s="90" t="n">
        <v>4</v>
      </c>
      <c r="T17" s="101" t="n">
        <f aca="false">IF(O17+S17=0,"",O17+S17)</f>
        <v>8</v>
      </c>
      <c r="U17" s="102" t="n">
        <v>4</v>
      </c>
    </row>
    <row r="18" customFormat="false" ht="15.75" hidden="false" customHeight="true" outlineLevel="0" collapsed="false">
      <c r="A18" s="112"/>
      <c r="B18" s="112"/>
      <c r="C18" s="112"/>
      <c r="D18" s="112"/>
      <c r="E18" s="112"/>
      <c r="F18" s="112"/>
      <c r="H18" s="83" t="n">
        <f aca="false">IFERROR(VLOOKUP(I18,$A$2:$G$124,2,0),"")</f>
        <v>192</v>
      </c>
      <c r="I18" s="7" t="s">
        <v>150</v>
      </c>
      <c r="J18" s="85" t="str">
        <f aca="false">IFERROR(VLOOKUP(I18,$A$2:$G$124,6,0),"")</f>
        <v>Jász-Nagykun-Szolnok</v>
      </c>
      <c r="K18" s="156" t="s">
        <v>145</v>
      </c>
      <c r="L18" s="106"/>
      <c r="M18" s="97"/>
      <c r="N18" s="103"/>
      <c r="O18" s="90" t="n">
        <v>5</v>
      </c>
      <c r="P18" s="104"/>
      <c r="Q18" s="103"/>
      <c r="R18" s="103"/>
      <c r="S18" s="90" t="n">
        <v>5</v>
      </c>
      <c r="T18" s="101" t="n">
        <f aca="false">IF(O18+S18=0,"",O18+S18)</f>
        <v>10</v>
      </c>
      <c r="U18" s="107" t="n">
        <v>5</v>
      </c>
    </row>
    <row r="19" customFormat="false" ht="15.75" hidden="false" customHeight="true" outlineLevel="0" collapsed="false">
      <c r="A19" s="112"/>
      <c r="C19" s="112"/>
      <c r="F19" s="112"/>
      <c r="H19" s="83" t="n">
        <f aca="false">IFERROR(VLOOKUP(I19,$A$2:$G$124,2,0),"")</f>
        <v>119</v>
      </c>
      <c r="I19" s="7" t="s">
        <v>147</v>
      </c>
      <c r="J19" s="85" t="str">
        <f aca="false">IFERROR(VLOOKUP(I19,$A$2:$G$124,6,0),"")</f>
        <v>Jász-Nagykun-Szolnok</v>
      </c>
      <c r="K19" s="156" t="s">
        <v>145</v>
      </c>
      <c r="L19" s="96"/>
      <c r="M19" s="97"/>
      <c r="N19" s="103"/>
      <c r="O19" s="90" t="n">
        <v>6</v>
      </c>
      <c r="P19" s="104"/>
      <c r="Q19" s="103"/>
      <c r="R19" s="103"/>
      <c r="S19" s="90" t="n">
        <v>6</v>
      </c>
      <c r="T19" s="101" t="n">
        <f aca="false">IF(O19+S19=0,"",O19+S19)</f>
        <v>12</v>
      </c>
      <c r="U19" s="107" t="n">
        <v>6</v>
      </c>
    </row>
    <row r="20" customFormat="false" ht="15.75" hidden="false" customHeight="true" outlineLevel="0" collapsed="false">
      <c r="A20" s="112"/>
      <c r="B20" s="112"/>
      <c r="C20" s="112"/>
      <c r="D20" s="112"/>
      <c r="E20" s="112"/>
      <c r="F20" s="112"/>
      <c r="H20" s="83" t="str">
        <f aca="false">IFERROR(VLOOKUP(I20,$A$2:$G$124,2,0),"")</f>
        <v/>
      </c>
      <c r="I20" s="127"/>
      <c r="J20" s="85" t="str">
        <f aca="false">IFERROR(VLOOKUP(I20,$A$2:$G$124,6,0),"")</f>
        <v/>
      </c>
      <c r="K20" s="156" t="str">
        <f aca="false">IFERROR(VLOOKUP(I20,$A$2:$G$124,7,0),"")</f>
        <v/>
      </c>
      <c r="L20" s="106"/>
      <c r="M20" s="97"/>
      <c r="N20" s="103"/>
      <c r="O20" s="90"/>
      <c r="P20" s="104"/>
      <c r="Q20" s="103"/>
      <c r="R20" s="103"/>
      <c r="S20" s="90"/>
      <c r="T20" s="101" t="str">
        <f aca="false">IF(O20+S20=0,"",O20+S20)</f>
        <v/>
      </c>
      <c r="U20" s="107"/>
    </row>
    <row r="21" customFormat="false" ht="15.75" hidden="false" customHeight="true" outlineLevel="0" collapsed="false">
      <c r="A21" s="112"/>
      <c r="C21" s="112"/>
      <c r="D21" s="112"/>
      <c r="E21" s="112"/>
      <c r="F21" s="112"/>
      <c r="H21" s="83" t="str">
        <f aca="false">IFERROR(VLOOKUP(I21,$A$2:$G$124,2,0),"")</f>
        <v/>
      </c>
      <c r="I21" s="127"/>
      <c r="J21" s="85" t="str">
        <f aca="false">IFERROR(VLOOKUP(I21,$A$2:$G$124,6,0),"")</f>
        <v/>
      </c>
      <c r="K21" s="156" t="str">
        <f aca="false">IFERROR(VLOOKUP(I21,$A$2:$G$124,7,0),"")</f>
        <v/>
      </c>
      <c r="L21" s="96"/>
      <c r="M21" s="97"/>
      <c r="N21" s="103"/>
      <c r="O21" s="90"/>
      <c r="P21" s="106"/>
      <c r="Q21" s="109"/>
      <c r="R21" s="109"/>
      <c r="S21" s="90"/>
      <c r="T21" s="101" t="str">
        <f aca="false">IF(O21+S21=0,"",O21+S21)</f>
        <v/>
      </c>
      <c r="U21" s="107"/>
    </row>
    <row r="22" customFormat="false" ht="15.75" hidden="false" customHeight="true" outlineLevel="0" collapsed="false">
      <c r="A22" s="112"/>
      <c r="B22" s="112"/>
      <c r="C22" s="112"/>
      <c r="D22" s="112"/>
      <c r="E22" s="112"/>
      <c r="F22" s="112"/>
      <c r="H22" s="83" t="str">
        <f aca="false">IFERROR(VLOOKUP(I22,$A$2:$G$124,2,0),"")</f>
        <v/>
      </c>
      <c r="I22" s="127"/>
      <c r="J22" s="85" t="str">
        <f aca="false">IFERROR(VLOOKUP(I22,$A$2:$G$124,6,0),"")</f>
        <v/>
      </c>
      <c r="K22" s="156" t="str">
        <f aca="false">IFERROR(VLOOKUP(I22,$A$2:$G$124,7,0),"")</f>
        <v/>
      </c>
      <c r="L22" s="104"/>
      <c r="M22" s="97"/>
      <c r="N22" s="103"/>
      <c r="O22" s="90"/>
      <c r="P22" s="106"/>
      <c r="Q22" s="109"/>
      <c r="R22" s="109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A23" s="112"/>
      <c r="B23" s="112"/>
      <c r="C23" s="112"/>
      <c r="D23" s="112"/>
      <c r="E23" s="112"/>
      <c r="F23" s="112"/>
      <c r="H23" s="83" t="str">
        <f aca="false">IFERROR(VLOOKUP(I23,$A$2:$G$124,2,0),"")</f>
        <v/>
      </c>
      <c r="I23" s="127"/>
      <c r="J23" s="85" t="str">
        <f aca="false">IFERROR(VLOOKUP(I23,$A$2:$G$124,6,0),"")</f>
        <v/>
      </c>
      <c r="K23" s="156" t="str">
        <f aca="false">IFERROR(VLOOKUP(I23,$A$2:$G$124,7,0),"")</f>
        <v/>
      </c>
      <c r="L23" s="126"/>
      <c r="M23" s="97"/>
      <c r="N23" s="97"/>
      <c r="O23" s="90"/>
      <c r="P23" s="158"/>
      <c r="Q23" s="159"/>
      <c r="R23" s="159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A24" s="112"/>
      <c r="B24" s="112"/>
      <c r="C24" s="112"/>
      <c r="D24" s="112"/>
      <c r="E24" s="112"/>
      <c r="F24" s="112"/>
      <c r="H24" s="83" t="str">
        <f aca="false">IFERROR(VLOOKUP(I24,$A$2:$G$124,2,0),"")</f>
        <v/>
      </c>
      <c r="I24" s="127"/>
      <c r="J24" s="85" t="str">
        <f aca="false">IFERROR(VLOOKUP(I24,$A$2:$G$124,6,0),"")</f>
        <v/>
      </c>
      <c r="K24" s="156" t="str">
        <f aca="false">IFERROR(VLOOKUP(I24,$A$2:$G$124,7,0),"")</f>
        <v/>
      </c>
      <c r="L24" s="126"/>
      <c r="M24" s="97"/>
      <c r="N24" s="97"/>
      <c r="O24" s="90"/>
      <c r="P24" s="158"/>
      <c r="Q24" s="159"/>
      <c r="R24" s="159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A25" s="112"/>
      <c r="B25" s="112"/>
      <c r="C25" s="112"/>
      <c r="D25" s="112"/>
      <c r="E25" s="112"/>
      <c r="F25" s="112"/>
      <c r="H25" s="83" t="str">
        <f aca="false">IFERROR(VLOOKUP(I25,$A$2:$G$124,2,0),"")</f>
        <v/>
      </c>
      <c r="I25" s="127"/>
      <c r="J25" s="85" t="str">
        <f aca="false">IFERROR(VLOOKUP(I25,$A$2:$G$124,6,0),"")</f>
        <v/>
      </c>
      <c r="K25" s="156" t="str">
        <f aca="false">IFERROR(VLOOKUP(I25,$A$2:$G$124,7,0),"")</f>
        <v/>
      </c>
      <c r="L25" s="126"/>
      <c r="M25" s="97"/>
      <c r="N25" s="97"/>
      <c r="O25" s="90"/>
      <c r="P25" s="158"/>
      <c r="Q25" s="159"/>
      <c r="R25" s="159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56" t="str">
        <f aca="false">IFERROR(VLOOKUP(I26,$A$2:$G$124,7,0),"")</f>
        <v/>
      </c>
      <c r="L26" s="104"/>
      <c r="M26" s="97"/>
      <c r="N26" s="103"/>
      <c r="O26" s="90"/>
      <c r="P26" s="106"/>
      <c r="Q26" s="109"/>
      <c r="R26" s="109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A27" s="112"/>
      <c r="B27" s="112"/>
      <c r="C27" s="112"/>
      <c r="D27" s="112"/>
      <c r="E27" s="112"/>
      <c r="F27" s="112"/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56" t="str">
        <f aca="false">IFERROR(VLOOKUP(I27,$A$2:$G$124,7,0),"")</f>
        <v/>
      </c>
      <c r="L27" s="126"/>
      <c r="M27" s="97"/>
      <c r="N27" s="97"/>
      <c r="O27" s="90"/>
      <c r="P27" s="158"/>
      <c r="Q27" s="159"/>
      <c r="R27" s="159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A28" s="112"/>
      <c r="B28" s="112"/>
      <c r="C28" s="112"/>
      <c r="D28" s="112"/>
      <c r="E28" s="112"/>
      <c r="F28" s="112"/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56" t="str">
        <f aca="false">IFERROR(VLOOKUP(I28,$A$2:$G$124,7,0),"")</f>
        <v/>
      </c>
      <c r="L28" s="126"/>
      <c r="M28" s="97"/>
      <c r="N28" s="97"/>
      <c r="O28" s="90"/>
      <c r="P28" s="158"/>
      <c r="Q28" s="159"/>
      <c r="R28" s="159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A29" s="112"/>
      <c r="B29" s="112"/>
      <c r="C29" s="112"/>
      <c r="D29" s="112"/>
      <c r="E29" s="112"/>
      <c r="F29" s="112"/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56" t="str">
        <f aca="false">IFERROR(VLOOKUP(I29,$A$2:$G$124,7,0),"")</f>
        <v/>
      </c>
      <c r="L29" s="126"/>
      <c r="M29" s="97"/>
      <c r="N29" s="97"/>
      <c r="O29" s="90"/>
      <c r="P29" s="158"/>
      <c r="Q29" s="159"/>
      <c r="R29" s="159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A30" s="112"/>
      <c r="B30" s="112"/>
      <c r="C30" s="112"/>
      <c r="D30" s="112"/>
      <c r="E30" s="112"/>
      <c r="F30" s="112"/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56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A31" s="112"/>
      <c r="B31" s="112"/>
      <c r="C31" s="112"/>
      <c r="D31" s="112"/>
      <c r="E31" s="112"/>
      <c r="F31" s="112"/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56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A32" s="112"/>
      <c r="B32" s="112"/>
      <c r="C32" s="112"/>
      <c r="D32" s="112"/>
      <c r="E32" s="112"/>
      <c r="F32" s="112"/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56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A33" s="112"/>
      <c r="B33" s="112"/>
      <c r="C33" s="112"/>
      <c r="D33" s="112"/>
      <c r="E33" s="112"/>
      <c r="F33" s="112"/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60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A34" s="112"/>
      <c r="B34" s="112"/>
      <c r="C34" s="112"/>
      <c r="D34" s="112"/>
      <c r="E34" s="112"/>
      <c r="F34" s="112"/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A35" s="112"/>
      <c r="B35" s="112"/>
      <c r="C35" s="112"/>
      <c r="D35" s="112"/>
      <c r="E35" s="112"/>
      <c r="F35" s="112"/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A36" s="112"/>
      <c r="B36" s="112"/>
      <c r="C36" s="112"/>
      <c r="D36" s="112"/>
      <c r="E36" s="112"/>
      <c r="F36" s="112"/>
      <c r="H36" s="0" t="str">
        <f aca="false">IF(ISERROR(VLOOKUP(I36,$A$2:$E$33,2,0)),"",VLOOKUP(I36,$A$2:$E$33,2,0))</f>
        <v/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A37" s="112"/>
      <c r="B37" s="112"/>
      <c r="C37" s="112"/>
      <c r="D37" s="112"/>
      <c r="E37" s="112"/>
      <c r="F37" s="112"/>
      <c r="H37" s="0" t="str">
        <f aca="false">IF(ISERROR(VLOOKUP(I37,$A$2:$E$33,2,0)),"",VLOOKUP(I37,$A$2:$E$33,2,0))</f>
        <v/>
      </c>
      <c r="T37" s="58"/>
      <c r="U37" s="58"/>
    </row>
    <row r="38" customFormat="false" ht="12.6" hidden="false" customHeight="false" outlineLevel="0" collapsed="false">
      <c r="A38" s="112"/>
      <c r="B38" s="112"/>
      <c r="C38" s="112"/>
      <c r="D38" s="112"/>
      <c r="E38" s="112"/>
      <c r="F38" s="112"/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A39" s="112"/>
      <c r="B39" s="112"/>
      <c r="C39" s="112"/>
      <c r="D39" s="112"/>
      <c r="E39" s="112"/>
      <c r="F39" s="112"/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A40" s="112"/>
      <c r="B40" s="112"/>
      <c r="C40" s="112"/>
      <c r="D40" s="112"/>
      <c r="E40" s="112"/>
      <c r="F40" s="112"/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A41" s="112"/>
      <c r="B41" s="112"/>
      <c r="C41" s="112"/>
      <c r="D41" s="112"/>
      <c r="E41" s="112"/>
      <c r="F41" s="112"/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A42" s="112"/>
      <c r="B42" s="112"/>
      <c r="C42" s="112"/>
      <c r="F42" s="112"/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A43" s="112"/>
      <c r="B43" s="112"/>
      <c r="C43" s="112"/>
      <c r="D43" s="112"/>
      <c r="E43" s="112"/>
      <c r="F43" s="112"/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A44" s="112"/>
      <c r="B44" s="112"/>
      <c r="C44" s="112"/>
      <c r="D44" s="112"/>
      <c r="E44" s="112"/>
      <c r="F44" s="112"/>
      <c r="J44" s="0" t="str">
        <f aca="false">IF(ISERROR(VLOOKUP(I44,$A$2:$F$33,6,0)),"",VLOOKUP(I44,$A$2:$F$33,6,0))</f>
        <v/>
      </c>
    </row>
    <row r="45" customFormat="false" ht="12.6" hidden="false" customHeight="false" outlineLevel="0" collapsed="false">
      <c r="A45" s="112"/>
      <c r="B45" s="112"/>
      <c r="C45" s="112"/>
      <c r="D45" s="112"/>
      <c r="E45" s="112"/>
      <c r="F45" s="112"/>
    </row>
    <row r="46" customFormat="false" ht="12.6" hidden="false" customHeight="false" outlineLevel="0" collapsed="false">
      <c r="A46" s="112"/>
      <c r="B46" s="112"/>
      <c r="C46" s="112"/>
      <c r="D46" s="112"/>
      <c r="E46" s="112"/>
      <c r="F46" s="112"/>
    </row>
    <row r="47" customFormat="false" ht="12.6" hidden="false" customHeight="false" outlineLevel="0" collapsed="false">
      <c r="A47" s="112"/>
      <c r="B47" s="112"/>
      <c r="C47" s="112"/>
      <c r="D47" s="112"/>
      <c r="E47" s="112"/>
      <c r="F47" s="112"/>
    </row>
    <row r="48" customFormat="false" ht="12.6" hidden="false" customHeight="false" outlineLevel="0" collapsed="false">
      <c r="A48" s="112"/>
      <c r="B48" s="112"/>
      <c r="C48" s="112"/>
      <c r="D48" s="112"/>
      <c r="E48" s="112"/>
      <c r="F48" s="112"/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20:I33" type="list">
      <formula1>$A$2:$A$124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5" activeCellId="0" sqref="R25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7.43"/>
    <col collapsed="false" customWidth="true" hidden="false" outlineLevel="0" max="3" min="3" style="0" width="45.99"/>
    <col collapsed="false" customWidth="true" hidden="false" outlineLevel="0" max="4" min="4" style="0" width="27.99"/>
    <col collapsed="false" customWidth="true" hidden="false" outlineLevel="0" max="5" min="5" style="0" width="15.66"/>
    <col collapsed="false" customWidth="false" hidden="false" outlineLevel="0" max="7" min="7" style="38" width="9.1"/>
    <col collapsed="false" customWidth="true" hidden="false" outlineLevel="0" max="14" min="8" style="0" width="12.66"/>
  </cols>
  <sheetData>
    <row r="2" customFormat="false" ht="63" hidden="false" customHeight="true" outlineLevel="0" collapsed="false">
      <c r="A2" s="0" t="s">
        <v>265</v>
      </c>
      <c r="B2" s="161" t="str">
        <f aca="false">Nevezés!A1</f>
        <v>2018/2019. TANÉVI  GYORSASÁGI GÖRKORCSOLYÁZÓ DIÁKOLIMPIA</v>
      </c>
      <c r="C2" s="161"/>
      <c r="D2" s="161"/>
      <c r="E2" s="161"/>
      <c r="F2" s="161"/>
    </row>
    <row r="3" customFormat="false" ht="21.75" hidden="false" customHeight="true" outlineLevel="0" collapsed="false">
      <c r="A3" s="112" t="s">
        <v>266</v>
      </c>
      <c r="B3" s="162"/>
      <c r="C3" s="162"/>
      <c r="D3" s="162"/>
      <c r="E3" s="162"/>
      <c r="F3" s="162"/>
    </row>
    <row r="4" customFormat="false" ht="14.4" hidden="false" customHeight="false" outlineLevel="0" collapsed="false">
      <c r="A4" s="0" t="s">
        <v>267</v>
      </c>
    </row>
    <row r="5" customFormat="false" ht="14.4" hidden="false" customHeight="false" outlineLevel="0" collapsed="false">
      <c r="A5" s="0" t="s">
        <v>268</v>
      </c>
    </row>
    <row r="6" customFormat="false" ht="14.4" hidden="false" customHeight="false" outlineLevel="0" collapsed="false">
      <c r="A6" s="0" t="s">
        <v>269</v>
      </c>
    </row>
    <row r="7" customFormat="false" ht="14.4" hidden="false" customHeight="false" outlineLevel="0" collapsed="false">
      <c r="A7" s="112" t="s">
        <v>270</v>
      </c>
    </row>
    <row r="8" customFormat="false" ht="22.8" hidden="false" customHeight="false" outlineLevel="0" collapsed="false">
      <c r="C8" s="163" t="s">
        <v>271</v>
      </c>
      <c r="D8" s="163"/>
      <c r="E8" s="163"/>
    </row>
    <row r="9" customFormat="false" ht="14.4" hidden="false" customHeight="false" outlineLevel="0" collapsed="false">
      <c r="A9" s="164"/>
    </row>
    <row r="10" customFormat="false" ht="43.2" hidden="false" customHeight="false" outlineLevel="0" collapsed="false">
      <c r="A10" s="112"/>
      <c r="H10" s="165" t="s">
        <v>272</v>
      </c>
      <c r="I10" s="165" t="s">
        <v>273</v>
      </c>
      <c r="J10" s="165" t="s">
        <v>41</v>
      </c>
      <c r="K10" s="165" t="s">
        <v>274</v>
      </c>
      <c r="L10" s="165" t="s">
        <v>275</v>
      </c>
      <c r="M10" s="165"/>
      <c r="N10" s="165"/>
      <c r="O10" s="165"/>
    </row>
    <row r="11" customFormat="false" ht="19.8" hidden="false" customHeight="false" outlineLevel="0" collapsed="false">
      <c r="A11" s="112"/>
      <c r="G11" s="38" t="s">
        <v>276</v>
      </c>
      <c r="H11" s="166"/>
      <c r="I11" s="166"/>
      <c r="J11" s="166"/>
      <c r="K11" s="166"/>
      <c r="L11" s="167"/>
      <c r="M11" s="166"/>
    </row>
    <row r="12" customFormat="false" ht="20.4" hidden="false" customHeight="false" outlineLevel="0" collapsed="false">
      <c r="G12" s="38" t="s">
        <v>277</v>
      </c>
      <c r="H12" s="166"/>
      <c r="I12" s="166"/>
      <c r="J12" s="166"/>
      <c r="K12" s="166"/>
      <c r="L12" s="167"/>
      <c r="M12" s="166"/>
    </row>
    <row r="13" s="168" customFormat="true" ht="21.6" hidden="false" customHeight="false" outlineLevel="0" collapsed="false">
      <c r="C13" s="169" t="s">
        <v>278</v>
      </c>
      <c r="D13" s="170" t="s">
        <v>279</v>
      </c>
      <c r="E13" s="171" t="s">
        <v>280</v>
      </c>
      <c r="G13" s="38" t="s">
        <v>281</v>
      </c>
      <c r="H13" s="166"/>
      <c r="I13" s="166"/>
      <c r="J13" s="166"/>
      <c r="K13" s="166"/>
      <c r="L13" s="167"/>
      <c r="M13" s="166"/>
    </row>
    <row r="14" s="166" customFormat="true" ht="19.8" hidden="false" customHeight="false" outlineLevel="0" collapsed="false">
      <c r="C14" s="172" t="s">
        <v>272</v>
      </c>
      <c r="D14" s="173" t="n">
        <f aca="false">H23</f>
        <v>0</v>
      </c>
      <c r="E14" s="174"/>
      <c r="G14" s="38" t="s">
        <v>282</v>
      </c>
      <c r="L14" s="167"/>
      <c r="M14" s="167"/>
      <c r="N14" s="167"/>
      <c r="O14" s="167"/>
      <c r="P14" s="167"/>
      <c r="Q14" s="167"/>
      <c r="R14" s="167"/>
      <c r="S14" s="167"/>
      <c r="T14" s="167"/>
      <c r="U14" s="167"/>
    </row>
    <row r="15" s="166" customFormat="true" ht="19.8" hidden="false" customHeight="false" outlineLevel="0" collapsed="false">
      <c r="C15" s="172" t="s">
        <v>273</v>
      </c>
      <c r="D15" s="173" t="n">
        <f aca="false">H24</f>
        <v>0</v>
      </c>
      <c r="E15" s="174"/>
      <c r="G15" s="38" t="s">
        <v>283</v>
      </c>
      <c r="L15" s="167"/>
      <c r="M15" s="167"/>
      <c r="N15" s="167"/>
      <c r="O15" s="167"/>
      <c r="P15" s="167"/>
      <c r="Q15" s="167"/>
      <c r="R15" s="167"/>
      <c r="S15" s="167"/>
      <c r="T15" s="167"/>
      <c r="U15" s="167"/>
    </row>
    <row r="16" s="166" customFormat="true" ht="19.8" hidden="false" customHeight="false" outlineLevel="0" collapsed="false">
      <c r="C16" s="172" t="s">
        <v>41</v>
      </c>
      <c r="D16" s="173" t="n">
        <f aca="false">H25</f>
        <v>0</v>
      </c>
      <c r="E16" s="174"/>
      <c r="G16" s="38" t="s">
        <v>284</v>
      </c>
      <c r="L16" s="167"/>
      <c r="M16" s="167"/>
      <c r="N16" s="167"/>
      <c r="O16" s="167"/>
      <c r="P16" s="167"/>
      <c r="Q16" s="167"/>
      <c r="R16" s="167"/>
      <c r="S16" s="167"/>
      <c r="T16" s="167"/>
      <c r="U16" s="167"/>
    </row>
    <row r="17" s="166" customFormat="true" ht="19.8" hidden="false" customHeight="false" outlineLevel="0" collapsed="false">
      <c r="C17" s="172" t="s">
        <v>274</v>
      </c>
      <c r="D17" s="173" t="n">
        <f aca="false">H26</f>
        <v>0</v>
      </c>
      <c r="E17" s="174"/>
      <c r="G17" s="38" t="s">
        <v>285</v>
      </c>
      <c r="L17" s="167"/>
      <c r="M17" s="167"/>
      <c r="N17" s="167"/>
      <c r="O17" s="167"/>
      <c r="P17" s="167"/>
      <c r="Q17" s="167"/>
      <c r="R17" s="167"/>
      <c r="S17" s="167"/>
      <c r="T17" s="167"/>
      <c r="U17" s="167"/>
    </row>
    <row r="18" s="166" customFormat="true" ht="19.8" hidden="false" customHeight="false" outlineLevel="0" collapsed="false">
      <c r="C18" s="172" t="s">
        <v>275</v>
      </c>
      <c r="D18" s="173" t="n">
        <f aca="false">H27</f>
        <v>0</v>
      </c>
      <c r="E18" s="174"/>
      <c r="G18" s="38" t="s">
        <v>286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</row>
    <row r="19" s="166" customFormat="true" ht="19.8" hidden="false" customHeight="false" outlineLevel="0" collapsed="false">
      <c r="C19" s="172"/>
      <c r="D19" s="173"/>
      <c r="E19" s="174"/>
      <c r="G19" s="38" t="s">
        <v>287</v>
      </c>
      <c r="L19" s="167"/>
      <c r="M19" s="167"/>
      <c r="N19" s="167"/>
      <c r="O19" s="167"/>
      <c r="P19" s="167"/>
      <c r="Q19" s="167"/>
      <c r="R19" s="167"/>
      <c r="S19" s="167"/>
      <c r="T19" s="167"/>
      <c r="U19" s="167"/>
    </row>
    <row r="20" s="166" customFormat="true" ht="19.8" hidden="false" customHeight="false" outlineLevel="0" collapsed="false">
      <c r="C20" s="172"/>
      <c r="D20" s="173"/>
      <c r="E20" s="174"/>
      <c r="G20" s="38" t="s">
        <v>288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</row>
    <row r="21" s="166" customFormat="true" ht="20.4" hidden="false" customHeight="false" outlineLevel="0" collapsed="false">
      <c r="C21" s="175"/>
      <c r="D21" s="176"/>
      <c r="E21" s="177"/>
      <c r="G21" s="38" t="s">
        <v>289</v>
      </c>
      <c r="L21" s="167"/>
      <c r="M21" s="167"/>
      <c r="N21" s="167"/>
      <c r="O21" s="167"/>
      <c r="P21" s="167"/>
      <c r="Q21" s="167"/>
      <c r="R21" s="167"/>
      <c r="S21" s="167"/>
      <c r="T21" s="167"/>
      <c r="U21" s="167"/>
    </row>
    <row r="22" customFormat="false" ht="19.8" hidden="false" customHeight="false" outlineLevel="0" collapsed="false">
      <c r="G22" s="38" t="s">
        <v>290</v>
      </c>
      <c r="H22" s="166"/>
      <c r="I22" s="166"/>
      <c r="J22" s="166"/>
      <c r="K22" s="166"/>
      <c r="L22" s="167"/>
      <c r="M22" s="167"/>
      <c r="N22" s="32"/>
      <c r="O22" s="32"/>
      <c r="P22" s="32"/>
      <c r="Q22" s="32"/>
      <c r="R22" s="32"/>
      <c r="S22" s="32"/>
      <c r="T22" s="32"/>
      <c r="U22" s="32"/>
    </row>
    <row r="23" customFormat="false" ht="22.5" hidden="false" customHeight="true" outlineLevel="0" collapsed="false">
      <c r="H23" s="166" t="n">
        <f aca="false">SUM(H11:H22)</f>
        <v>0</v>
      </c>
      <c r="I23" s="166" t="n">
        <f aca="false">SUM(I11:I22)</f>
        <v>0</v>
      </c>
      <c r="J23" s="166" t="n">
        <f aca="false">SUM(J11:J22)</f>
        <v>0</v>
      </c>
      <c r="K23" s="166" t="n">
        <f aca="false">SUM(K11:K22)</f>
        <v>0</v>
      </c>
      <c r="L23" s="166" t="n">
        <f aca="false">SUM(L11:L22)</f>
        <v>0</v>
      </c>
      <c r="M23" s="167"/>
      <c r="N23" s="167"/>
      <c r="O23" s="167"/>
      <c r="P23" s="32"/>
      <c r="Q23" s="32"/>
      <c r="R23" s="32"/>
      <c r="S23" s="32"/>
      <c r="T23" s="32"/>
      <c r="U23" s="32"/>
    </row>
    <row r="24" customFormat="false" ht="22.5" hidden="false" customHeight="true" outlineLevel="0" collapsed="false">
      <c r="L24" s="32"/>
      <c r="M24" s="167"/>
      <c r="N24" s="32"/>
      <c r="O24" s="32"/>
      <c r="P24" s="32"/>
      <c r="Q24" s="32"/>
      <c r="R24" s="32"/>
      <c r="S24" s="32"/>
      <c r="T24" s="32"/>
      <c r="U24" s="32"/>
    </row>
    <row r="25" customFormat="false" ht="22.5" hidden="false" customHeight="true" outlineLevel="0" collapsed="false">
      <c r="L25" s="32"/>
      <c r="M25" s="167"/>
      <c r="N25" s="32"/>
      <c r="O25" s="32"/>
      <c r="P25" s="32"/>
      <c r="Q25" s="32"/>
      <c r="R25" s="32"/>
      <c r="S25" s="32"/>
      <c r="T25" s="32"/>
      <c r="U25" s="32"/>
    </row>
    <row r="26" customFormat="false" ht="22.5" hidden="false" customHeight="true" outlineLevel="0" collapsed="false">
      <c r="L26" s="32"/>
      <c r="M26" s="167"/>
      <c r="N26" s="32"/>
      <c r="O26" s="32"/>
      <c r="P26" s="32"/>
      <c r="Q26" s="32"/>
      <c r="R26" s="32"/>
      <c r="S26" s="32"/>
      <c r="T26" s="32"/>
      <c r="U26" s="32"/>
    </row>
    <row r="27" customFormat="false" ht="22.5" hidden="false" customHeight="true" outlineLevel="0" collapsed="false">
      <c r="M27" s="167"/>
      <c r="N27" s="32"/>
      <c r="O27" s="32"/>
      <c r="P27" s="32"/>
      <c r="Q27" s="32"/>
      <c r="R27" s="32"/>
      <c r="S27" s="32"/>
      <c r="T27" s="32"/>
      <c r="U27" s="32"/>
    </row>
    <row r="28" customFormat="false" ht="22.5" hidden="false" customHeight="true" outlineLevel="0" collapsed="false">
      <c r="M28" s="167"/>
      <c r="N28" s="32"/>
      <c r="O28" s="32"/>
      <c r="P28" s="32"/>
      <c r="Q28" s="32"/>
      <c r="R28" s="32"/>
      <c r="S28" s="32"/>
      <c r="T28" s="32"/>
      <c r="U28" s="32"/>
    </row>
    <row r="29" customFormat="false" ht="22.5" hidden="false" customHeight="true" outlineLevel="0" collapsed="false">
      <c r="M29" s="167"/>
      <c r="N29" s="167"/>
      <c r="O29" s="167"/>
      <c r="P29" s="32"/>
      <c r="Q29" s="32"/>
      <c r="R29" s="32"/>
      <c r="S29" s="32"/>
      <c r="T29" s="32"/>
      <c r="U29" s="32"/>
    </row>
    <row r="30" customFormat="false" ht="22.5" hidden="false" customHeight="true" outlineLevel="0" collapsed="false"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4.4" hidden="false" customHeight="false" outlineLevel="0" collapsed="false">
      <c r="M31" s="32"/>
      <c r="N31" s="32"/>
      <c r="O31" s="32"/>
      <c r="P31" s="32"/>
      <c r="Q31" s="32"/>
      <c r="R31" s="32"/>
      <c r="S31" s="32"/>
      <c r="T31" s="32" t="str">
        <f aca="false">IF(O33+S31=0,"",O33+S31)</f>
        <v/>
      </c>
      <c r="U31" s="32"/>
    </row>
    <row r="32" customFormat="false" ht="14.4" hidden="false" customHeight="false" outlineLevel="0" collapsed="false">
      <c r="F32" s="178"/>
      <c r="M32" s="32"/>
      <c r="N32" s="32"/>
      <c r="O32" s="32"/>
      <c r="P32" s="32"/>
      <c r="Q32" s="32"/>
      <c r="R32" s="32"/>
      <c r="S32" s="32"/>
      <c r="T32" s="32" t="str">
        <f aca="false">IF(O34+S32=0,"",O34+S32)</f>
        <v/>
      </c>
      <c r="U32" s="32"/>
    </row>
    <row r="33" customFormat="false" ht="14.4" hidden="false" customHeight="false" outlineLevel="0" collapsed="false">
      <c r="N33" s="32"/>
      <c r="O33" s="32"/>
      <c r="P33" s="32"/>
      <c r="Q33" s="32"/>
      <c r="R33" s="32"/>
      <c r="S33" s="32"/>
      <c r="T33" s="32" t="str">
        <f aca="false">IF(O35+S33=0,"",O35+S33)</f>
        <v/>
      </c>
      <c r="U33" s="32"/>
    </row>
    <row r="34" customFormat="false" ht="14.4" hidden="false" customHeight="false" outlineLevel="0" collapsed="false">
      <c r="N34" s="32"/>
      <c r="O34" s="32"/>
    </row>
    <row r="35" customFormat="false" ht="14.4" hidden="false" customHeight="false" outlineLevel="0" collapsed="false">
      <c r="N35" s="32"/>
      <c r="O35" s="32"/>
    </row>
  </sheetData>
  <mergeCells count="3">
    <mergeCell ref="B2:F2"/>
    <mergeCell ref="B3:F3"/>
    <mergeCell ref="C8:E8"/>
  </mergeCells>
  <dataValidations count="1">
    <dataValidation allowBlank="true" errorStyle="information" operator="between" showDropDown="false" showErrorMessage="true" showInputMessage="false" sqref="C14:C21" type="list">
      <formula1>$A$1:$A$9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N27" activeCellId="0" sqref="N27:N3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10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7" t="s">
        <v>67</v>
      </c>
      <c r="N19" s="194" t="s">
        <v>321</v>
      </c>
      <c r="O19" s="195"/>
      <c r="P19" s="196"/>
      <c r="Q19" s="197" t="s">
        <v>322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7" t="s">
        <v>66</v>
      </c>
      <c r="N20" s="194"/>
      <c r="O20" s="199"/>
      <c r="P20" s="196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7" t="s">
        <v>63</v>
      </c>
      <c r="N21" s="194"/>
      <c r="O21" s="199"/>
      <c r="P21" s="196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201"/>
      <c r="N22" s="194"/>
      <c r="O22" s="131"/>
      <c r="P22" s="196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2"/>
      <c r="M23" s="7" t="s">
        <v>34</v>
      </c>
      <c r="N23" s="194" t="s">
        <v>331</v>
      </c>
      <c r="O23" s="203"/>
      <c r="P23" s="204"/>
      <c r="Q23" s="205" t="n">
        <v>2</v>
      </c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7" t="s">
        <v>31</v>
      </c>
      <c r="N24" s="194"/>
      <c r="O24" s="199"/>
      <c r="P24" s="204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7" t="s">
        <v>35</v>
      </c>
      <c r="N25" s="194"/>
      <c r="O25" s="199"/>
      <c r="P25" s="204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194"/>
      <c r="O26" s="131"/>
      <c r="P26" s="204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7" t="s">
        <v>68</v>
      </c>
      <c r="N27" s="69" t="s">
        <v>334</v>
      </c>
      <c r="O27" s="203"/>
      <c r="P27" s="204"/>
      <c r="Q27" s="205" t="n">
        <v>3</v>
      </c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7" t="s">
        <v>37</v>
      </c>
      <c r="N28" s="69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7" t="s">
        <v>36</v>
      </c>
      <c r="N29" s="69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69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  <c r="L31" s="202"/>
      <c r="M31" s="206"/>
      <c r="N31" s="69"/>
      <c r="O31" s="203"/>
      <c r="P31" s="204"/>
      <c r="Q31" s="205"/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L32" s="198"/>
      <c r="M32" s="199"/>
      <c r="N32" s="69"/>
      <c r="O32" s="199"/>
      <c r="P32" s="204"/>
      <c r="Q32" s="205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L33" s="198"/>
      <c r="M33" s="199"/>
      <c r="N33" s="69"/>
      <c r="O33" s="199"/>
      <c r="P33" s="204"/>
      <c r="Q33" s="205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L34" s="200"/>
      <c r="M34" s="131"/>
      <c r="N34" s="69"/>
      <c r="O34" s="131"/>
      <c r="P34" s="204"/>
      <c r="Q34" s="205"/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184</v>
      </c>
      <c r="M35" s="67"/>
      <c r="N35" s="67"/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N36" s="207" t="s">
        <v>340</v>
      </c>
      <c r="O36" s="178"/>
      <c r="P36" s="178"/>
      <c r="Q36" s="178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1</v>
      </c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2</v>
      </c>
      <c r="L38" s="0" t="str">
        <f aca="false">IF(ISERROR(VLOOKUP(K50,$A$2:$F$39,6,0)),"",VLOOKUP(K50,$A$2:$F$39,6,0))</f>
        <v/>
      </c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  <c r="H39" s="0" t="s">
        <v>343</v>
      </c>
      <c r="M39" s="207"/>
      <c r="N39" s="207"/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  <c r="H40" s="0" t="s">
        <v>344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  <c r="H41" s="0" t="s">
        <v>345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5.6" hidden="false" customHeight="tru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5.6" hidden="false" customHeight="tru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5.6" hidden="false" customHeight="tru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50</v>
      </c>
      <c r="B107" s="8" t="n">
        <v>105</v>
      </c>
      <c r="C107" s="8" t="s">
        <v>10</v>
      </c>
      <c r="D107" s="8" t="n">
        <v>2011</v>
      </c>
      <c r="E107" s="9" t="s">
        <v>8</v>
      </c>
      <c r="F107" s="14" t="s">
        <v>51</v>
      </c>
      <c r="G107" s="7" t="s">
        <v>52</v>
      </c>
    </row>
    <row r="108" customFormat="false" ht="13.2" hidden="false" customHeight="false" outlineLevel="0" collapsed="false">
      <c r="B108" s="28"/>
      <c r="C108" s="208"/>
      <c r="D108" s="32"/>
      <c r="E108" s="208"/>
      <c r="F108" s="28"/>
    </row>
    <row r="109" customFormat="false" ht="13.2" hidden="false" customHeight="false" outlineLevel="0" collapsed="false">
      <c r="B109" s="28"/>
      <c r="C109" s="208"/>
      <c r="D109" s="32"/>
      <c r="E109" s="208"/>
      <c r="F109" s="28"/>
    </row>
    <row r="110" customFormat="false" ht="13.2" hidden="false" customHeight="false" outlineLevel="0" collapsed="false">
      <c r="C110" s="32"/>
      <c r="D110" s="32"/>
      <c r="E110" s="32"/>
      <c r="F110" s="28"/>
    </row>
  </sheetData>
  <autoFilter ref="A1:AA1"/>
  <mergeCells count="22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M35:N35"/>
  </mergeCells>
  <conditionalFormatting sqref="A2">
    <cfRule type="expression" priority="2" aboveAverage="0" equalAverage="0" bottom="0" percent="0" rank="0" text="" dxfId="11">
      <formula>AND(COUNTIF($A$2:$A$2,A2)&gt;1,NOT(ISBLANK(A2)))</formula>
    </cfRule>
  </conditionalFormatting>
  <conditionalFormatting sqref="A2">
    <cfRule type="expression" priority="3" aboveAverage="0" equalAverage="0" bottom="0" percent="0" rank="0" text="" dxfId="12">
      <formula>AND(COUNTIF($A$2:$A$2,A2)&gt;1,NOT(ISBLANK(A2)))</formula>
    </cfRule>
  </conditionalFormatting>
  <conditionalFormatting sqref="G3">
    <cfRule type="expression" priority="4" aboveAverage="0" equalAverage="0" bottom="0" percent="0" rank="0" text="" dxfId="13">
      <formula>AND(COUNTIF($G$3:$G$3,G3)&gt;1,NOT(ISBLANK(G3)))</formula>
    </cfRule>
  </conditionalFormatting>
  <dataValidations count="3">
    <dataValidation allowBlank="true" errorStyle="information" operator="between" showDropDown="false" showErrorMessage="true" showInputMessage="false" sqref="M22 M26 M30 M40:M41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7:$H$41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46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202"/>
      <c r="M19" s="7" t="s">
        <v>130</v>
      </c>
      <c r="N19" s="69" t="s">
        <v>347</v>
      </c>
      <c r="O19" s="203"/>
      <c r="P19" s="204"/>
      <c r="Q19" s="205" t="n">
        <v>1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206" t="s">
        <v>241</v>
      </c>
      <c r="N20" s="69"/>
      <c r="O20" s="199"/>
      <c r="P20" s="204"/>
      <c r="Q20" s="205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206" t="s">
        <v>124</v>
      </c>
      <c r="N21" s="69"/>
      <c r="O21" s="199"/>
      <c r="P21" s="204"/>
      <c r="Q21" s="205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69"/>
      <c r="O22" s="131"/>
      <c r="P22" s="204"/>
      <c r="Q22" s="205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193"/>
      <c r="M23" s="7" t="s">
        <v>110</v>
      </c>
      <c r="N23" s="194" t="s">
        <v>334</v>
      </c>
      <c r="O23" s="195"/>
      <c r="P23" s="196"/>
      <c r="Q23" s="197" t="n">
        <v>2</v>
      </c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7" t="s">
        <v>126</v>
      </c>
      <c r="N24" s="194"/>
      <c r="O24" s="199"/>
      <c r="P24" s="196"/>
      <c r="Q24" s="197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206"/>
      <c r="N25" s="194"/>
      <c r="O25" s="199"/>
      <c r="P25" s="196"/>
      <c r="Q25" s="197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194"/>
      <c r="O26" s="131"/>
      <c r="P26" s="196"/>
      <c r="Q26" s="197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6"/>
      <c r="N27" s="69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206"/>
      <c r="N28" s="69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206"/>
      <c r="N29" s="69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69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  <c r="L31" s="202"/>
      <c r="M31" s="206"/>
      <c r="N31" s="69"/>
      <c r="O31" s="203"/>
      <c r="P31" s="204"/>
      <c r="Q31" s="205"/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L32" s="198"/>
      <c r="M32" s="206"/>
      <c r="N32" s="69"/>
      <c r="O32" s="199"/>
      <c r="P32" s="204"/>
      <c r="Q32" s="205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L33" s="198"/>
      <c r="M33" s="206"/>
      <c r="N33" s="69"/>
      <c r="O33" s="199"/>
      <c r="P33" s="204"/>
      <c r="Q33" s="205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  <c r="L34" s="200"/>
      <c r="M34" s="131"/>
      <c r="N34" s="69"/>
      <c r="O34" s="131"/>
      <c r="P34" s="204"/>
      <c r="Q34" s="205"/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130</v>
      </c>
      <c r="B107" s="8" t="n">
        <v>106</v>
      </c>
      <c r="C107" s="8" t="s">
        <v>103</v>
      </c>
      <c r="D107" s="8"/>
      <c r="E107" s="9" t="s">
        <v>59</v>
      </c>
      <c r="F107" s="14" t="s">
        <v>11</v>
      </c>
      <c r="G107" s="7" t="s">
        <v>107</v>
      </c>
    </row>
  </sheetData>
  <mergeCells count="21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</mergeCells>
  <conditionalFormatting sqref="A2">
    <cfRule type="expression" priority="2" aboveAverage="0" equalAverage="0" bottom="0" percent="0" rank="0" text="" dxfId="14">
      <formula>AND(COUNTIF($A$2:$A$2,A2)&gt;1,NOT(ISBLANK(A2)))</formula>
    </cfRule>
  </conditionalFormatting>
  <conditionalFormatting sqref="A2">
    <cfRule type="expression" priority="3" aboveAverage="0" equalAverage="0" bottom="0" percent="0" rank="0" text="" dxfId="15">
      <formula>AND(COUNTIF($A$2:$A$2,A2)&gt;1,NOT(ISBLANK(A2)))</formula>
    </cfRule>
  </conditionalFormatting>
  <conditionalFormatting sqref="M27">
    <cfRule type="expression" priority="4" aboveAverage="0" equalAverage="0" bottom="0" percent="0" rank="0" text="" dxfId="16">
      <formula>AND(COUNTIF($M$27:$M$27,M27)&gt;1,NOT(ISBLANK(M27)))</formula>
    </cfRule>
  </conditionalFormatting>
  <conditionalFormatting sqref="M27">
    <cfRule type="expression" priority="5" aboveAverage="0" equalAverage="0" bottom="0" percent="0" rank="0" text="" dxfId="17">
      <formula>AND(COUNTIF($M$27:$M$27,M27)&gt;1,NOT(ISBLANK(M27)))</formula>
    </cfRule>
  </conditionalFormatting>
  <conditionalFormatting sqref="M28">
    <cfRule type="expression" priority="6" aboveAverage="0" equalAverage="0" bottom="0" percent="0" rank="0" text="" dxfId="18">
      <formula>AND(COUNTIF($M$28:$M$28,M28)&gt;1,NOT(ISBLANK(M28)))</formula>
    </cfRule>
  </conditionalFormatting>
  <conditionalFormatting sqref="M28">
    <cfRule type="expression" priority="7" aboveAverage="0" equalAverage="0" bottom="0" percent="0" rank="0" text="" dxfId="19">
      <formula>AND(COUNTIF($M$28:$M$28,M28)&gt;1,NOT(ISBLANK(M28)))</formula>
    </cfRule>
  </conditionalFormatting>
  <conditionalFormatting sqref="M29">
    <cfRule type="expression" priority="8" aboveAverage="0" equalAverage="0" bottom="0" percent="0" rank="0" text="" dxfId="20">
      <formula>AND(COUNTIF($M$29:$M$29,M29)&gt;1,NOT(ISBLANK(M29)))</formula>
    </cfRule>
  </conditionalFormatting>
  <conditionalFormatting sqref="M29">
    <cfRule type="expression" priority="9" aboveAverage="0" equalAverage="0" bottom="0" percent="0" rank="0" text="" dxfId="21">
      <formula>AND(COUNTIF($M$29:$M$29,M29)&gt;1,NOT(ISBLANK(M29)))</formula>
    </cfRule>
  </conditionalFormatting>
  <conditionalFormatting sqref="M31">
    <cfRule type="expression" priority="10" aboveAverage="0" equalAverage="0" bottom="0" percent="0" rank="0" text="" dxfId="22">
      <formula>AND(COUNTIF($M$31:$M$31,M31)&gt;1,NOT(ISBLANK(M31)))</formula>
    </cfRule>
  </conditionalFormatting>
  <conditionalFormatting sqref="M31">
    <cfRule type="expression" priority="11" aboveAverage="0" equalAverage="0" bottom="0" percent="0" rank="0" text="" dxfId="23">
      <formula>AND(COUNTIF($M$31:$M$31,M31)&gt;1,NOT(ISBLANK(M31)))</formula>
    </cfRule>
  </conditionalFormatting>
  <conditionalFormatting sqref="M32">
    <cfRule type="expression" priority="12" aboveAverage="0" equalAverage="0" bottom="0" percent="0" rank="0" text="" dxfId="24">
      <formula>AND(COUNTIF($M$32:$M$32,M32)&gt;1,NOT(ISBLANK(M32)))</formula>
    </cfRule>
  </conditionalFormatting>
  <conditionalFormatting sqref="M32">
    <cfRule type="expression" priority="13" aboveAverage="0" equalAverage="0" bottom="0" percent="0" rank="0" text="" dxfId="25">
      <formula>AND(COUNTIF($M$32:$M$32,M32)&gt;1,NOT(ISBLANK(M32)))</formula>
    </cfRule>
  </conditionalFormatting>
  <conditionalFormatting sqref="M33">
    <cfRule type="expression" priority="14" aboveAverage="0" equalAverage="0" bottom="0" percent="0" rank="0" text="" dxfId="26">
      <formula>AND(COUNTIF($M$33:$M$33,M33)&gt;1,NOT(ISBLANK(M33)))</formula>
    </cfRule>
  </conditionalFormatting>
  <conditionalFormatting sqref="M33">
    <cfRule type="expression" priority="15" aboveAverage="0" equalAverage="0" bottom="0" percent="0" rank="0" text="" dxfId="27">
      <formula>AND(COUNTIF($M$33:$M$33,M33)&gt;1,NOT(ISBLANK(M33)))</formula>
    </cfRule>
  </conditionalFormatting>
  <conditionalFormatting sqref="G3">
    <cfRule type="expression" priority="16" aboveAverage="0" equalAverage="0" bottom="0" percent="0" rank="0" text="" dxfId="28">
      <formula>AND(COUNTIF($G$3:$G$3,G3)&gt;1,NOT(ISBLANK(G3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 M26 M30 M34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48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7" t="s">
        <v>138</v>
      </c>
      <c r="N19" s="209" t="s">
        <v>349</v>
      </c>
      <c r="O19" s="195"/>
      <c r="P19" s="196"/>
      <c r="Q19" s="197" t="s">
        <v>322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7" t="s">
        <v>137</v>
      </c>
      <c r="N20" s="209"/>
      <c r="O20" s="199"/>
      <c r="P20" s="196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206"/>
      <c r="N21" s="209"/>
      <c r="O21" s="199"/>
      <c r="P21" s="196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209"/>
      <c r="O22" s="131"/>
      <c r="P22" s="196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6"/>
      <c r="M23" s="206"/>
      <c r="N23" s="69"/>
      <c r="O23" s="203"/>
      <c r="P23" s="204"/>
      <c r="Q23" s="205"/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206"/>
      <c r="N24" s="69"/>
      <c r="O24" s="199"/>
      <c r="P24" s="204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206"/>
      <c r="N25" s="69"/>
      <c r="O25" s="199"/>
      <c r="P25" s="204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69"/>
      <c r="O26" s="131"/>
      <c r="P26" s="204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6"/>
      <c r="N27" s="69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206"/>
      <c r="N28" s="69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199"/>
      <c r="N29" s="69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69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  <c r="L31" s="206"/>
      <c r="M31" s="206"/>
      <c r="N31" s="69"/>
      <c r="O31" s="203"/>
      <c r="P31" s="204"/>
      <c r="Q31" s="205"/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L32" s="198"/>
      <c r="M32" s="206"/>
      <c r="N32" s="69"/>
      <c r="O32" s="199"/>
      <c r="P32" s="204"/>
      <c r="Q32" s="205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L33" s="198"/>
      <c r="M33" s="206"/>
      <c r="N33" s="69"/>
      <c r="O33" s="199"/>
      <c r="P33" s="204"/>
      <c r="Q33" s="205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  <c r="L34" s="200"/>
      <c r="M34" s="131"/>
      <c r="N34" s="69"/>
      <c r="O34" s="131"/>
      <c r="P34" s="204"/>
      <c r="Q34" s="205"/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  <c r="L35" s="202"/>
      <c r="M35" s="206"/>
      <c r="N35" s="69"/>
      <c r="O35" s="203"/>
      <c r="P35" s="204"/>
      <c r="Q35" s="205"/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  <c r="L36" s="198"/>
      <c r="M36" s="206"/>
      <c r="N36" s="69"/>
      <c r="O36" s="199"/>
      <c r="P36" s="204"/>
      <c r="Q36" s="205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  <c r="L37" s="198"/>
      <c r="M37" s="206"/>
      <c r="N37" s="69"/>
      <c r="O37" s="199"/>
      <c r="P37" s="204"/>
      <c r="Q37" s="205"/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  <c r="L38" s="200"/>
      <c r="M38" s="131"/>
      <c r="N38" s="69"/>
      <c r="O38" s="131"/>
      <c r="P38" s="204"/>
      <c r="Q38" s="205"/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130</v>
      </c>
      <c r="B107" s="8" t="n">
        <v>106</v>
      </c>
      <c r="C107" s="8" t="s">
        <v>103</v>
      </c>
      <c r="D107" s="8"/>
      <c r="E107" s="9" t="s">
        <v>59</v>
      </c>
      <c r="F107" s="14" t="s">
        <v>11</v>
      </c>
      <c r="G107" s="7" t="s">
        <v>107</v>
      </c>
    </row>
  </sheetData>
  <mergeCells count="24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</mergeCells>
  <conditionalFormatting sqref="A2">
    <cfRule type="expression" priority="2" aboveAverage="0" equalAverage="0" bottom="0" percent="0" rank="0" text="" dxfId="29">
      <formula>AND(COUNTIF($A$2:$A$2,A2)&gt;1,NOT(ISBLANK(A2)))</formula>
    </cfRule>
  </conditionalFormatting>
  <conditionalFormatting sqref="A2">
    <cfRule type="expression" priority="3" aboveAverage="0" equalAverage="0" bottom="0" percent="0" rank="0" text="" dxfId="30">
      <formula>AND(COUNTIF($A$2:$A$2,A2)&gt;1,NOT(ISBLANK(A2)))</formula>
    </cfRule>
  </conditionalFormatting>
  <conditionalFormatting sqref="M21">
    <cfRule type="expression" priority="4" aboveAverage="0" equalAverage="0" bottom="0" percent="0" rank="0" text="" dxfId="31">
      <formula>AND(COUNTIF($M$21:$M$21,M21)&gt;1,NOT(ISBLANK(M21)))</formula>
    </cfRule>
  </conditionalFormatting>
  <conditionalFormatting sqref="G3">
    <cfRule type="expression" priority="5" aboveAverage="0" equalAverage="0" bottom="0" percent="0" rank="0" text="" dxfId="32">
      <formula>AND(COUNTIF($G$3:$G$3,G3)&gt;1,NOT(ISBLANK(G3)))</formula>
    </cfRule>
  </conditionalFormatting>
  <dataValidations count="3">
    <dataValidation allowBlank="true" errorStyle="information" operator="between" showDropDown="false" showErrorMessage="true" showInputMessage="false" sqref="M22 M26 M29:M30 M34 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145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50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210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210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210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210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211" t="s">
        <v>94</v>
      </c>
      <c r="N19" s="209" t="s">
        <v>351</v>
      </c>
      <c r="O19" s="195"/>
      <c r="P19" s="196"/>
      <c r="Q19" s="197" t="n">
        <v>1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212" t="s">
        <v>97</v>
      </c>
      <c r="N20" s="209"/>
      <c r="O20" s="199"/>
      <c r="P20" s="196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212"/>
      <c r="N21" s="209"/>
      <c r="O21" s="199"/>
      <c r="P21" s="196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209"/>
      <c r="O22" s="131"/>
      <c r="P22" s="196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2"/>
      <c r="M23" s="203"/>
      <c r="N23" s="213"/>
      <c r="O23" s="203"/>
      <c r="P23" s="204"/>
      <c r="Q23" s="205"/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212"/>
      <c r="N24" s="213"/>
      <c r="O24" s="199"/>
      <c r="P24" s="204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212"/>
      <c r="N25" s="213"/>
      <c r="O25" s="199"/>
      <c r="P25" s="204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213"/>
      <c r="O26" s="131"/>
      <c r="P26" s="204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3"/>
      <c r="N27" s="213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212"/>
      <c r="N28" s="213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212"/>
      <c r="N29" s="213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213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M32" s="67"/>
      <c r="N32" s="67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N33" s="214" t="s">
        <v>340</v>
      </c>
      <c r="O33" s="178"/>
      <c r="P33" s="178"/>
      <c r="Q33" s="178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  <c r="M36" s="207"/>
      <c r="N36" s="214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50</v>
      </c>
      <c r="B107" s="8" t="n">
        <v>105</v>
      </c>
      <c r="C107" s="8" t="s">
        <v>10</v>
      </c>
      <c r="D107" s="8" t="n">
        <v>2011</v>
      </c>
      <c r="E107" s="9" t="s">
        <v>8</v>
      </c>
      <c r="F107" s="14" t="s">
        <v>51</v>
      </c>
      <c r="G107" s="7" t="s">
        <v>52</v>
      </c>
    </row>
  </sheetData>
  <mergeCells count="19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2">
    <cfRule type="expression" priority="2" aboveAverage="0" equalAverage="0" bottom="0" percent="0" rank="0" text="" dxfId="33">
      <formula>AND(COUNTIF($A$2:$A$2,A2)&gt;1,NOT(ISBLANK(A2)))</formula>
    </cfRule>
  </conditionalFormatting>
  <conditionalFormatting sqref="A2">
    <cfRule type="expression" priority="3" aboveAverage="0" equalAverage="0" bottom="0" percent="0" rank="0" text="" dxfId="34">
      <formula>AND(COUNTIF($A$2:$A$2,A2)&gt;1,NOT(ISBLANK(A2)))</formula>
    </cfRule>
  </conditionalFormatting>
  <conditionalFormatting sqref="G3">
    <cfRule type="expression" priority="4" aboveAverage="0" equalAverage="0" bottom="0" percent="0" rank="0" text="" dxfId="35">
      <formula>AND(COUNTIF($G$3:$G$3,G3)&gt;1,NOT(ISBLANK(G3)))</formula>
    </cfRule>
  </conditionalFormatting>
  <dataValidations count="4">
    <dataValidation allowBlank="false" errorStyle="information" operator="between" showDropDown="false" showErrorMessage="false" showInputMessage="false" sqref="M19" type="list">
      <formula1>$A:$A</formula1>
      <formula2>0</formula2>
    </dataValidation>
    <dataValidation allowBlank="true" errorStyle="information" operator="between" showDropDown="false" showErrorMessage="true" showInputMessage="false" sqref="M20:M30 M37: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0" activeCellId="0" sqref="A70:A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30" width="24.32"/>
    <col collapsed="false" customWidth="true" hidden="false" outlineLevel="0" max="7" min="7" style="0" width="53.88"/>
  </cols>
  <sheetData>
    <row r="1" customFormat="false" ht="15.75" hidden="tru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tru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01</v>
      </c>
      <c r="G2" s="5" t="s">
        <v>7</v>
      </c>
    </row>
    <row r="3" customFormat="false" ht="15.75" hidden="true" customHeight="true" outlineLevel="0" collapsed="false">
      <c r="A3" s="7"/>
      <c r="B3" s="8"/>
      <c r="C3" s="8"/>
      <c r="D3" s="8"/>
      <c r="E3" s="9"/>
      <c r="F3" s="10"/>
      <c r="G3" s="7"/>
    </row>
    <row r="4" customFormat="false" ht="15.75" hidden="true" customHeight="true" outlineLevel="0" collapsed="false">
      <c r="A4" s="7"/>
      <c r="B4" s="8"/>
      <c r="C4" s="8"/>
      <c r="D4" s="8"/>
      <c r="E4" s="9"/>
      <c r="F4" s="11"/>
      <c r="G4" s="7"/>
    </row>
    <row r="5" customFormat="false" ht="15.75" hidden="true" customHeight="true" outlineLevel="0" collapsed="false">
      <c r="A5" s="7"/>
      <c r="B5" s="8"/>
      <c r="C5" s="8"/>
      <c r="D5" s="8"/>
      <c r="E5" s="9"/>
      <c r="F5" s="12"/>
      <c r="G5" s="7"/>
    </row>
    <row r="6" customFormat="false" ht="15.75" hidden="true" customHeight="true" outlineLevel="0" collapsed="false">
      <c r="A6" s="7"/>
      <c r="B6" s="8"/>
      <c r="C6" s="8"/>
      <c r="D6" s="8"/>
      <c r="E6" s="9"/>
      <c r="F6" s="12"/>
      <c r="G6" s="7"/>
    </row>
    <row r="7" customFormat="false" ht="15.75" hidden="true" customHeight="true" outlineLevel="0" collapsed="false">
      <c r="A7" s="7"/>
      <c r="B7" s="8"/>
      <c r="C7" s="8"/>
      <c r="D7" s="8"/>
      <c r="E7" s="9"/>
      <c r="F7" s="12"/>
      <c r="G7" s="7"/>
    </row>
    <row r="8" customFormat="false" ht="15.75" hidden="true" customHeight="true" outlineLevel="0" collapsed="false">
      <c r="A8" s="7"/>
      <c r="B8" s="8"/>
      <c r="C8" s="8"/>
      <c r="D8" s="8"/>
      <c r="E8" s="9"/>
      <c r="F8" s="12"/>
      <c r="G8" s="7"/>
    </row>
    <row r="9" customFormat="false" ht="15.75" hidden="true" customHeight="true" outlineLevel="0" collapsed="false">
      <c r="A9" s="7"/>
      <c r="B9" s="8"/>
      <c r="C9" s="8"/>
      <c r="D9" s="8"/>
      <c r="E9" s="9"/>
      <c r="F9" s="12"/>
      <c r="G9" s="7"/>
    </row>
    <row r="10" customFormat="false" ht="15.75" hidden="true" customHeight="true" outlineLevel="0" collapsed="false">
      <c r="A10" s="7"/>
      <c r="B10" s="8"/>
      <c r="C10" s="8"/>
      <c r="D10" s="8"/>
      <c r="E10" s="9"/>
      <c r="F10" s="12"/>
      <c r="G10" s="7"/>
    </row>
    <row r="11" customFormat="false" ht="15.75" hidden="false" customHeight="true" outlineLevel="0" collapsed="false">
      <c r="A11" s="7"/>
      <c r="B11" s="8"/>
      <c r="C11" s="8"/>
      <c r="D11" s="8"/>
      <c r="E11" s="8"/>
      <c r="F11" s="33"/>
    </row>
    <row r="13" customFormat="false" ht="15.75" hidden="false" customHeight="true" outlineLevel="0" collapsed="false">
      <c r="A13" s="31" t="s">
        <v>8</v>
      </c>
      <c r="B13" s="31"/>
      <c r="C13" s="31"/>
      <c r="D13" s="31"/>
      <c r="E13" s="31"/>
      <c r="F13" s="31"/>
      <c r="G13" s="31"/>
    </row>
    <row r="14" customFormat="false" ht="15.7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101</v>
      </c>
      <c r="G14" s="5" t="s">
        <v>7</v>
      </c>
    </row>
    <row r="15" s="32" customFormat="true" ht="15.75" hidden="false" customHeight="true" outlineLevel="0" collapsed="false">
      <c r="A15" s="7" t="s">
        <v>102</v>
      </c>
      <c r="B15" s="8" t="n">
        <v>6</v>
      </c>
      <c r="C15" s="8" t="s">
        <v>103</v>
      </c>
      <c r="D15" s="8" t="n">
        <v>2011</v>
      </c>
      <c r="E15" s="9" t="s">
        <v>8</v>
      </c>
      <c r="F15" s="14" t="s">
        <v>11</v>
      </c>
      <c r="G15" s="7" t="s">
        <v>10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5.75" hidden="false" customHeight="true" outlineLevel="0" collapsed="false">
      <c r="A16" s="7" t="s">
        <v>105</v>
      </c>
      <c r="B16" s="8" t="n">
        <v>7</v>
      </c>
      <c r="C16" s="8" t="s">
        <v>103</v>
      </c>
      <c r="D16" s="8" t="n">
        <v>2010</v>
      </c>
      <c r="E16" s="9" t="s">
        <v>8</v>
      </c>
      <c r="F16" s="14" t="s">
        <v>11</v>
      </c>
      <c r="G16" s="7" t="s">
        <v>20</v>
      </c>
    </row>
    <row r="17" customFormat="false" ht="15.75" hidden="false" customHeight="tru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</row>
    <row r="18" customFormat="false" ht="15.75" hidden="false" customHeight="true" outlineLevel="0" collapsed="false">
      <c r="A18" s="7" t="s">
        <v>108</v>
      </c>
      <c r="B18" s="8" t="n">
        <v>34</v>
      </c>
      <c r="C18" s="8" t="s">
        <v>103</v>
      </c>
      <c r="D18" s="8" t="n">
        <v>2011</v>
      </c>
      <c r="E18" s="9" t="s">
        <v>8</v>
      </c>
      <c r="F18" s="13" t="s">
        <v>32</v>
      </c>
      <c r="G18" s="7" t="s">
        <v>33</v>
      </c>
    </row>
    <row r="19" customFormat="false" ht="15.75" hidden="false" customHeight="true" outlineLevel="0" collapsed="false">
      <c r="A19" s="7" t="s">
        <v>109</v>
      </c>
      <c r="B19" s="8" t="n">
        <v>40</v>
      </c>
      <c r="C19" s="8" t="s">
        <v>103</v>
      </c>
      <c r="D19" s="8" t="n">
        <v>2011</v>
      </c>
      <c r="E19" s="9" t="s">
        <v>8</v>
      </c>
      <c r="F19" s="13" t="s">
        <v>32</v>
      </c>
      <c r="G19" s="7" t="s">
        <v>33</v>
      </c>
    </row>
    <row r="20" customFormat="false" ht="15.75" hidden="false" customHeight="true" outlineLevel="0" collapsed="false">
      <c r="A20" s="7" t="s">
        <v>110</v>
      </c>
      <c r="B20" s="8" t="n">
        <v>42</v>
      </c>
      <c r="C20" s="8" t="s">
        <v>103</v>
      </c>
      <c r="D20" s="8" t="n">
        <v>2010</v>
      </c>
      <c r="E20" s="9" t="s">
        <v>8</v>
      </c>
      <c r="F20" s="13" t="s">
        <v>32</v>
      </c>
      <c r="G20" s="13" t="s">
        <v>111</v>
      </c>
    </row>
    <row r="21" customFormat="false" ht="15.75" hidden="false" customHeight="true" outlineLevel="0" collapsed="false">
      <c r="A21" s="7" t="s">
        <v>112</v>
      </c>
      <c r="B21" s="8" t="n">
        <v>45</v>
      </c>
      <c r="C21" s="8" t="s">
        <v>103</v>
      </c>
      <c r="D21" s="8"/>
      <c r="E21" s="9" t="s">
        <v>8</v>
      </c>
      <c r="F21" s="13" t="s">
        <v>113</v>
      </c>
      <c r="G21" s="7"/>
    </row>
    <row r="22" customFormat="false" ht="15.75" hidden="false" customHeight="true" outlineLevel="0" collapsed="false">
      <c r="A22" s="7" t="s">
        <v>114</v>
      </c>
      <c r="B22" s="8" t="n">
        <v>66</v>
      </c>
      <c r="C22" s="8" t="s">
        <v>103</v>
      </c>
      <c r="D22" s="8"/>
      <c r="E22" s="9" t="s">
        <v>8</v>
      </c>
      <c r="F22" s="13" t="s">
        <v>41</v>
      </c>
      <c r="G22" s="7"/>
    </row>
    <row r="23" customFormat="false" ht="15.75" hidden="false" customHeight="true" outlineLevel="0" collapsed="false">
      <c r="A23" s="7" t="s">
        <v>115</v>
      </c>
      <c r="B23" s="8" t="n">
        <v>75</v>
      </c>
      <c r="C23" s="8" t="s">
        <v>103</v>
      </c>
      <c r="D23" s="8"/>
      <c r="E23" s="9" t="s">
        <v>8</v>
      </c>
      <c r="F23" s="13" t="s">
        <v>41</v>
      </c>
      <c r="G23" s="7"/>
    </row>
    <row r="24" customFormat="false" ht="15.75" hidden="false" customHeight="true" outlineLevel="0" collapsed="false">
      <c r="A24" s="7" t="s">
        <v>116</v>
      </c>
      <c r="B24" s="8" t="n">
        <v>95</v>
      </c>
      <c r="C24" s="8" t="s">
        <v>103</v>
      </c>
      <c r="D24" s="8" t="n">
        <v>2011</v>
      </c>
      <c r="E24" s="9" t="s">
        <v>8</v>
      </c>
      <c r="F24" s="14" t="s">
        <v>43</v>
      </c>
      <c r="G24" s="7"/>
    </row>
    <row r="25" customFormat="false" ht="15.75" hidden="false" customHeight="true" outlineLevel="0" collapsed="false">
      <c r="A25" s="7" t="s">
        <v>117</v>
      </c>
      <c r="B25" s="8" t="n">
        <v>100</v>
      </c>
      <c r="C25" s="8" t="s">
        <v>103</v>
      </c>
      <c r="D25" s="8" t="n">
        <v>2011</v>
      </c>
      <c r="E25" s="9" t="s">
        <v>8</v>
      </c>
      <c r="F25" s="14" t="s">
        <v>51</v>
      </c>
      <c r="G25" s="7" t="s">
        <v>52</v>
      </c>
    </row>
    <row r="26" customFormat="false" ht="15.75" hidden="false" customHeight="true" outlineLevel="0" collapsed="false">
      <c r="A26" s="7" t="s">
        <v>118</v>
      </c>
      <c r="B26" s="8" t="n">
        <v>109</v>
      </c>
      <c r="C26" s="8" t="s">
        <v>103</v>
      </c>
      <c r="D26" s="8" t="n">
        <v>2011</v>
      </c>
      <c r="E26" s="9" t="s">
        <v>8</v>
      </c>
      <c r="F26" s="14" t="s">
        <v>11</v>
      </c>
      <c r="G26" s="7" t="s">
        <v>54</v>
      </c>
    </row>
    <row r="27" customFormat="false" ht="15.75" hidden="false" customHeight="true" outlineLevel="0" collapsed="false">
      <c r="A27" s="7"/>
      <c r="B27" s="8"/>
      <c r="C27" s="8"/>
      <c r="D27" s="8"/>
      <c r="E27" s="8"/>
      <c r="F27" s="33"/>
      <c r="G27" s="14"/>
    </row>
    <row r="28" customFormat="false" ht="15.75" hidden="false" customHeight="true" outlineLevel="0" collapsed="false">
      <c r="A28" s="7"/>
      <c r="B28" s="8"/>
      <c r="C28" s="8"/>
      <c r="D28" s="8"/>
      <c r="E28" s="8"/>
      <c r="F28" s="33"/>
      <c r="G28" s="14"/>
    </row>
    <row r="29" customFormat="false" ht="15.75" hidden="false" customHeight="true" outlineLevel="0" collapsed="false">
      <c r="A29" s="31" t="s">
        <v>59</v>
      </c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  <c r="F30" s="5" t="s">
        <v>101</v>
      </c>
      <c r="G30" s="5" t="s">
        <v>7</v>
      </c>
    </row>
    <row r="31" customFormat="false" ht="15.75" hidden="false" customHeight="true" outlineLevel="0" collapsed="false">
      <c r="A31" s="7" t="s">
        <v>119</v>
      </c>
      <c r="B31" s="8" t="n">
        <v>10</v>
      </c>
      <c r="C31" s="8" t="s">
        <v>103</v>
      </c>
      <c r="D31" s="8" t="n">
        <v>2009</v>
      </c>
      <c r="E31" s="9" t="s">
        <v>59</v>
      </c>
      <c r="F31" s="13" t="s">
        <v>11</v>
      </c>
      <c r="G31" s="7" t="s">
        <v>120</v>
      </c>
    </row>
    <row r="32" customFormat="false" ht="15.75" hidden="false" customHeight="true" outlineLevel="0" collapsed="false">
      <c r="A32" s="7" t="s">
        <v>121</v>
      </c>
      <c r="B32" s="8" t="n">
        <v>11</v>
      </c>
      <c r="C32" s="8" t="s">
        <v>103</v>
      </c>
      <c r="D32" s="8" t="n">
        <v>2008</v>
      </c>
      <c r="E32" s="9" t="s">
        <v>59</v>
      </c>
      <c r="F32" s="14" t="s">
        <v>11</v>
      </c>
      <c r="G32" s="7" t="s">
        <v>122</v>
      </c>
    </row>
    <row r="33" customFormat="false" ht="15.75" hidden="false" customHeight="true" outlineLevel="0" collapsed="false">
      <c r="A33" s="7" t="s">
        <v>123</v>
      </c>
      <c r="B33" s="8" t="n">
        <v>12</v>
      </c>
      <c r="C33" s="8" t="s">
        <v>103</v>
      </c>
      <c r="D33" s="8" t="n">
        <v>2008</v>
      </c>
      <c r="E33" s="9" t="s">
        <v>59</v>
      </c>
      <c r="F33" s="13" t="s">
        <v>11</v>
      </c>
      <c r="G33" s="7" t="s">
        <v>14</v>
      </c>
    </row>
    <row r="34" customFormat="false" ht="15.75" hidden="false" customHeight="true" outlineLevel="0" collapsed="false">
      <c r="A34" s="7" t="s">
        <v>124</v>
      </c>
      <c r="B34" s="8" t="n">
        <v>13</v>
      </c>
      <c r="C34" s="8" t="s">
        <v>103</v>
      </c>
      <c r="D34" s="8" t="n">
        <v>2008</v>
      </c>
      <c r="E34" s="9" t="s">
        <v>59</v>
      </c>
      <c r="F34" s="13" t="s">
        <v>11</v>
      </c>
      <c r="G34" s="7" t="s">
        <v>107</v>
      </c>
    </row>
    <row r="35" customFormat="false" ht="15.75" hidden="false" customHeight="true" outlineLevel="0" collapsed="false">
      <c r="A35" s="7" t="s">
        <v>125</v>
      </c>
      <c r="B35" s="8" t="n">
        <v>14</v>
      </c>
      <c r="C35" s="8" t="s">
        <v>103</v>
      </c>
      <c r="D35" s="8" t="n">
        <v>2008</v>
      </c>
      <c r="E35" s="9" t="s">
        <v>59</v>
      </c>
      <c r="F35" s="13" t="s">
        <v>11</v>
      </c>
      <c r="G35" s="7" t="s">
        <v>107</v>
      </c>
    </row>
    <row r="36" customFormat="false" ht="15.75" hidden="false" customHeight="true" outlineLevel="0" collapsed="false">
      <c r="A36" s="7" t="s">
        <v>126</v>
      </c>
      <c r="B36" s="8" t="n">
        <v>43</v>
      </c>
      <c r="C36" s="8" t="s">
        <v>103</v>
      </c>
      <c r="D36" s="8" t="n">
        <v>2008</v>
      </c>
      <c r="E36" s="9" t="s">
        <v>59</v>
      </c>
      <c r="F36" s="13" t="s">
        <v>32</v>
      </c>
      <c r="G36" s="13" t="s">
        <v>111</v>
      </c>
    </row>
    <row r="37" customFormat="false" ht="15.75" hidden="false" customHeight="true" outlineLevel="0" collapsed="false">
      <c r="A37" s="7" t="s">
        <v>127</v>
      </c>
      <c r="B37" s="8" t="n">
        <v>44</v>
      </c>
      <c r="C37" s="8" t="s">
        <v>103</v>
      </c>
      <c r="D37" s="8" t="n">
        <v>2008</v>
      </c>
      <c r="E37" s="9" t="s">
        <v>59</v>
      </c>
      <c r="F37" s="13" t="s">
        <v>32</v>
      </c>
      <c r="G37" s="13" t="s">
        <v>128</v>
      </c>
    </row>
    <row r="38" customFormat="false" ht="15.75" hidden="false" customHeight="true" outlineLevel="0" collapsed="false">
      <c r="A38" s="7" t="s">
        <v>129</v>
      </c>
      <c r="B38" s="8" t="n">
        <v>89</v>
      </c>
      <c r="C38" s="8" t="s">
        <v>103</v>
      </c>
      <c r="D38" s="8" t="n">
        <v>2008</v>
      </c>
      <c r="E38" s="9" t="s">
        <v>59</v>
      </c>
      <c r="F38" s="14" t="s">
        <v>43</v>
      </c>
      <c r="G38" s="7"/>
    </row>
    <row r="39" customFormat="false" ht="15.75" hidden="false" customHeight="true" outlineLevel="0" collapsed="false">
      <c r="A39" s="7" t="s">
        <v>130</v>
      </c>
      <c r="B39" s="8" t="n">
        <v>106</v>
      </c>
      <c r="C39" s="8" t="s">
        <v>103</v>
      </c>
      <c r="D39" s="8"/>
      <c r="E39" s="9" t="s">
        <v>59</v>
      </c>
      <c r="F39" s="14" t="s">
        <v>11</v>
      </c>
      <c r="G39" s="7" t="s">
        <v>107</v>
      </c>
    </row>
    <row r="40" customFormat="false" ht="15.75" hidden="false" customHeight="true" outlineLevel="0" collapsed="false">
      <c r="A40" s="7" t="s">
        <v>131</v>
      </c>
      <c r="B40" s="8" t="n">
        <v>108</v>
      </c>
      <c r="C40" s="8" t="s">
        <v>103</v>
      </c>
      <c r="D40" s="8" t="n">
        <v>2009</v>
      </c>
      <c r="E40" s="9" t="s">
        <v>59</v>
      </c>
      <c r="F40" s="14" t="s">
        <v>11</v>
      </c>
      <c r="G40" s="7" t="s">
        <v>56</v>
      </c>
    </row>
    <row r="41" s="32" customFormat="true" ht="15.75" hidden="false" customHeight="true" outlineLevel="0" collapsed="false">
      <c r="A41" s="7" t="s">
        <v>132</v>
      </c>
      <c r="B41" s="8" t="n">
        <v>194</v>
      </c>
      <c r="C41" s="8" t="s">
        <v>103</v>
      </c>
      <c r="D41" s="8" t="n">
        <v>2008</v>
      </c>
      <c r="E41" s="9" t="s">
        <v>59</v>
      </c>
      <c r="F41" s="14" t="s">
        <v>11</v>
      </c>
      <c r="G41" s="7" t="s">
        <v>58</v>
      </c>
    </row>
    <row r="42" customFormat="false" ht="15.75" hidden="false" customHeight="true" outlineLevel="0" collapsed="false">
      <c r="A42" s="7"/>
      <c r="B42" s="8"/>
      <c r="C42" s="8"/>
      <c r="D42" s="8"/>
      <c r="E42" s="8"/>
      <c r="F42" s="33"/>
    </row>
    <row r="43" customFormat="false" ht="15.75" hidden="false" customHeight="true" outlineLevel="0" collapsed="false">
      <c r="A43" s="31" t="s">
        <v>77</v>
      </c>
      <c r="B43" s="31"/>
      <c r="C43" s="31"/>
      <c r="D43" s="31"/>
      <c r="E43" s="31"/>
      <c r="F43" s="31"/>
      <c r="G43" s="31"/>
    </row>
    <row r="44" customFormat="false" ht="15.75" hidden="false" customHeight="true" outlineLevel="0" collapsed="false">
      <c r="A44" s="5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5" t="s">
        <v>101</v>
      </c>
      <c r="G44" s="5" t="s">
        <v>7</v>
      </c>
    </row>
    <row r="45" customFormat="false" ht="15.75" hidden="false" customHeight="true" outlineLevel="0" collapsed="false">
      <c r="A45" s="7" t="s">
        <v>133</v>
      </c>
      <c r="B45" s="8" t="n">
        <v>29</v>
      </c>
      <c r="C45" s="8" t="s">
        <v>103</v>
      </c>
      <c r="D45" s="8" t="n">
        <v>2007</v>
      </c>
      <c r="E45" s="9" t="s">
        <v>77</v>
      </c>
      <c r="F45" s="13" t="s">
        <v>11</v>
      </c>
      <c r="G45" s="7" t="s">
        <v>26</v>
      </c>
    </row>
    <row r="46" customFormat="false" ht="15.75" hidden="false" customHeight="true" outlineLevel="0" collapsed="false">
      <c r="A46" s="7" t="s">
        <v>134</v>
      </c>
      <c r="B46" s="8" t="n">
        <v>30</v>
      </c>
      <c r="C46" s="8" t="s">
        <v>103</v>
      </c>
      <c r="D46" s="8" t="n">
        <v>2007</v>
      </c>
      <c r="E46" s="9" t="s">
        <v>77</v>
      </c>
      <c r="F46" s="13" t="s">
        <v>11</v>
      </c>
      <c r="G46" s="7" t="s">
        <v>26</v>
      </c>
    </row>
    <row r="47" customFormat="false" ht="15.75" hidden="false" customHeight="true" outlineLevel="0" collapsed="false">
      <c r="A47" s="7" t="s">
        <v>135</v>
      </c>
      <c r="B47" s="8" t="n">
        <v>39</v>
      </c>
      <c r="C47" s="8" t="s">
        <v>103</v>
      </c>
      <c r="D47" s="8" t="n">
        <v>2007</v>
      </c>
      <c r="E47" s="9" t="s">
        <v>77</v>
      </c>
      <c r="F47" s="13" t="s">
        <v>32</v>
      </c>
      <c r="G47" s="7" t="s">
        <v>33</v>
      </c>
    </row>
    <row r="48" customFormat="false" ht="15.75" hidden="false" customHeight="true" outlineLevel="0" collapsed="false">
      <c r="A48" s="7" t="s">
        <v>136</v>
      </c>
      <c r="B48" s="8" t="n">
        <v>87</v>
      </c>
      <c r="C48" s="8" t="s">
        <v>103</v>
      </c>
      <c r="D48" s="8" t="n">
        <v>2007</v>
      </c>
      <c r="E48" s="9" t="s">
        <v>77</v>
      </c>
      <c r="F48" s="14" t="s">
        <v>43</v>
      </c>
      <c r="G48" s="7"/>
    </row>
    <row r="49" customFormat="false" ht="15.75" hidden="false" customHeight="true" outlineLevel="0" collapsed="false">
      <c r="A49" s="7" t="s">
        <v>137</v>
      </c>
      <c r="B49" s="8" t="n">
        <v>94</v>
      </c>
      <c r="C49" s="8" t="s">
        <v>103</v>
      </c>
      <c r="D49" s="8" t="n">
        <v>2007</v>
      </c>
      <c r="E49" s="9" t="s">
        <v>77</v>
      </c>
      <c r="F49" s="14" t="s">
        <v>43</v>
      </c>
      <c r="G49" s="7"/>
    </row>
    <row r="50" customFormat="false" ht="15.75" hidden="false" customHeight="true" outlineLevel="0" collapsed="false">
      <c r="A50" s="7" t="s">
        <v>138</v>
      </c>
      <c r="B50" s="8" t="n">
        <v>102</v>
      </c>
      <c r="C50" s="8" t="s">
        <v>103</v>
      </c>
      <c r="D50" s="8" t="n">
        <v>2007</v>
      </c>
      <c r="E50" s="9" t="s">
        <v>77</v>
      </c>
      <c r="F50" s="14" t="s">
        <v>51</v>
      </c>
      <c r="G50" s="7" t="s">
        <v>52</v>
      </c>
    </row>
    <row r="51" customFormat="false" ht="15.75" hidden="false" customHeight="true" outlineLevel="0" collapsed="false">
      <c r="A51" s="7" t="s">
        <v>139</v>
      </c>
      <c r="B51" s="8" t="n">
        <v>103</v>
      </c>
      <c r="C51" s="8" t="s">
        <v>103</v>
      </c>
      <c r="D51" s="8" t="n">
        <v>2007</v>
      </c>
      <c r="E51" s="9" t="s">
        <v>77</v>
      </c>
      <c r="F51" s="14" t="s">
        <v>51</v>
      </c>
      <c r="G51" s="7" t="s">
        <v>52</v>
      </c>
    </row>
    <row r="52" customFormat="false" ht="15.75" hidden="false" customHeight="true" outlineLevel="0" collapsed="false">
      <c r="A52" s="7" t="s">
        <v>140</v>
      </c>
      <c r="B52" s="8" t="n">
        <v>104</v>
      </c>
      <c r="C52" s="8" t="s">
        <v>103</v>
      </c>
      <c r="D52" s="8" t="n">
        <v>2006</v>
      </c>
      <c r="E52" s="9" t="s">
        <v>77</v>
      </c>
      <c r="F52" s="14" t="s">
        <v>51</v>
      </c>
      <c r="G52" s="7" t="s">
        <v>52</v>
      </c>
    </row>
    <row r="53" customFormat="false" ht="15.75" hidden="false" customHeight="true" outlineLevel="0" collapsed="false">
      <c r="A53" s="7" t="s">
        <v>141</v>
      </c>
      <c r="B53" s="8" t="n">
        <v>107</v>
      </c>
      <c r="C53" s="8" t="s">
        <v>103</v>
      </c>
      <c r="D53" s="8" t="n">
        <v>2006</v>
      </c>
      <c r="E53" s="9" t="s">
        <v>77</v>
      </c>
      <c r="F53" s="14" t="s">
        <v>11</v>
      </c>
      <c r="G53" s="7" t="s">
        <v>58</v>
      </c>
    </row>
    <row r="54" customFormat="false" ht="15.75" hidden="false" customHeight="true" outlineLevel="0" collapsed="false">
      <c r="A54" s="7"/>
      <c r="B54" s="8"/>
      <c r="C54" s="8"/>
      <c r="D54" s="8"/>
      <c r="E54" s="9"/>
      <c r="F54" s="12"/>
      <c r="G54" s="7"/>
    </row>
    <row r="55" customFormat="false" ht="15.75" hidden="false" customHeight="true" outlineLevel="0" collapsed="false">
      <c r="A55" s="7"/>
      <c r="B55" s="8"/>
      <c r="C55" s="8"/>
      <c r="D55" s="8"/>
      <c r="E55" s="9"/>
      <c r="F55" s="12"/>
      <c r="G55" s="7"/>
    </row>
    <row r="56" customFormat="false" ht="15.75" hidden="false" customHeight="true" outlineLevel="0" collapsed="false">
      <c r="A56" s="7"/>
      <c r="B56" s="8"/>
      <c r="C56" s="8"/>
      <c r="D56" s="8"/>
      <c r="E56" s="8"/>
      <c r="F56" s="33"/>
    </row>
    <row r="57" s="32" customFormat="true" ht="15.75" hidden="false" customHeight="true" outlineLevel="0" collapsed="false">
      <c r="A57" s="7"/>
      <c r="B57" s="8"/>
      <c r="C57" s="8"/>
      <c r="D57" s="8"/>
      <c r="E57" s="8"/>
      <c r="F57" s="33"/>
    </row>
    <row r="58" customFormat="false" ht="15.75" hidden="false" customHeight="true" outlineLevel="0" collapsed="false">
      <c r="A58" s="7"/>
      <c r="B58" s="8"/>
      <c r="C58" s="8"/>
      <c r="D58" s="8"/>
      <c r="E58" s="8"/>
      <c r="F58" s="7"/>
    </row>
    <row r="59" customFormat="false" ht="15.75" hidden="false" customHeight="true" outlineLevel="0" collapsed="false">
      <c r="A59" s="7"/>
      <c r="B59" s="8"/>
      <c r="C59" s="8"/>
      <c r="D59" s="8"/>
      <c r="E59" s="8"/>
      <c r="F59" s="33"/>
    </row>
    <row r="60" customFormat="false" ht="15.75" hidden="false" customHeight="true" outlineLevel="0" collapsed="false">
      <c r="A60" s="31" t="s">
        <v>90</v>
      </c>
      <c r="B60" s="31"/>
      <c r="C60" s="31"/>
      <c r="D60" s="31"/>
      <c r="E60" s="31"/>
      <c r="F60" s="31"/>
      <c r="G60" s="31"/>
    </row>
    <row r="61" customFormat="false" ht="15.75" hidden="false" customHeight="tru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101</v>
      </c>
      <c r="G61" s="5" t="s">
        <v>7</v>
      </c>
    </row>
    <row r="62" customFormat="false" ht="15.75" hidden="false" customHeight="true" outlineLevel="0" collapsed="false">
      <c r="A62" s="7" t="s">
        <v>142</v>
      </c>
      <c r="B62" s="8" t="n">
        <v>58</v>
      </c>
      <c r="C62" s="8" t="s">
        <v>103</v>
      </c>
      <c r="D62" s="8"/>
      <c r="E62" s="9" t="s">
        <v>90</v>
      </c>
      <c r="F62" s="13" t="s">
        <v>41</v>
      </c>
      <c r="G62" s="7"/>
    </row>
    <row r="63" customFormat="false" ht="15.75" hidden="false" customHeight="true" outlineLevel="0" collapsed="false">
      <c r="A63" s="7" t="s">
        <v>143</v>
      </c>
      <c r="B63" s="8" t="n">
        <v>69</v>
      </c>
      <c r="C63" s="8" t="s">
        <v>103</v>
      </c>
      <c r="D63" s="8"/>
      <c r="E63" s="9" t="s">
        <v>90</v>
      </c>
      <c r="F63" s="13" t="s">
        <v>41</v>
      </c>
      <c r="G63" s="7"/>
    </row>
    <row r="64" customFormat="false" ht="15.75" hidden="false" customHeight="true" outlineLevel="0" collapsed="false">
      <c r="A64" s="34"/>
      <c r="B64" s="34"/>
      <c r="C64" s="35"/>
      <c r="D64" s="35"/>
      <c r="E64" s="32"/>
      <c r="F64" s="36"/>
    </row>
    <row r="65" customFormat="false" ht="15.75" hidden="false" customHeight="true" outlineLevel="0" collapsed="false">
      <c r="A65" s="31" t="s">
        <v>98</v>
      </c>
      <c r="B65" s="31"/>
      <c r="C65" s="31"/>
      <c r="D65" s="31"/>
      <c r="E65" s="31"/>
      <c r="F65" s="31"/>
      <c r="G65" s="31"/>
    </row>
    <row r="66" customFormat="false" ht="15.75" hidden="false" customHeight="true" outlineLevel="0" collapsed="false">
      <c r="A66" s="5" t="s">
        <v>1</v>
      </c>
      <c r="B66" s="5" t="s">
        <v>2</v>
      </c>
      <c r="C66" s="5" t="s">
        <v>3</v>
      </c>
      <c r="D66" s="5" t="s">
        <v>4</v>
      </c>
      <c r="E66" s="5" t="s">
        <v>5</v>
      </c>
      <c r="F66" s="5" t="s">
        <v>101</v>
      </c>
      <c r="G66" s="5" t="s">
        <v>7</v>
      </c>
    </row>
    <row r="67" customFormat="false" ht="15.75" hidden="false" customHeight="true" outlineLevel="0" collapsed="false">
      <c r="A67" s="7" t="s">
        <v>144</v>
      </c>
      <c r="B67" s="8" t="n">
        <v>117</v>
      </c>
      <c r="C67" s="8" t="s">
        <v>103</v>
      </c>
      <c r="D67" s="8" t="n">
        <v>2001</v>
      </c>
      <c r="E67" s="9" t="s">
        <v>98</v>
      </c>
      <c r="F67" s="14" t="s">
        <v>95</v>
      </c>
      <c r="G67" s="7" t="s">
        <v>145</v>
      </c>
    </row>
    <row r="68" customFormat="false" ht="15.75" hidden="false" customHeight="true" outlineLevel="0" collapsed="false">
      <c r="A68" s="7" t="s">
        <v>146</v>
      </c>
      <c r="B68" s="8" t="n">
        <v>118</v>
      </c>
      <c r="C68" s="8" t="s">
        <v>103</v>
      </c>
      <c r="D68" s="8" t="n">
        <v>2001</v>
      </c>
      <c r="E68" s="9" t="s">
        <v>98</v>
      </c>
      <c r="F68" s="14" t="s">
        <v>95</v>
      </c>
      <c r="G68" s="7" t="s">
        <v>145</v>
      </c>
    </row>
    <row r="69" customFormat="false" ht="15.75" hidden="false" customHeight="true" outlineLevel="0" collapsed="false">
      <c r="A69" s="7" t="s">
        <v>147</v>
      </c>
      <c r="B69" s="8" t="n">
        <v>119</v>
      </c>
      <c r="C69" s="8" t="s">
        <v>103</v>
      </c>
      <c r="D69" s="8" t="n">
        <v>2001</v>
      </c>
      <c r="E69" s="9" t="s">
        <v>98</v>
      </c>
      <c r="F69" s="14" t="s">
        <v>95</v>
      </c>
      <c r="G69" s="7" t="s">
        <v>145</v>
      </c>
    </row>
    <row r="70" customFormat="false" ht="15.75" hidden="false" customHeight="true" outlineLevel="0" collapsed="false">
      <c r="A70" s="7" t="s">
        <v>148</v>
      </c>
      <c r="B70" s="8" t="n">
        <v>190</v>
      </c>
      <c r="C70" s="8" t="s">
        <v>103</v>
      </c>
      <c r="D70" s="8" t="n">
        <v>2001</v>
      </c>
      <c r="E70" s="9" t="s">
        <v>98</v>
      </c>
      <c r="F70" s="14" t="s">
        <v>95</v>
      </c>
      <c r="G70" s="7" t="s">
        <v>96</v>
      </c>
    </row>
    <row r="71" customFormat="false" ht="15.75" hidden="false" customHeight="true" outlineLevel="0" collapsed="false">
      <c r="A71" s="7" t="s">
        <v>149</v>
      </c>
      <c r="B71" s="8" t="n">
        <v>191</v>
      </c>
      <c r="C71" s="8" t="s">
        <v>103</v>
      </c>
      <c r="D71" s="8" t="n">
        <v>2001</v>
      </c>
      <c r="E71" s="9" t="s">
        <v>98</v>
      </c>
      <c r="F71" s="14" t="s">
        <v>95</v>
      </c>
      <c r="G71" s="7" t="s">
        <v>96</v>
      </c>
    </row>
    <row r="72" customFormat="false" ht="15.75" hidden="false" customHeight="true" outlineLevel="0" collapsed="false">
      <c r="A72" s="7" t="s">
        <v>150</v>
      </c>
      <c r="B72" s="8" t="n">
        <v>192</v>
      </c>
      <c r="C72" s="8" t="s">
        <v>103</v>
      </c>
      <c r="D72" s="8" t="n">
        <v>2001</v>
      </c>
      <c r="E72" s="9" t="s">
        <v>98</v>
      </c>
      <c r="F72" s="14" t="s">
        <v>95</v>
      </c>
      <c r="G72" s="7" t="s">
        <v>96</v>
      </c>
    </row>
    <row r="73" customFormat="false" ht="15.75" hidden="false" customHeight="true" outlineLevel="0" collapsed="false">
      <c r="A73" s="34"/>
      <c r="B73" s="34"/>
      <c r="C73" s="35"/>
      <c r="D73" s="35"/>
      <c r="E73" s="35"/>
      <c r="F73" s="27"/>
    </row>
    <row r="74" customFormat="false" ht="15.75" hidden="false" customHeight="true" outlineLevel="0" collapsed="false">
      <c r="C74" s="32"/>
      <c r="D74" s="32"/>
      <c r="E74" s="32"/>
      <c r="F74" s="27"/>
    </row>
    <row r="75" customFormat="false" ht="15.75" hidden="false" customHeight="true" outlineLevel="0" collapsed="false">
      <c r="A75" s="34"/>
      <c r="B75" s="34"/>
      <c r="C75" s="35"/>
      <c r="D75" s="35"/>
      <c r="E75" s="32"/>
      <c r="F75" s="36"/>
    </row>
    <row r="76" customFormat="false" ht="15.75" hidden="false" customHeight="true" outlineLevel="0" collapsed="false">
      <c r="A76" s="34"/>
      <c r="B76" s="34"/>
      <c r="C76" s="35"/>
      <c r="D76" s="35"/>
      <c r="E76" s="32"/>
      <c r="F76" s="36"/>
    </row>
    <row r="77" customFormat="false" ht="15.75" hidden="false" customHeight="true" outlineLevel="0" collapsed="false">
      <c r="A77" s="34"/>
      <c r="B77" s="34"/>
      <c r="C77" s="35"/>
      <c r="D77" s="35"/>
      <c r="E77" s="32"/>
      <c r="F77" s="36"/>
    </row>
    <row r="78" customFormat="false" ht="15.75" hidden="false" customHeight="true" outlineLevel="0" collapsed="false">
      <c r="A78" s="34"/>
      <c r="B78" s="34"/>
      <c r="C78" s="35"/>
      <c r="D78" s="35"/>
      <c r="E78" s="32"/>
      <c r="F78" s="36"/>
    </row>
    <row r="79" customFormat="false" ht="15.75" hidden="false" customHeight="true" outlineLevel="0" collapsed="false">
      <c r="C79" s="32"/>
      <c r="D79" s="32"/>
      <c r="E79" s="32"/>
      <c r="F79" s="27"/>
    </row>
    <row r="80" customFormat="false" ht="15.75" hidden="false" customHeight="true" outlineLevel="0" collapsed="false">
      <c r="C80" s="32"/>
      <c r="D80" s="32"/>
      <c r="E80" s="32"/>
      <c r="F80" s="27"/>
    </row>
    <row r="81" customFormat="false" ht="15.75" hidden="false" customHeight="true" outlineLevel="0" collapsed="false">
      <c r="A81" s="34"/>
      <c r="B81" s="34"/>
      <c r="F81" s="36"/>
    </row>
    <row r="82" customFormat="false" ht="15.75" hidden="false" customHeight="true" outlineLevel="0" collapsed="false">
      <c r="A82" s="34"/>
      <c r="B82" s="34"/>
      <c r="F82" s="36"/>
    </row>
    <row r="83" customFormat="false" ht="15.75" hidden="false" customHeight="true" outlineLevel="0" collapsed="false">
      <c r="A83" s="34"/>
      <c r="B83" s="34"/>
      <c r="C83" s="35"/>
      <c r="D83" s="35"/>
      <c r="E83" s="35"/>
      <c r="F83" s="37"/>
    </row>
    <row r="84" customFormat="false" ht="15.75" hidden="false" customHeight="true" outlineLevel="0" collapsed="false">
      <c r="A84" s="34"/>
      <c r="B84" s="34"/>
      <c r="C84" s="35"/>
      <c r="D84" s="35"/>
      <c r="E84" s="35"/>
      <c r="F84" s="37"/>
    </row>
    <row r="85" customFormat="false" ht="15.75" hidden="false" customHeight="true" outlineLevel="0" collapsed="false">
      <c r="A85" s="34"/>
      <c r="B85" s="34"/>
      <c r="C85" s="35"/>
      <c r="D85" s="35"/>
      <c r="E85" s="35"/>
      <c r="F85" s="37"/>
    </row>
    <row r="86" customFormat="false" ht="15.75" hidden="false" customHeight="true" outlineLevel="0" collapsed="false">
      <c r="A86" s="34"/>
      <c r="B86" s="34"/>
      <c r="C86" s="35"/>
      <c r="D86" s="35"/>
      <c r="E86" s="35"/>
      <c r="F86" s="37"/>
    </row>
    <row r="87" customFormat="false" ht="15.75" hidden="false" customHeight="true" outlineLevel="0" collapsed="false">
      <c r="B87" s="34"/>
      <c r="C87" s="32"/>
      <c r="D87" s="32"/>
      <c r="E87" s="32"/>
      <c r="F87" s="27"/>
    </row>
  </sheetData>
  <mergeCells count="6">
    <mergeCell ref="A1:G1"/>
    <mergeCell ref="A13:G13"/>
    <mergeCell ref="A29:G29"/>
    <mergeCell ref="A43:G43"/>
    <mergeCell ref="A60:G60"/>
    <mergeCell ref="A65:G65"/>
  </mergeCells>
  <conditionalFormatting sqref="A58">
    <cfRule type="expression" priority="2" aboveAverage="0" equalAverage="0" bottom="0" percent="0" rank="0" text="" dxfId="3">
      <formula>AND(COUNTIF($A$58:$A$58,A58)&gt;1,NOT(ISBLANK(A58)))</formula>
    </cfRule>
  </conditionalFormatting>
  <conditionalFormatting sqref="A56">
    <cfRule type="expression" priority="3" aboveAverage="0" equalAverage="0" bottom="0" percent="0" rank="0" text="" dxfId="4">
      <formula>AND(COUNTIF($A$56:$A$56,A56)&gt;1,NOT(ISBLANK(A56)))</formula>
    </cfRule>
  </conditionalFormatting>
  <conditionalFormatting sqref="A42">
    <cfRule type="expression" priority="4" aboveAverage="0" equalAverage="0" bottom="0" percent="0" rank="0" text="" dxfId="5">
      <formula>AND(COUNTIF($A$42:$A$42,A42)&gt;1,NOT(ISBLANK(A42)))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Versenyzők névsora korcsoportonként
Amatőr Férfi</oddHeader>
    <oddFooter>&amp;CDiákolimpia 2017 Szeged&amp;R2017.05.0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N23" activeCellId="0" sqref="N23:N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52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7" t="s">
        <v>144</v>
      </c>
      <c r="N19" s="209" t="s">
        <v>351</v>
      </c>
      <c r="O19" s="195"/>
      <c r="P19" s="196"/>
      <c r="Q19" s="197" t="n">
        <v>1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7" t="s">
        <v>146</v>
      </c>
      <c r="N20" s="209"/>
      <c r="O20" s="199"/>
      <c r="P20" s="196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7" t="s">
        <v>147</v>
      </c>
      <c r="N21" s="209"/>
      <c r="O21" s="199"/>
      <c r="P21" s="196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209"/>
      <c r="O22" s="131"/>
      <c r="P22" s="196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2"/>
      <c r="M23" s="7" t="s">
        <v>148</v>
      </c>
      <c r="N23" s="209" t="s">
        <v>351</v>
      </c>
      <c r="O23" s="203"/>
      <c r="P23" s="204"/>
      <c r="Q23" s="205" t="n">
        <v>2</v>
      </c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7" t="s">
        <v>149</v>
      </c>
      <c r="N24" s="209"/>
      <c r="O24" s="199"/>
      <c r="P24" s="204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7" t="s">
        <v>150</v>
      </c>
      <c r="N25" s="209"/>
      <c r="O25" s="199"/>
      <c r="P25" s="204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209"/>
      <c r="O26" s="131"/>
      <c r="P26" s="204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3"/>
      <c r="N27" s="69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199"/>
      <c r="N28" s="69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199"/>
      <c r="N29" s="69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69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M32" s="67"/>
      <c r="N32" s="67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N33" s="207" t="s">
        <v>340</v>
      </c>
      <c r="O33" s="178"/>
      <c r="P33" s="178"/>
      <c r="Q33" s="178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  <c r="M36" s="207"/>
      <c r="N36" s="207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130</v>
      </c>
      <c r="B107" s="8" t="n">
        <v>106</v>
      </c>
      <c r="C107" s="8" t="s">
        <v>103</v>
      </c>
      <c r="D107" s="8"/>
      <c r="E107" s="9" t="s">
        <v>59</v>
      </c>
      <c r="F107" s="14" t="s">
        <v>11</v>
      </c>
      <c r="G107" s="7" t="s">
        <v>107</v>
      </c>
    </row>
  </sheetData>
  <mergeCells count="19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2">
    <cfRule type="expression" priority="2" aboveAverage="0" equalAverage="0" bottom="0" percent="0" rank="0" text="" dxfId="36">
      <formula>AND(COUNTIF($A$2:$A$2,A2)&gt;1,NOT(ISBLANK(A2)))</formula>
    </cfRule>
  </conditionalFormatting>
  <conditionalFormatting sqref="A2">
    <cfRule type="expression" priority="3" aboveAverage="0" equalAverage="0" bottom="0" percent="0" rank="0" text="" dxfId="37">
      <formula>AND(COUNTIF($A$2:$A$2,A2)&gt;1,NOT(ISBLANK(A2)))</formula>
    </cfRule>
  </conditionalFormatting>
  <conditionalFormatting sqref="G3">
    <cfRule type="expression" priority="4" aboveAverage="0" equalAverage="0" bottom="0" percent="0" rank="0" text="" dxfId="38">
      <formula>AND(COUNTIF($G$3:$G$3,G3)&gt;1,NOT(ISBLANK(G3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:M30 M37:M38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:N3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  <c r="N10" s="32" t="s">
        <v>353</v>
      </c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10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7" t="s">
        <v>67</v>
      </c>
      <c r="N19" s="194" t="s">
        <v>354</v>
      </c>
      <c r="O19" s="195"/>
      <c r="P19" s="215" t="n">
        <v>0.0417824074074074</v>
      </c>
      <c r="Q19" s="197" t="n">
        <v>1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7" t="s">
        <v>63</v>
      </c>
      <c r="N20" s="194"/>
      <c r="O20" s="199"/>
      <c r="P20" s="215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N21" s="194"/>
      <c r="O21" s="199"/>
      <c r="P21" s="215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201"/>
      <c r="N22" s="194"/>
      <c r="O22" s="131"/>
      <c r="P22" s="215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2"/>
      <c r="M23" s="7" t="s">
        <v>34</v>
      </c>
      <c r="N23" s="194" t="s">
        <v>334</v>
      </c>
      <c r="O23" s="203"/>
      <c r="P23" s="216" t="s">
        <v>355</v>
      </c>
      <c r="Q23" s="205" t="n">
        <v>2</v>
      </c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7" t="s">
        <v>31</v>
      </c>
      <c r="N24" s="194"/>
      <c r="O24" s="199"/>
      <c r="P24" s="216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199"/>
      <c r="N25" s="194"/>
      <c r="O25" s="199"/>
      <c r="P25" s="216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194"/>
      <c r="O26" s="131"/>
      <c r="P26" s="216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7" t="s">
        <v>66</v>
      </c>
      <c r="N27" s="194" t="s">
        <v>354</v>
      </c>
      <c r="O27" s="203"/>
      <c r="P27" s="217" t="s">
        <v>356</v>
      </c>
      <c r="Q27" s="205" t="n">
        <v>3</v>
      </c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7" t="s">
        <v>357</v>
      </c>
      <c r="N28" s="194"/>
      <c r="O28" s="199"/>
      <c r="P28" s="217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7"/>
      <c r="N29" s="194"/>
      <c r="O29" s="199"/>
      <c r="P29" s="217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194"/>
      <c r="O30" s="131"/>
      <c r="P30" s="217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  <c r="L31" s="202"/>
      <c r="M31" s="7" t="s">
        <v>25</v>
      </c>
      <c r="N31" s="194" t="s">
        <v>321</v>
      </c>
      <c r="O31" s="203"/>
      <c r="P31" s="216" t="s">
        <v>358</v>
      </c>
      <c r="Q31" s="205" t="n">
        <v>4</v>
      </c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L32" s="198"/>
      <c r="M32" s="7" t="s">
        <v>30</v>
      </c>
      <c r="N32" s="194"/>
      <c r="O32" s="199"/>
      <c r="P32" s="216"/>
      <c r="Q32" s="205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L33" s="198"/>
      <c r="M33" s="7"/>
      <c r="N33" s="194"/>
      <c r="O33" s="199"/>
      <c r="P33" s="216"/>
      <c r="Q33" s="205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L34" s="200"/>
      <c r="M34" s="131"/>
      <c r="N34" s="194"/>
      <c r="O34" s="131"/>
      <c r="P34" s="216"/>
      <c r="Q34" s="205"/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184</v>
      </c>
      <c r="L35" s="202"/>
      <c r="M35" s="7" t="s">
        <v>60</v>
      </c>
      <c r="N35" s="209" t="s">
        <v>359</v>
      </c>
      <c r="O35" s="203"/>
      <c r="P35" s="215" t="n">
        <v>0.0472106481481482</v>
      </c>
      <c r="Q35" s="205" t="n">
        <v>5</v>
      </c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L36" s="198"/>
      <c r="M36" s="7" t="s">
        <v>15</v>
      </c>
      <c r="N36" s="209"/>
      <c r="O36" s="199"/>
      <c r="P36" s="215"/>
      <c r="Q36" s="205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1</v>
      </c>
      <c r="L37" s="198"/>
      <c r="M37" s="199"/>
      <c r="N37" s="209"/>
      <c r="O37" s="199"/>
      <c r="P37" s="215"/>
      <c r="Q37" s="205"/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2</v>
      </c>
      <c r="L38" s="200"/>
      <c r="M38" s="131"/>
      <c r="N38" s="209"/>
      <c r="O38" s="131"/>
      <c r="P38" s="215"/>
      <c r="Q38" s="205"/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  <c r="H39" s="0" t="s">
        <v>343</v>
      </c>
      <c r="L39" s="202"/>
      <c r="M39" s="206" t="s">
        <v>68</v>
      </c>
      <c r="N39" s="194" t="s">
        <v>334</v>
      </c>
      <c r="O39" s="203"/>
      <c r="P39" s="218" t="n">
        <v>0.0498263888888889</v>
      </c>
      <c r="Q39" s="205" t="n">
        <v>6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  <c r="H40" s="0" t="s">
        <v>344</v>
      </c>
      <c r="L40" s="198"/>
      <c r="M40" s="199" t="s">
        <v>37</v>
      </c>
      <c r="N40" s="194"/>
      <c r="O40" s="199"/>
      <c r="P40" s="218"/>
      <c r="Q40" s="205"/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  <c r="H41" s="0" t="s">
        <v>345</v>
      </c>
      <c r="L41" s="198"/>
      <c r="M41" s="199"/>
      <c r="N41" s="194"/>
      <c r="O41" s="199"/>
      <c r="P41" s="218"/>
      <c r="Q41" s="205"/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  <c r="L42" s="200"/>
      <c r="M42" s="131"/>
      <c r="N42" s="194"/>
      <c r="O42" s="131"/>
      <c r="P42" s="218"/>
      <c r="Q42" s="205"/>
    </row>
    <row r="43" customFormat="false" ht="15.6" hidden="false" customHeight="tru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  <c r="L43" s="202"/>
      <c r="M43" s="7" t="s">
        <v>36</v>
      </c>
      <c r="N43" s="194" t="s">
        <v>360</v>
      </c>
      <c r="O43" s="203"/>
      <c r="P43" s="218" t="s">
        <v>361</v>
      </c>
      <c r="Q43" s="205" t="n">
        <v>7</v>
      </c>
    </row>
    <row r="44" customFormat="false" ht="15.6" hidden="false" customHeight="tru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  <c r="L44" s="198"/>
      <c r="M44" s="7" t="s">
        <v>35</v>
      </c>
      <c r="N44" s="194"/>
      <c r="O44" s="199"/>
      <c r="P44" s="218"/>
      <c r="Q44" s="205"/>
    </row>
    <row r="45" customFormat="false" ht="15.6" hidden="false" customHeight="tru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  <c r="L45" s="198"/>
      <c r="M45" s="199"/>
      <c r="N45" s="194"/>
      <c r="O45" s="199"/>
      <c r="P45" s="218"/>
      <c r="Q45" s="205"/>
    </row>
    <row r="46" customFormat="false" ht="15" hidden="false" customHeight="tru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  <c r="L46" s="200"/>
      <c r="M46" s="131"/>
      <c r="N46" s="194"/>
      <c r="O46" s="131"/>
      <c r="P46" s="218"/>
      <c r="Q46" s="205"/>
    </row>
    <row r="47" customFormat="false" ht="15" hidden="false" customHeight="tru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  <c r="L47" s="202"/>
      <c r="M47" s="206" t="s">
        <v>362</v>
      </c>
      <c r="N47" s="194" t="s">
        <v>363</v>
      </c>
      <c r="O47" s="203"/>
      <c r="P47" s="218" t="n">
        <v>0.0536111111111111</v>
      </c>
      <c r="Q47" s="205" t="n">
        <v>8</v>
      </c>
    </row>
    <row r="48" customFormat="false" ht="14.4" hidden="false" customHeight="tru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  <c r="L48" s="198"/>
      <c r="M48" s="199" t="s">
        <v>28</v>
      </c>
      <c r="N48" s="194"/>
      <c r="O48" s="199"/>
      <c r="P48" s="218"/>
      <c r="Q48" s="205"/>
    </row>
    <row r="49" customFormat="false" ht="14.4" hidden="false" customHeight="tru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  <c r="L49" s="198"/>
      <c r="M49" s="199"/>
      <c r="N49" s="194"/>
      <c r="O49" s="199"/>
      <c r="P49" s="218"/>
      <c r="Q49" s="205"/>
    </row>
    <row r="50" customFormat="false" ht="15" hidden="false" customHeight="tru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  <c r="L50" s="200"/>
      <c r="M50" s="131"/>
      <c r="N50" s="194"/>
      <c r="O50" s="131"/>
      <c r="P50" s="218"/>
      <c r="Q50" s="205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9.8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  <c r="L71" s="58"/>
      <c r="M71" s="58"/>
      <c r="N71" s="219"/>
      <c r="O71" s="58"/>
      <c r="P71" s="220"/>
      <c r="Q71" s="221"/>
    </row>
    <row r="72" customFormat="false" ht="19.8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  <c r="L72" s="58"/>
      <c r="M72" s="58"/>
      <c r="N72" s="219"/>
      <c r="O72" s="58"/>
      <c r="P72" s="220"/>
      <c r="Q72" s="221"/>
    </row>
    <row r="73" customFormat="false" ht="19.8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  <c r="L73" s="58"/>
      <c r="M73" s="58"/>
      <c r="N73" s="219"/>
      <c r="O73" s="58"/>
      <c r="P73" s="220"/>
      <c r="Q73" s="221"/>
    </row>
    <row r="74" customFormat="false" ht="19.8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  <c r="L74" s="58"/>
      <c r="M74" s="58"/>
      <c r="N74" s="219"/>
      <c r="O74" s="58"/>
      <c r="P74" s="220"/>
      <c r="Q74" s="221"/>
    </row>
    <row r="75" customFormat="false" ht="19.8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  <c r="L75" s="58"/>
      <c r="M75" s="58"/>
      <c r="N75" s="219"/>
      <c r="O75" s="58"/>
      <c r="P75" s="220"/>
      <c r="Q75" s="221"/>
    </row>
    <row r="76" customFormat="false" ht="19.8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  <c r="L76" s="58"/>
      <c r="M76" s="58"/>
      <c r="N76" s="219"/>
      <c r="O76" s="58"/>
      <c r="P76" s="220"/>
      <c r="Q76" s="221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  <c r="M77" s="67"/>
      <c r="N77" s="6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  <c r="N78" s="207" t="s">
        <v>340</v>
      </c>
      <c r="O78" s="178"/>
      <c r="P78" s="178"/>
      <c r="Q78" s="178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  <c r="L80" s="0" t="str">
        <f aca="false">IF(ISERROR(VLOOKUP(K50,$A$2:$F$39,6,0)),"",VLOOKUP(K50,$A$2:$F$39,6,0))</f>
        <v/>
      </c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  <c r="M81" s="207"/>
      <c r="N81" s="20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50</v>
      </c>
      <c r="B107" s="8" t="n">
        <v>105</v>
      </c>
      <c r="C107" s="8" t="s">
        <v>10</v>
      </c>
      <c r="D107" s="8" t="n">
        <v>2011</v>
      </c>
      <c r="E107" s="9" t="s">
        <v>8</v>
      </c>
      <c r="F107" s="14" t="s">
        <v>51</v>
      </c>
      <c r="G107" s="7" t="s">
        <v>52</v>
      </c>
    </row>
    <row r="108" customFormat="false" ht="13.2" hidden="false" customHeight="false" outlineLevel="0" collapsed="false">
      <c r="B108" s="28"/>
      <c r="C108" s="208"/>
      <c r="D108" s="32"/>
      <c r="E108" s="208"/>
      <c r="F108" s="28"/>
    </row>
    <row r="109" customFormat="false" ht="13.2" hidden="false" customHeight="false" outlineLevel="0" collapsed="false">
      <c r="B109" s="28"/>
      <c r="C109" s="208"/>
      <c r="D109" s="32"/>
      <c r="E109" s="208"/>
      <c r="F109" s="28"/>
    </row>
    <row r="110" customFormat="false" ht="13.2" hidden="false" customHeight="false" outlineLevel="0" collapsed="false">
      <c r="C110" s="32"/>
      <c r="D110" s="32"/>
      <c r="E110" s="32"/>
      <c r="F110" s="28"/>
    </row>
  </sheetData>
  <autoFilter ref="A1:AA1"/>
  <mergeCells count="34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  <mergeCell ref="N39:N42"/>
    <mergeCell ref="P39:P42"/>
    <mergeCell ref="Q39:Q42"/>
    <mergeCell ref="N43:N46"/>
    <mergeCell ref="P43:P46"/>
    <mergeCell ref="Q43:Q46"/>
    <mergeCell ref="N47:N50"/>
    <mergeCell ref="P47:P50"/>
    <mergeCell ref="Q47:Q50"/>
    <mergeCell ref="M77:N77"/>
  </mergeCells>
  <conditionalFormatting sqref="A2">
    <cfRule type="expression" priority="2" aboveAverage="0" equalAverage="0" bottom="0" percent="0" rank="0" text="" dxfId="39">
      <formula>AND(COUNTIF($A$2:$A$2,A2)&gt;1,NOT(ISBLANK(A2)))</formula>
    </cfRule>
  </conditionalFormatting>
  <conditionalFormatting sqref="A2">
    <cfRule type="expression" priority="3" aboveAverage="0" equalAverage="0" bottom="0" percent="0" rank="0" text="" dxfId="40">
      <formula>AND(COUNTIF($A$2:$A$2,A2)&gt;1,NOT(ISBLANK(A2)))</formula>
    </cfRule>
  </conditionalFormatting>
  <conditionalFormatting sqref="G3">
    <cfRule type="expression" priority="4" aboveAverage="0" equalAverage="0" bottom="0" percent="0" rank="0" text="" dxfId="41">
      <formula>AND(COUNTIF($G$3:$G$3,G3)&gt;1,NOT(ISBLANK(G3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7:$H$41</formula1>
      <formula2>0</formula2>
    </dataValidation>
    <dataValidation allowBlank="true" errorStyle="information" operator="between" showDropDown="false" showErrorMessage="true" showInputMessage="false" sqref="M22 M30 M34 M82:M83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  <c r="N10" s="32" t="s">
        <v>353</v>
      </c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46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202"/>
      <c r="M19" s="7"/>
      <c r="N19" s="69" t="s">
        <v>364</v>
      </c>
      <c r="O19" s="203"/>
      <c r="P19" s="204"/>
      <c r="Q19" s="205" t="n">
        <v>1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206" t="s">
        <v>241</v>
      </c>
      <c r="N20" s="69"/>
      <c r="O20" s="199"/>
      <c r="P20" s="204"/>
      <c r="Q20" s="205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206" t="s">
        <v>124</v>
      </c>
      <c r="N21" s="69"/>
      <c r="O21" s="199"/>
      <c r="P21" s="204"/>
      <c r="Q21" s="205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69"/>
      <c r="O22" s="131"/>
      <c r="P22" s="204"/>
      <c r="Q22" s="205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2"/>
      <c r="M23" s="206" t="s">
        <v>365</v>
      </c>
      <c r="N23" s="194" t="s">
        <v>334</v>
      </c>
      <c r="O23" s="203"/>
      <c r="P23" s="204"/>
      <c r="Q23" s="205" t="n">
        <v>2</v>
      </c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206" t="s">
        <v>108</v>
      </c>
      <c r="N24" s="194"/>
      <c r="O24" s="199"/>
      <c r="P24" s="204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206"/>
      <c r="N25" s="194"/>
      <c r="O25" s="199"/>
      <c r="P25" s="204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194"/>
      <c r="O26" s="131"/>
      <c r="P26" s="204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6"/>
      <c r="N27" s="69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206"/>
      <c r="N28" s="69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206"/>
      <c r="N29" s="69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69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  <c r="L31" s="202"/>
      <c r="M31" s="206"/>
      <c r="N31" s="69"/>
      <c r="O31" s="203"/>
      <c r="P31" s="204"/>
      <c r="Q31" s="205"/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L32" s="198"/>
      <c r="M32" s="206"/>
      <c r="N32" s="69"/>
      <c r="O32" s="199"/>
      <c r="P32" s="204"/>
      <c r="Q32" s="205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L33" s="198"/>
      <c r="M33" s="206"/>
      <c r="N33" s="69"/>
      <c r="O33" s="199"/>
      <c r="P33" s="204"/>
      <c r="Q33" s="205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  <c r="L34" s="200"/>
      <c r="M34" s="131"/>
      <c r="N34" s="69"/>
      <c r="O34" s="131"/>
      <c r="P34" s="204"/>
      <c r="Q34" s="205"/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130</v>
      </c>
      <c r="B107" s="8" t="n">
        <v>106</v>
      </c>
      <c r="C107" s="8" t="s">
        <v>103</v>
      </c>
      <c r="D107" s="8"/>
      <c r="E107" s="9" t="s">
        <v>59</v>
      </c>
      <c r="F107" s="14" t="s">
        <v>11</v>
      </c>
      <c r="G107" s="7" t="s">
        <v>107</v>
      </c>
    </row>
  </sheetData>
  <mergeCells count="21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</mergeCells>
  <conditionalFormatting sqref="A2">
    <cfRule type="expression" priority="2" aboveAverage="0" equalAverage="0" bottom="0" percent="0" rank="0" text="" dxfId="42">
      <formula>AND(COUNTIF($A$2:$A$2,A2)&gt;1,NOT(ISBLANK(A2)))</formula>
    </cfRule>
  </conditionalFormatting>
  <conditionalFormatting sqref="A2">
    <cfRule type="expression" priority="3" aboveAverage="0" equalAverage="0" bottom="0" percent="0" rank="0" text="" dxfId="43">
      <formula>AND(COUNTIF($A$2:$A$2,A2)&gt;1,NOT(ISBLANK(A2)))</formula>
    </cfRule>
  </conditionalFormatting>
  <conditionalFormatting sqref="M23">
    <cfRule type="expression" priority="4" aboveAverage="0" equalAverage="0" bottom="0" percent="0" rank="0" text="" dxfId="44">
      <formula>AND(COUNTIF($M$23:$M$23,M23)&gt;1,NOT(ISBLANK(M23)))</formula>
    </cfRule>
  </conditionalFormatting>
  <conditionalFormatting sqref="M23">
    <cfRule type="expression" priority="5" aboveAverage="0" equalAverage="0" bottom="0" percent="0" rank="0" text="" dxfId="45">
      <formula>AND(COUNTIF($M$23:$M$23,M23)&gt;1,NOT(ISBLANK(M23)))</formula>
    </cfRule>
  </conditionalFormatting>
  <conditionalFormatting sqref="M24">
    <cfRule type="expression" priority="6" aboveAverage="0" equalAverage="0" bottom="0" percent="0" rank="0" text="" dxfId="46">
      <formula>AND(COUNTIF($M$24:$M$24,M24)&gt;1,NOT(ISBLANK(M24)))</formula>
    </cfRule>
  </conditionalFormatting>
  <conditionalFormatting sqref="M24">
    <cfRule type="expression" priority="7" aboveAverage="0" equalAverage="0" bottom="0" percent="0" rank="0" text="" dxfId="47">
      <formula>AND(COUNTIF($M$24:$M$24,M24)&gt;1,NOT(ISBLANK(M24)))</formula>
    </cfRule>
  </conditionalFormatting>
  <conditionalFormatting sqref="M25">
    <cfRule type="expression" priority="8" aboveAverage="0" equalAverage="0" bottom="0" percent="0" rank="0" text="" dxfId="48">
      <formula>AND(COUNTIF($M$25:$M$25,M25)&gt;1,NOT(ISBLANK(M25)))</formula>
    </cfRule>
  </conditionalFormatting>
  <conditionalFormatting sqref="M25">
    <cfRule type="expression" priority="9" aboveAverage="0" equalAverage="0" bottom="0" percent="0" rank="0" text="" dxfId="49">
      <formula>AND(COUNTIF($M$25:$M$25,M25)&gt;1,NOT(ISBLANK(M25)))</formula>
    </cfRule>
  </conditionalFormatting>
  <conditionalFormatting sqref="M27">
    <cfRule type="expression" priority="10" aboveAverage="0" equalAverage="0" bottom="0" percent="0" rank="0" text="" dxfId="50">
      <formula>AND(COUNTIF($M$27:$M$27,M27)&gt;1,NOT(ISBLANK(M27)))</formula>
    </cfRule>
  </conditionalFormatting>
  <conditionalFormatting sqref="M27">
    <cfRule type="expression" priority="11" aboveAverage="0" equalAverage="0" bottom="0" percent="0" rank="0" text="" dxfId="51">
      <formula>AND(COUNTIF($M$27:$M$27,M27)&gt;1,NOT(ISBLANK(M27)))</formula>
    </cfRule>
  </conditionalFormatting>
  <conditionalFormatting sqref="M28">
    <cfRule type="expression" priority="12" aboveAverage="0" equalAverage="0" bottom="0" percent="0" rank="0" text="" dxfId="52">
      <formula>AND(COUNTIF($M$28:$M$28,M28)&gt;1,NOT(ISBLANK(M28)))</formula>
    </cfRule>
  </conditionalFormatting>
  <conditionalFormatting sqref="M28">
    <cfRule type="expression" priority="13" aboveAverage="0" equalAverage="0" bottom="0" percent="0" rank="0" text="" dxfId="53">
      <formula>AND(COUNTIF($M$28:$M$28,M28)&gt;1,NOT(ISBLANK(M28)))</formula>
    </cfRule>
  </conditionalFormatting>
  <conditionalFormatting sqref="M29">
    <cfRule type="expression" priority="14" aboveAverage="0" equalAverage="0" bottom="0" percent="0" rank="0" text="" dxfId="54">
      <formula>AND(COUNTIF($M$29:$M$29,M29)&gt;1,NOT(ISBLANK(M29)))</formula>
    </cfRule>
  </conditionalFormatting>
  <conditionalFormatting sqref="M29">
    <cfRule type="expression" priority="15" aboveAverage="0" equalAverage="0" bottom="0" percent="0" rank="0" text="" dxfId="55">
      <formula>AND(COUNTIF($M$29:$M$29,M29)&gt;1,NOT(ISBLANK(M29)))</formula>
    </cfRule>
  </conditionalFormatting>
  <conditionalFormatting sqref="M31">
    <cfRule type="expression" priority="16" aboveAverage="0" equalAverage="0" bottom="0" percent="0" rank="0" text="" dxfId="56">
      <formula>AND(COUNTIF($M$31:$M$31,M31)&gt;1,NOT(ISBLANK(M31)))</formula>
    </cfRule>
  </conditionalFormatting>
  <conditionalFormatting sqref="M31">
    <cfRule type="expression" priority="17" aboveAverage="0" equalAverage="0" bottom="0" percent="0" rank="0" text="" dxfId="57">
      <formula>AND(COUNTIF($M$31:$M$31,M31)&gt;1,NOT(ISBLANK(M31)))</formula>
    </cfRule>
  </conditionalFormatting>
  <conditionalFormatting sqref="M32">
    <cfRule type="expression" priority="18" aboveAverage="0" equalAverage="0" bottom="0" percent="0" rank="0" text="" dxfId="58">
      <formula>AND(COUNTIF($M$32:$M$32,M32)&gt;1,NOT(ISBLANK(M32)))</formula>
    </cfRule>
  </conditionalFormatting>
  <conditionalFormatting sqref="M32">
    <cfRule type="expression" priority="19" aboveAverage="0" equalAverage="0" bottom="0" percent="0" rank="0" text="" dxfId="59">
      <formula>AND(COUNTIF($M$32:$M$32,M32)&gt;1,NOT(ISBLANK(M32)))</formula>
    </cfRule>
  </conditionalFormatting>
  <conditionalFormatting sqref="M33">
    <cfRule type="expression" priority="20" aboveAverage="0" equalAverage="0" bottom="0" percent="0" rank="0" text="" dxfId="60">
      <formula>AND(COUNTIF($M$33:$M$33,M33)&gt;1,NOT(ISBLANK(M33)))</formula>
    </cfRule>
  </conditionalFormatting>
  <conditionalFormatting sqref="M33">
    <cfRule type="expression" priority="21" aboveAverage="0" equalAverage="0" bottom="0" percent="0" rank="0" text="" dxfId="61">
      <formula>AND(COUNTIF($M$33:$M$33,M33)&gt;1,NOT(ISBLANK(M33)))</formula>
    </cfRule>
  </conditionalFormatting>
  <conditionalFormatting sqref="G3">
    <cfRule type="expression" priority="22" aboveAverage="0" equalAverage="0" bottom="0" percent="0" rank="0" text="" dxfId="62">
      <formula>AND(COUNTIF($G$3:$G$3,G3)&gt;1,NOT(ISBLANK(G3)))</formula>
    </cfRule>
  </conditionalFormatting>
  <dataValidations count="3">
    <dataValidation allowBlank="true" errorStyle="information" operator="between" showDropDown="false" showErrorMessage="true" showInputMessage="false" sqref="M22 M26 M30 M34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:N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  <c r="N10" s="32" t="s">
        <v>353</v>
      </c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48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185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185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185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185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7" t="s">
        <v>134</v>
      </c>
      <c r="N19" s="194" t="s">
        <v>354</v>
      </c>
      <c r="O19" s="195"/>
      <c r="P19" s="196"/>
      <c r="Q19" s="197" t="s">
        <v>322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7" t="s">
        <v>133</v>
      </c>
      <c r="N20" s="194"/>
      <c r="O20" s="199"/>
      <c r="P20" s="196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206"/>
      <c r="N21" s="194"/>
      <c r="O21" s="199"/>
      <c r="P21" s="196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194"/>
      <c r="O22" s="131"/>
      <c r="P22" s="196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193"/>
      <c r="M23" s="7" t="s">
        <v>138</v>
      </c>
      <c r="N23" s="209" t="s">
        <v>366</v>
      </c>
      <c r="O23" s="195"/>
      <c r="P23" s="196"/>
      <c r="Q23" s="197" t="n">
        <v>2</v>
      </c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7" t="s">
        <v>137</v>
      </c>
      <c r="N24" s="209"/>
      <c r="O24" s="199"/>
      <c r="P24" s="196"/>
      <c r="Q24" s="197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206"/>
      <c r="N25" s="209"/>
      <c r="O25" s="199"/>
      <c r="P25" s="196"/>
      <c r="Q25" s="197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209"/>
      <c r="O26" s="131"/>
      <c r="P26" s="196"/>
      <c r="Q26" s="197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6"/>
      <c r="N27" s="69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206"/>
      <c r="N28" s="69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199"/>
      <c r="N29" s="69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69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  <c r="L31" s="206"/>
      <c r="M31" s="206"/>
      <c r="N31" s="69"/>
      <c r="O31" s="203"/>
      <c r="P31" s="204"/>
      <c r="Q31" s="205"/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L32" s="198"/>
      <c r="M32" s="206"/>
      <c r="N32" s="69"/>
      <c r="O32" s="199"/>
      <c r="P32" s="204"/>
      <c r="Q32" s="205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L33" s="198"/>
      <c r="M33" s="206"/>
      <c r="N33" s="69"/>
      <c r="O33" s="199"/>
      <c r="P33" s="204"/>
      <c r="Q33" s="205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  <c r="L34" s="200"/>
      <c r="M34" s="131"/>
      <c r="N34" s="69"/>
      <c r="O34" s="131"/>
      <c r="P34" s="204"/>
      <c r="Q34" s="205"/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  <c r="L35" s="202"/>
      <c r="M35" s="206"/>
      <c r="N35" s="69"/>
      <c r="O35" s="203"/>
      <c r="P35" s="204"/>
      <c r="Q35" s="205"/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  <c r="L36" s="198"/>
      <c r="M36" s="206"/>
      <c r="N36" s="69"/>
      <c r="O36" s="199"/>
      <c r="P36" s="204"/>
      <c r="Q36" s="205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  <c r="L37" s="198"/>
      <c r="M37" s="206"/>
      <c r="N37" s="69"/>
      <c r="O37" s="199"/>
      <c r="P37" s="204"/>
      <c r="Q37" s="205"/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  <c r="L38" s="200"/>
      <c r="M38" s="131"/>
      <c r="N38" s="69"/>
      <c r="O38" s="131"/>
      <c r="P38" s="204"/>
      <c r="Q38" s="205"/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130</v>
      </c>
      <c r="B107" s="8" t="n">
        <v>106</v>
      </c>
      <c r="C107" s="8" t="s">
        <v>103</v>
      </c>
      <c r="D107" s="8"/>
      <c r="E107" s="9" t="s">
        <v>59</v>
      </c>
      <c r="F107" s="14" t="s">
        <v>11</v>
      </c>
      <c r="G107" s="7" t="s">
        <v>107</v>
      </c>
    </row>
  </sheetData>
  <mergeCells count="24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</mergeCells>
  <conditionalFormatting sqref="A2">
    <cfRule type="expression" priority="2" aboveAverage="0" equalAverage="0" bottom="0" percent="0" rank="0" text="" dxfId="63">
      <formula>AND(COUNTIF($A$2:$A$2,A2)&gt;1,NOT(ISBLANK(A2)))</formula>
    </cfRule>
  </conditionalFormatting>
  <conditionalFormatting sqref="A2">
    <cfRule type="expression" priority="3" aboveAverage="0" equalAverage="0" bottom="0" percent="0" rank="0" text="" dxfId="64">
      <formula>AND(COUNTIF($A$2:$A$2,A2)&gt;1,NOT(ISBLANK(A2)))</formula>
    </cfRule>
  </conditionalFormatting>
  <conditionalFormatting sqref="M21">
    <cfRule type="expression" priority="4" aboveAverage="0" equalAverage="0" bottom="0" percent="0" rank="0" text="" dxfId="65">
      <formula>AND(COUNTIF($M$21:$M$21,M21)&gt;1,NOT(ISBLANK(M21)))</formula>
    </cfRule>
  </conditionalFormatting>
  <conditionalFormatting sqref="G3">
    <cfRule type="expression" priority="5" aboveAverage="0" equalAverage="0" bottom="0" percent="0" rank="0" text="" dxfId="66">
      <formula>AND(COUNTIF($G$3:$G$3,G3)&gt;1,NOT(ISBLANK(G3)))</formula>
    </cfRule>
  </conditionalFormatting>
  <conditionalFormatting sqref="M25">
    <cfRule type="expression" priority="6" aboveAverage="0" equalAverage="0" bottom="0" percent="0" rank="0" text="" dxfId="67">
      <formula>AND(COUNTIF($M$25:$M$25,M25)&gt;1,NOT(ISBLANK(M25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 M26 M29:M30 M34 M38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145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2" t="s">
        <v>1</v>
      </c>
      <c r="B1" s="113" t="s">
        <v>2</v>
      </c>
      <c r="C1" s="114" t="s">
        <v>151</v>
      </c>
      <c r="D1" s="114" t="s">
        <v>152</v>
      </c>
      <c r="E1" s="114" t="s">
        <v>153</v>
      </c>
      <c r="F1" s="179" t="s">
        <v>291</v>
      </c>
      <c r="H1" s="0" t="s">
        <v>153</v>
      </c>
      <c r="I1" s="0" t="s">
        <v>292</v>
      </c>
      <c r="J1" s="0" t="s">
        <v>293</v>
      </c>
      <c r="K1" s="0" t="s">
        <v>294</v>
      </c>
    </row>
    <row r="2" customFormat="false" ht="14.4" hidden="false" customHeight="false" outlineLevel="0" collapsed="false">
      <c r="A2" s="7"/>
      <c r="B2" s="8"/>
      <c r="C2" s="8"/>
      <c r="D2" s="8"/>
      <c r="E2" s="9"/>
      <c r="F2" s="7"/>
      <c r="H2" s="0" t="s">
        <v>295</v>
      </c>
      <c r="I2" s="0" t="s">
        <v>188</v>
      </c>
      <c r="J2" s="180" t="n">
        <v>100</v>
      </c>
      <c r="K2" s="0" t="s">
        <v>296</v>
      </c>
    </row>
    <row r="3" customFormat="false" ht="17.4" hidden="false" customHeight="fals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  <c r="H3" s="0" t="s">
        <v>297</v>
      </c>
      <c r="I3" s="0" t="s">
        <v>298</v>
      </c>
      <c r="J3" s="180" t="n">
        <v>180</v>
      </c>
      <c r="K3" s="0" t="s">
        <v>299</v>
      </c>
      <c r="L3" s="52"/>
      <c r="M3" s="52"/>
      <c r="N3" s="52"/>
      <c r="O3" s="52"/>
      <c r="P3" s="52"/>
      <c r="Q3" s="52"/>
    </row>
    <row r="4" customFormat="false" ht="14.4" hidden="false" customHeight="fals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H4" s="0" t="s">
        <v>300</v>
      </c>
      <c r="I4" s="0" t="s">
        <v>301</v>
      </c>
      <c r="J4" s="180" t="n">
        <v>200</v>
      </c>
      <c r="K4" s="0" t="s">
        <v>302</v>
      </c>
      <c r="L4" s="181" t="str">
        <f aca="false">[2]Nevezés!A1</f>
        <v>2018/2019. TANÉVI  GYORSASÁGI GÖRKORCSOLYÁZÓ DIÁKOLIMPIA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4.4" hidden="false" customHeight="fals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J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22.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J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4.4" hidden="false" customHeight="fals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180"/>
    </row>
    <row r="8" customFormat="false" ht="14.4" hidden="false" customHeight="false" outlineLevel="0" collapsed="false">
      <c r="A8" s="7" t="s">
        <v>102</v>
      </c>
      <c r="B8" s="8" t="n">
        <v>6</v>
      </c>
      <c r="C8" s="8" t="s">
        <v>103</v>
      </c>
      <c r="D8" s="8" t="n">
        <v>2011</v>
      </c>
      <c r="E8" s="9" t="s">
        <v>8</v>
      </c>
      <c r="F8" s="14" t="s">
        <v>11</v>
      </c>
      <c r="G8" s="7" t="s">
        <v>104</v>
      </c>
      <c r="J8" s="180"/>
    </row>
    <row r="9" customFormat="false" ht="15.75" hidden="false" customHeight="true" outlineLevel="0" collapsed="false">
      <c r="A9" s="7" t="s">
        <v>105</v>
      </c>
      <c r="B9" s="8" t="n">
        <v>7</v>
      </c>
      <c r="C9" s="8" t="s">
        <v>103</v>
      </c>
      <c r="D9" s="8" t="n">
        <v>2010</v>
      </c>
      <c r="E9" s="9" t="s">
        <v>8</v>
      </c>
      <c r="F9" s="14" t="s">
        <v>11</v>
      </c>
      <c r="G9" s="7" t="s">
        <v>20</v>
      </c>
      <c r="J9" s="180"/>
      <c r="L9" s="182" t="s">
        <v>303</v>
      </c>
      <c r="M9" s="182"/>
      <c r="N9" s="182"/>
      <c r="O9" s="182"/>
      <c r="P9" s="182"/>
      <c r="Q9" s="182"/>
    </row>
    <row r="10" customFormat="false" ht="14.4" hidden="false" customHeight="false" outlineLevel="0" collapsed="false">
      <c r="A10" s="7" t="s">
        <v>60</v>
      </c>
      <c r="B10" s="8" t="n">
        <v>8</v>
      </c>
      <c r="C10" s="8" t="s">
        <v>10</v>
      </c>
      <c r="D10" s="8" t="n">
        <v>2009</v>
      </c>
      <c r="E10" s="9" t="s">
        <v>59</v>
      </c>
      <c r="F10" s="13" t="s">
        <v>11</v>
      </c>
      <c r="G10" s="7" t="s">
        <v>16</v>
      </c>
      <c r="J10" s="180"/>
      <c r="N10" s="222" t="s">
        <v>353</v>
      </c>
    </row>
    <row r="11" customFormat="false" ht="14.4" hidden="false" customHeight="false" outlineLevel="0" collapsed="false">
      <c r="A11" s="7" t="s">
        <v>61</v>
      </c>
      <c r="B11" s="8" t="n">
        <v>9</v>
      </c>
      <c r="C11" s="8" t="s">
        <v>10</v>
      </c>
      <c r="D11" s="8" t="n">
        <v>2008</v>
      </c>
      <c r="E11" s="9" t="s">
        <v>59</v>
      </c>
      <c r="F11" s="13" t="s">
        <v>11</v>
      </c>
      <c r="G11" s="7" t="s">
        <v>62</v>
      </c>
      <c r="H11" s="0" t="s">
        <v>304</v>
      </c>
      <c r="I11" s="0" t="s">
        <v>187</v>
      </c>
      <c r="J11" s="180" t="n">
        <v>360</v>
      </c>
      <c r="K11" s="0" t="s">
        <v>305</v>
      </c>
    </row>
    <row r="12" customFormat="false" ht="14.4" hidden="false" customHeight="false" outlineLevel="0" collapsed="false">
      <c r="A12" s="7" t="s">
        <v>119</v>
      </c>
      <c r="B12" s="8" t="n">
        <v>10</v>
      </c>
      <c r="C12" s="8" t="s">
        <v>103</v>
      </c>
      <c r="D12" s="8" t="n">
        <v>2009</v>
      </c>
      <c r="E12" s="9" t="s">
        <v>59</v>
      </c>
      <c r="F12" s="13" t="s">
        <v>11</v>
      </c>
      <c r="G12" s="7" t="s">
        <v>120</v>
      </c>
      <c r="H12" s="0" t="s">
        <v>306</v>
      </c>
      <c r="J12" s="180" t="n">
        <v>400</v>
      </c>
      <c r="K12" s="0" t="s">
        <v>307</v>
      </c>
    </row>
    <row r="13" customFormat="false" ht="15.6" hidden="false" customHeight="false" outlineLevel="0" collapsed="false">
      <c r="A13" s="7" t="s">
        <v>121</v>
      </c>
      <c r="B13" s="8" t="n">
        <v>11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122</v>
      </c>
      <c r="H13" s="0" t="s">
        <v>308</v>
      </c>
      <c r="J13" s="180" t="n">
        <v>500</v>
      </c>
      <c r="K13" s="0" t="s">
        <v>309</v>
      </c>
      <c r="L13" s="183" t="s">
        <v>350</v>
      </c>
      <c r="M13" s="183"/>
      <c r="N13" s="183"/>
    </row>
    <row r="14" customFormat="false" ht="15" hidden="false" customHeight="false" outlineLevel="0" collapsed="false">
      <c r="A14" s="7" t="s">
        <v>123</v>
      </c>
      <c r="B14" s="8" t="n">
        <v>12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4</v>
      </c>
      <c r="H14" s="0" t="s">
        <v>311</v>
      </c>
      <c r="J14" s="180" t="n">
        <v>1000</v>
      </c>
      <c r="K14" s="0" t="s">
        <v>312</v>
      </c>
    </row>
    <row r="15" customFormat="false" ht="14.4" hidden="false" customHeight="true" outlineLevel="0" collapsed="false">
      <c r="A15" s="7" t="s">
        <v>124</v>
      </c>
      <c r="B15" s="8" t="n">
        <v>13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  <c r="H15" s="0" t="s">
        <v>313</v>
      </c>
      <c r="J15" s="180" t="n">
        <v>2000</v>
      </c>
      <c r="K15" s="0" t="s">
        <v>314</v>
      </c>
      <c r="L15" s="184" t="s">
        <v>185</v>
      </c>
      <c r="M15" s="185" t="s">
        <v>1</v>
      </c>
      <c r="N15" s="210" t="s">
        <v>6</v>
      </c>
      <c r="O15" s="186"/>
      <c r="P15" s="187"/>
      <c r="Q15" s="188"/>
    </row>
    <row r="16" customFormat="false" ht="14.4" hidden="false" customHeight="false" outlineLevel="0" collapsed="false">
      <c r="A16" s="7" t="s">
        <v>125</v>
      </c>
      <c r="B16" s="8" t="n">
        <v>14</v>
      </c>
      <c r="C16" s="8" t="s">
        <v>103</v>
      </c>
      <c r="D16" s="8" t="n">
        <v>2008</v>
      </c>
      <c r="E16" s="9" t="s">
        <v>59</v>
      </c>
      <c r="F16" s="13" t="s">
        <v>11</v>
      </c>
      <c r="G16" s="7" t="s">
        <v>107</v>
      </c>
      <c r="H16" s="0" t="s">
        <v>315</v>
      </c>
      <c r="J16" s="180" t="n">
        <v>3000</v>
      </c>
      <c r="K16" s="0" t="s">
        <v>316</v>
      </c>
      <c r="L16" s="184"/>
      <c r="M16" s="185"/>
      <c r="N16" s="210"/>
      <c r="O16" s="189" t="s">
        <v>317</v>
      </c>
      <c r="P16" s="189"/>
      <c r="Q16" s="189"/>
    </row>
    <row r="17" customFormat="false" ht="14.4" hidden="false" customHeight="false" outlineLevel="0" collapsed="false">
      <c r="A17" s="7" t="s">
        <v>106</v>
      </c>
      <c r="B17" s="8" t="n">
        <v>15</v>
      </c>
      <c r="C17" s="8" t="s">
        <v>103</v>
      </c>
      <c r="D17" s="8" t="n">
        <v>2011</v>
      </c>
      <c r="E17" s="9" t="s">
        <v>8</v>
      </c>
      <c r="F17" s="13" t="s">
        <v>11</v>
      </c>
      <c r="G17" s="7" t="s">
        <v>107</v>
      </c>
      <c r="J17" s="180" t="n">
        <v>4000</v>
      </c>
      <c r="K17" s="0" t="s">
        <v>318</v>
      </c>
      <c r="L17" s="184"/>
      <c r="M17" s="185"/>
      <c r="N17" s="210"/>
      <c r="O17" s="190" t="n">
        <v>1200</v>
      </c>
      <c r="P17" s="190"/>
      <c r="Q17" s="190"/>
    </row>
    <row r="18" customFormat="false" ht="15" hidden="false" customHeight="false" outlineLevel="0" collapsed="false">
      <c r="A18" s="7" t="s">
        <v>21</v>
      </c>
      <c r="B18" s="8" t="n">
        <v>16</v>
      </c>
      <c r="C18" s="8" t="s">
        <v>10</v>
      </c>
      <c r="D18" s="8" t="n">
        <v>2011</v>
      </c>
      <c r="E18" s="9" t="s">
        <v>8</v>
      </c>
      <c r="F18" s="13" t="s">
        <v>11</v>
      </c>
      <c r="G18" s="7" t="s">
        <v>22</v>
      </c>
      <c r="J18" s="180" t="n">
        <v>5000</v>
      </c>
      <c r="K18" s="0" t="s">
        <v>319</v>
      </c>
      <c r="L18" s="184"/>
      <c r="M18" s="185"/>
      <c r="N18" s="210"/>
      <c r="O18" s="191"/>
      <c r="P18" s="191" t="s">
        <v>191</v>
      </c>
      <c r="Q18" s="192" t="s">
        <v>280</v>
      </c>
    </row>
    <row r="19" customFormat="false" ht="15.6" hidden="false" customHeight="true" outlineLevel="0" collapsed="false">
      <c r="A19" s="7" t="s">
        <v>23</v>
      </c>
      <c r="B19" s="8" t="n">
        <v>17</v>
      </c>
      <c r="C19" s="8" t="s">
        <v>10</v>
      </c>
      <c r="D19" s="8" t="n">
        <v>2012</v>
      </c>
      <c r="E19" s="9" t="s">
        <v>8</v>
      </c>
      <c r="F19" s="13" t="s">
        <v>11</v>
      </c>
      <c r="G19" s="7" t="s">
        <v>24</v>
      </c>
      <c r="J19" s="180" t="n">
        <v>10000</v>
      </c>
      <c r="K19" s="0" t="s">
        <v>320</v>
      </c>
      <c r="L19" s="193"/>
      <c r="M19" s="211" t="s">
        <v>94</v>
      </c>
      <c r="N19" s="209" t="s">
        <v>351</v>
      </c>
      <c r="O19" s="195"/>
      <c r="P19" s="196"/>
      <c r="Q19" s="197" t="n">
        <v>1</v>
      </c>
    </row>
    <row r="20" customFormat="false" ht="15.6" hidden="false" customHeight="true" outlineLevel="0" collapsed="false">
      <c r="A20" s="7" t="s">
        <v>25</v>
      </c>
      <c r="B20" s="8" t="n">
        <v>18</v>
      </c>
      <c r="C20" s="8" t="s">
        <v>10</v>
      </c>
      <c r="D20" s="8" t="n">
        <v>2011</v>
      </c>
      <c r="E20" s="9" t="s">
        <v>8</v>
      </c>
      <c r="F20" s="13" t="s">
        <v>11</v>
      </c>
      <c r="G20" s="7" t="s">
        <v>26</v>
      </c>
      <c r="H20" s="0" t="s">
        <v>323</v>
      </c>
      <c r="I20" s="0" t="s">
        <v>324</v>
      </c>
      <c r="K20" s="0" t="s">
        <v>325</v>
      </c>
      <c r="L20" s="198"/>
      <c r="M20" s="212" t="s">
        <v>97</v>
      </c>
      <c r="N20" s="209"/>
      <c r="O20" s="199"/>
      <c r="P20" s="196"/>
      <c r="Q20" s="197"/>
    </row>
    <row r="21" customFormat="false" ht="15.6" hidden="false" customHeight="true" outlineLevel="0" collapsed="false">
      <c r="A21" s="7" t="s">
        <v>27</v>
      </c>
      <c r="B21" s="8" t="n">
        <v>19</v>
      </c>
      <c r="C21" s="8" t="s">
        <v>10</v>
      </c>
      <c r="D21" s="8" t="n">
        <v>2011</v>
      </c>
      <c r="E21" s="9" t="s">
        <v>8</v>
      </c>
      <c r="F21" s="14" t="s">
        <v>11</v>
      </c>
      <c r="G21" s="7" t="s">
        <v>26</v>
      </c>
      <c r="H21" s="0" t="s">
        <v>326</v>
      </c>
      <c r="I21" s="0" t="s">
        <v>327</v>
      </c>
      <c r="L21" s="198"/>
      <c r="M21" s="212"/>
      <c r="N21" s="209"/>
      <c r="O21" s="199"/>
      <c r="P21" s="196"/>
      <c r="Q21" s="197"/>
    </row>
    <row r="22" customFormat="false" ht="15.6" hidden="false" customHeight="true" outlineLevel="0" collapsed="false">
      <c r="A22" s="7" t="s">
        <v>28</v>
      </c>
      <c r="B22" s="8" t="n">
        <v>20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  <c r="H22" s="0" t="s">
        <v>328</v>
      </c>
      <c r="I22" s="0" t="s">
        <v>329</v>
      </c>
      <c r="L22" s="200"/>
      <c r="M22" s="131"/>
      <c r="N22" s="209"/>
      <c r="O22" s="131"/>
      <c r="P22" s="196"/>
      <c r="Q22" s="197"/>
    </row>
    <row r="23" customFormat="false" ht="15.6" hidden="false" customHeight="true" outlineLevel="0" collapsed="false">
      <c r="A23" s="7" t="s">
        <v>29</v>
      </c>
      <c r="B23" s="8" t="n">
        <v>21</v>
      </c>
      <c r="C23" s="8" t="s">
        <v>10</v>
      </c>
      <c r="D23" s="8" t="n">
        <v>2011</v>
      </c>
      <c r="E23" s="9" t="s">
        <v>8</v>
      </c>
      <c r="F23" s="13" t="s">
        <v>11</v>
      </c>
      <c r="G23" s="7" t="s">
        <v>26</v>
      </c>
      <c r="H23" s="0" t="s">
        <v>330</v>
      </c>
      <c r="I23" s="0" t="s">
        <v>6</v>
      </c>
      <c r="L23" s="202"/>
      <c r="M23" s="203"/>
      <c r="N23" s="213"/>
      <c r="O23" s="203"/>
      <c r="P23" s="204"/>
      <c r="Q23" s="205"/>
    </row>
    <row r="24" customFormat="false" ht="15.6" hidden="false" customHeight="true" outlineLevel="0" collapsed="false">
      <c r="A24" s="7" t="s">
        <v>30</v>
      </c>
      <c r="B24" s="8" t="n">
        <v>22</v>
      </c>
      <c r="C24" s="8" t="s">
        <v>10</v>
      </c>
      <c r="D24" s="8" t="n">
        <v>2010</v>
      </c>
      <c r="E24" s="9" t="s">
        <v>8</v>
      </c>
      <c r="F24" s="13" t="s">
        <v>11</v>
      </c>
      <c r="G24" s="7" t="s">
        <v>26</v>
      </c>
      <c r="H24" s="0" t="s">
        <v>332</v>
      </c>
      <c r="I24" s="0" t="s">
        <v>333</v>
      </c>
      <c r="L24" s="198"/>
      <c r="M24" s="212"/>
      <c r="N24" s="213"/>
      <c r="O24" s="199"/>
      <c r="P24" s="204"/>
      <c r="Q24" s="205"/>
    </row>
    <row r="25" customFormat="false" ht="15.6" hidden="false" customHeight="true" outlineLevel="0" collapsed="false">
      <c r="A25" s="7" t="s">
        <v>63</v>
      </c>
      <c r="B25" s="8" t="n">
        <v>23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  <c r="L25" s="198"/>
      <c r="M25" s="212"/>
      <c r="N25" s="213"/>
      <c r="O25" s="199"/>
      <c r="P25" s="204"/>
      <c r="Q25" s="205"/>
    </row>
    <row r="26" customFormat="false" ht="15.6" hidden="false" customHeight="true" outlineLevel="0" collapsed="false">
      <c r="A26" s="7" t="s">
        <v>64</v>
      </c>
      <c r="B26" s="8" t="n">
        <v>24</v>
      </c>
      <c r="C26" s="8" t="s">
        <v>10</v>
      </c>
      <c r="D26" s="8" t="n">
        <v>2009</v>
      </c>
      <c r="E26" s="9" t="s">
        <v>59</v>
      </c>
      <c r="F26" s="13" t="s">
        <v>11</v>
      </c>
      <c r="G26" s="7" t="s">
        <v>26</v>
      </c>
      <c r="L26" s="200"/>
      <c r="M26" s="131"/>
      <c r="N26" s="213"/>
      <c r="O26" s="131"/>
      <c r="P26" s="204"/>
      <c r="Q26" s="205"/>
    </row>
    <row r="27" customFormat="false" ht="15.6" hidden="false" customHeight="true" outlineLevel="0" collapsed="false">
      <c r="A27" s="7" t="s">
        <v>65</v>
      </c>
      <c r="B27" s="8" t="n">
        <v>25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  <c r="L27" s="202"/>
      <c r="M27" s="203"/>
      <c r="N27" s="213"/>
      <c r="O27" s="203"/>
      <c r="P27" s="204"/>
      <c r="Q27" s="205"/>
    </row>
    <row r="28" customFormat="false" ht="15.6" hidden="false" customHeight="true" outlineLevel="0" collapsed="false">
      <c r="A28" s="7" t="s">
        <v>66</v>
      </c>
      <c r="B28" s="8" t="n">
        <v>26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  <c r="H28" s="0" t="s">
        <v>151</v>
      </c>
      <c r="I28" s="0" t="s">
        <v>335</v>
      </c>
      <c r="L28" s="198"/>
      <c r="M28" s="212"/>
      <c r="N28" s="213"/>
      <c r="O28" s="199"/>
      <c r="P28" s="204"/>
      <c r="Q28" s="205"/>
    </row>
    <row r="29" customFormat="false" ht="15.6" hidden="false" customHeight="true" outlineLevel="0" collapsed="false">
      <c r="A29" s="7" t="s">
        <v>67</v>
      </c>
      <c r="B29" s="8" t="n">
        <v>27</v>
      </c>
      <c r="C29" s="8" t="s">
        <v>10</v>
      </c>
      <c r="D29" s="8" t="n">
        <v>2008</v>
      </c>
      <c r="E29" s="9" t="s">
        <v>59</v>
      </c>
      <c r="F29" s="13" t="s">
        <v>11</v>
      </c>
      <c r="G29" s="7" t="s">
        <v>26</v>
      </c>
      <c r="H29" s="0" t="s">
        <v>336</v>
      </c>
      <c r="I29" s="0" t="s">
        <v>303</v>
      </c>
      <c r="L29" s="198"/>
      <c r="M29" s="212"/>
      <c r="N29" s="213"/>
      <c r="O29" s="199"/>
      <c r="P29" s="204"/>
      <c r="Q29" s="205"/>
    </row>
    <row r="30" customFormat="false" ht="15.6" hidden="false" customHeight="true" outlineLevel="0" collapsed="false">
      <c r="A30" s="7" t="s">
        <v>78</v>
      </c>
      <c r="B30" s="8" t="n">
        <v>28</v>
      </c>
      <c r="C30" s="8" t="s">
        <v>10</v>
      </c>
      <c r="D30" s="8" t="n">
        <v>2007</v>
      </c>
      <c r="E30" s="9" t="s">
        <v>77</v>
      </c>
      <c r="F30" s="13" t="s">
        <v>11</v>
      </c>
      <c r="G30" s="7" t="s">
        <v>26</v>
      </c>
      <c r="H30" s="0" t="s">
        <v>337</v>
      </c>
      <c r="I30" s="0" t="s">
        <v>338</v>
      </c>
      <c r="L30" s="200"/>
      <c r="M30" s="131"/>
      <c r="N30" s="213"/>
      <c r="O30" s="131"/>
      <c r="P30" s="204"/>
      <c r="Q30" s="205"/>
    </row>
    <row r="31" customFormat="false" ht="15.6" hidden="false" customHeight="true" outlineLevel="0" collapsed="false">
      <c r="A31" s="7" t="s">
        <v>133</v>
      </c>
      <c r="B31" s="8" t="n">
        <v>29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  <c r="H31" s="0" t="s">
        <v>220</v>
      </c>
      <c r="I31" s="0" t="s">
        <v>339</v>
      </c>
    </row>
    <row r="32" customFormat="false" ht="15.6" hidden="false" customHeight="true" outlineLevel="0" collapsed="false">
      <c r="A32" s="7" t="s">
        <v>134</v>
      </c>
      <c r="B32" s="8" t="n">
        <v>30</v>
      </c>
      <c r="C32" s="8" t="s">
        <v>103</v>
      </c>
      <c r="D32" s="8" t="n">
        <v>2007</v>
      </c>
      <c r="E32" s="9" t="s">
        <v>77</v>
      </c>
      <c r="F32" s="13" t="s">
        <v>11</v>
      </c>
      <c r="G32" s="7" t="s">
        <v>26</v>
      </c>
      <c r="H32" s="0" t="s">
        <v>184</v>
      </c>
      <c r="M32" s="67"/>
      <c r="N32" s="67"/>
    </row>
    <row r="33" customFormat="false" ht="15.6" hidden="false" customHeight="true" outlineLevel="0" collapsed="false">
      <c r="A33" s="7" t="s">
        <v>91</v>
      </c>
      <c r="B33" s="8" t="n">
        <v>31</v>
      </c>
      <c r="C33" s="8" t="s">
        <v>10</v>
      </c>
      <c r="D33" s="8" t="n">
        <v>2003</v>
      </c>
      <c r="E33" s="9" t="s">
        <v>90</v>
      </c>
      <c r="F33" s="13" t="s">
        <v>11</v>
      </c>
      <c r="G33" s="7" t="s">
        <v>92</v>
      </c>
      <c r="N33" s="214" t="s">
        <v>340</v>
      </c>
      <c r="O33" s="178"/>
      <c r="P33" s="178"/>
      <c r="Q33" s="178"/>
    </row>
    <row r="34" customFormat="false" ht="15.6" hidden="false" customHeight="true" outlineLevel="0" collapsed="false">
      <c r="A34" s="7" t="s">
        <v>31</v>
      </c>
      <c r="B34" s="8" t="n">
        <v>32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  <c r="H34" s="0" t="s">
        <v>341</v>
      </c>
    </row>
    <row r="35" customFormat="false" ht="15.6" hidden="false" customHeight="true" outlineLevel="0" collapsed="false">
      <c r="A35" s="7" t="s">
        <v>34</v>
      </c>
      <c r="B35" s="8" t="n">
        <v>33</v>
      </c>
      <c r="C35" s="8" t="s">
        <v>10</v>
      </c>
      <c r="D35" s="8" t="n">
        <v>2010</v>
      </c>
      <c r="E35" s="9" t="s">
        <v>8</v>
      </c>
      <c r="F35" s="13" t="s">
        <v>32</v>
      </c>
      <c r="G35" s="7" t="s">
        <v>33</v>
      </c>
      <c r="H35" s="0" t="s">
        <v>342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7" t="s">
        <v>108</v>
      </c>
      <c r="B36" s="8" t="n">
        <v>34</v>
      </c>
      <c r="C36" s="8" t="s">
        <v>103</v>
      </c>
      <c r="D36" s="8" t="n">
        <v>2011</v>
      </c>
      <c r="E36" s="9" t="s">
        <v>8</v>
      </c>
      <c r="F36" s="13" t="s">
        <v>32</v>
      </c>
      <c r="G36" s="7" t="s">
        <v>33</v>
      </c>
      <c r="H36" s="0" t="s">
        <v>343</v>
      </c>
      <c r="M36" s="207"/>
      <c r="N36" s="214"/>
    </row>
    <row r="37" customFormat="false" ht="15.6" hidden="false" customHeight="true" outlineLevel="0" collapsed="false">
      <c r="A37" s="7" t="s">
        <v>68</v>
      </c>
      <c r="B37" s="8" t="n">
        <v>35</v>
      </c>
      <c r="C37" s="8" t="s">
        <v>10</v>
      </c>
      <c r="D37" s="8" t="n">
        <v>2009</v>
      </c>
      <c r="E37" s="9" t="s">
        <v>59</v>
      </c>
      <c r="F37" s="13" t="s">
        <v>32</v>
      </c>
      <c r="G37" s="7" t="s">
        <v>33</v>
      </c>
      <c r="H37" s="0" t="s">
        <v>344</v>
      </c>
    </row>
    <row r="38" customFormat="false" ht="15.6" hidden="false" customHeight="true" outlineLevel="0" collapsed="false">
      <c r="A38" s="7" t="s">
        <v>35</v>
      </c>
      <c r="B38" s="8" t="n">
        <v>36</v>
      </c>
      <c r="C38" s="8" t="s">
        <v>10</v>
      </c>
      <c r="D38" s="8" t="n">
        <v>2010</v>
      </c>
      <c r="E38" s="9" t="s">
        <v>8</v>
      </c>
      <c r="F38" s="13" t="s">
        <v>32</v>
      </c>
      <c r="G38" s="7" t="s">
        <v>33</v>
      </c>
      <c r="H38" s="0" t="s">
        <v>345</v>
      </c>
    </row>
    <row r="39" customFormat="false" ht="15.6" hidden="false" customHeight="true" outlineLevel="0" collapsed="false">
      <c r="A39" s="7" t="s">
        <v>36</v>
      </c>
      <c r="B39" s="8" t="n">
        <v>37</v>
      </c>
      <c r="C39" s="8" t="s">
        <v>10</v>
      </c>
      <c r="D39" s="8" t="n">
        <v>2011</v>
      </c>
      <c r="E39" s="9" t="s">
        <v>8</v>
      </c>
      <c r="F39" s="13" t="s">
        <v>32</v>
      </c>
      <c r="G39" s="7" t="s">
        <v>33</v>
      </c>
    </row>
    <row r="40" customFormat="false" ht="15.6" hidden="false" customHeight="true" outlineLevel="0" collapsed="false">
      <c r="A40" s="7" t="s">
        <v>37</v>
      </c>
      <c r="B40" s="8" t="n">
        <v>38</v>
      </c>
      <c r="C40" s="8" t="s">
        <v>10</v>
      </c>
      <c r="D40" s="8" t="n">
        <v>2010</v>
      </c>
      <c r="E40" s="9" t="s">
        <v>8</v>
      </c>
      <c r="F40" s="13" t="s">
        <v>32</v>
      </c>
      <c r="G40" s="7" t="s">
        <v>33</v>
      </c>
    </row>
    <row r="41" customFormat="false" ht="15.6" hidden="false" customHeight="true" outlineLevel="0" collapsed="false">
      <c r="A41" s="7" t="s">
        <v>135</v>
      </c>
      <c r="B41" s="8" t="n">
        <v>39</v>
      </c>
      <c r="C41" s="8" t="s">
        <v>103</v>
      </c>
      <c r="D41" s="8" t="n">
        <v>2007</v>
      </c>
      <c r="E41" s="9" t="s">
        <v>77</v>
      </c>
      <c r="F41" s="13" t="s">
        <v>32</v>
      </c>
      <c r="G41" s="7" t="s">
        <v>33</v>
      </c>
    </row>
    <row r="42" customFormat="false" ht="15.6" hidden="false" customHeight="true" outlineLevel="0" collapsed="false">
      <c r="A42" s="7" t="s">
        <v>109</v>
      </c>
      <c r="B42" s="8" t="n">
        <v>40</v>
      </c>
      <c r="C42" s="8" t="s">
        <v>103</v>
      </c>
      <c r="D42" s="8" t="n">
        <v>2011</v>
      </c>
      <c r="E42" s="9" t="s">
        <v>8</v>
      </c>
      <c r="F42" s="13" t="s">
        <v>32</v>
      </c>
      <c r="G42" s="7" t="s">
        <v>33</v>
      </c>
    </row>
    <row r="43" customFormat="false" ht="14.4" hidden="false" customHeight="false" outlineLevel="0" collapsed="false">
      <c r="A43" s="7" t="s">
        <v>38</v>
      </c>
      <c r="B43" s="8" t="n">
        <v>41</v>
      </c>
      <c r="C43" s="8" t="s">
        <v>10</v>
      </c>
      <c r="D43" s="8" t="n">
        <v>2010</v>
      </c>
      <c r="E43" s="9" t="s">
        <v>8</v>
      </c>
      <c r="F43" s="13" t="s">
        <v>32</v>
      </c>
      <c r="G43" s="13" t="s">
        <v>39</v>
      </c>
    </row>
    <row r="44" customFormat="false" ht="14.4" hidden="false" customHeight="false" outlineLevel="0" collapsed="false">
      <c r="A44" s="7" t="s">
        <v>110</v>
      </c>
      <c r="B44" s="8" t="n">
        <v>42</v>
      </c>
      <c r="C44" s="8" t="s">
        <v>103</v>
      </c>
      <c r="D44" s="8" t="n">
        <v>2010</v>
      </c>
      <c r="E44" s="9" t="s">
        <v>8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6</v>
      </c>
      <c r="B45" s="8" t="n">
        <v>43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11</v>
      </c>
    </row>
    <row r="46" customFormat="false" ht="14.4" hidden="false" customHeight="false" outlineLevel="0" collapsed="false">
      <c r="A46" s="7" t="s">
        <v>127</v>
      </c>
      <c r="B46" s="8" t="n">
        <v>44</v>
      </c>
      <c r="C46" s="8" t="s">
        <v>103</v>
      </c>
      <c r="D46" s="8" t="n">
        <v>2008</v>
      </c>
      <c r="E46" s="9" t="s">
        <v>59</v>
      </c>
      <c r="F46" s="13" t="s">
        <v>32</v>
      </c>
      <c r="G46" s="13" t="s">
        <v>128</v>
      </c>
    </row>
    <row r="47" customFormat="false" ht="14.4" hidden="false" customHeight="false" outlineLevel="0" collapsed="false">
      <c r="A47" s="7" t="s">
        <v>112</v>
      </c>
      <c r="B47" s="8" t="n">
        <v>45</v>
      </c>
      <c r="C47" s="8" t="s">
        <v>103</v>
      </c>
      <c r="D47" s="8"/>
      <c r="E47" s="9" t="s">
        <v>8</v>
      </c>
      <c r="F47" s="13" t="s">
        <v>113</v>
      </c>
      <c r="G47" s="7"/>
    </row>
    <row r="48" customFormat="false" ht="14.4" hidden="false" customHeight="false" outlineLevel="0" collapsed="false">
      <c r="A48" s="7" t="s">
        <v>99</v>
      </c>
      <c r="B48" s="8" t="n">
        <v>46</v>
      </c>
      <c r="C48" s="8" t="s">
        <v>10</v>
      </c>
      <c r="D48" s="8"/>
      <c r="E48" s="9" t="s">
        <v>98</v>
      </c>
      <c r="F48" s="13" t="s">
        <v>41</v>
      </c>
      <c r="G48" s="7"/>
    </row>
    <row r="49" customFormat="false" ht="14.4" hidden="false" customHeight="false" outlineLevel="0" collapsed="false">
      <c r="A49" s="7" t="s">
        <v>93</v>
      </c>
      <c r="B49" s="8" t="n">
        <v>47</v>
      </c>
      <c r="C49" s="8" t="s">
        <v>10</v>
      </c>
      <c r="D49" s="8"/>
      <c r="E49" s="9" t="s">
        <v>90</v>
      </c>
      <c r="F49" s="13" t="s">
        <v>41</v>
      </c>
      <c r="G49" s="7"/>
    </row>
    <row r="50" customFormat="false" ht="14.4" hidden="false" customHeight="false" outlineLevel="0" collapsed="false">
      <c r="A50" s="7" t="s">
        <v>154</v>
      </c>
      <c r="B50" s="8" t="n">
        <v>48</v>
      </c>
      <c r="C50" s="8" t="s">
        <v>10</v>
      </c>
      <c r="D50" s="8"/>
      <c r="E50" s="9" t="s">
        <v>90</v>
      </c>
      <c r="F50" s="13" t="s">
        <v>41</v>
      </c>
      <c r="G50" s="7"/>
    </row>
    <row r="51" customFormat="false" ht="14.4" hidden="false" customHeight="false" outlineLevel="0" collapsed="false">
      <c r="A51" s="7" t="s">
        <v>155</v>
      </c>
      <c r="B51" s="8" t="n">
        <v>49</v>
      </c>
      <c r="C51" s="8" t="s">
        <v>103</v>
      </c>
      <c r="D51" s="8"/>
      <c r="E51" s="9" t="s">
        <v>77</v>
      </c>
      <c r="F51" s="13" t="s">
        <v>41</v>
      </c>
      <c r="G51" s="7"/>
    </row>
    <row r="52" customFormat="false" ht="14.4" hidden="false" customHeight="false" outlineLevel="0" collapsed="false">
      <c r="A52" s="7" t="s">
        <v>156</v>
      </c>
      <c r="B52" s="8" t="n">
        <v>50</v>
      </c>
      <c r="C52" s="8" t="s">
        <v>103</v>
      </c>
      <c r="D52" s="8"/>
      <c r="E52" s="9" t="s">
        <v>77</v>
      </c>
      <c r="F52" s="13" t="s">
        <v>41</v>
      </c>
      <c r="G52" s="7"/>
    </row>
    <row r="53" customFormat="false" ht="14.4" hidden="false" customHeight="false" outlineLevel="0" collapsed="false">
      <c r="A53" s="7" t="s">
        <v>157</v>
      </c>
      <c r="B53" s="8" t="n">
        <v>51</v>
      </c>
      <c r="C53" s="8" t="s">
        <v>103</v>
      </c>
      <c r="D53" s="8"/>
      <c r="E53" s="9" t="s">
        <v>77</v>
      </c>
      <c r="F53" s="13" t="s">
        <v>41</v>
      </c>
      <c r="G53" s="7"/>
    </row>
    <row r="54" customFormat="false" ht="14.4" hidden="false" customHeight="false" outlineLevel="0" collapsed="false">
      <c r="A54" s="7" t="s">
        <v>158</v>
      </c>
      <c r="B54" s="8" t="n">
        <v>52</v>
      </c>
      <c r="C54" s="8" t="s">
        <v>10</v>
      </c>
      <c r="D54" s="8"/>
      <c r="E54" s="9" t="s">
        <v>86</v>
      </c>
      <c r="F54" s="13" t="s">
        <v>41</v>
      </c>
      <c r="G54" s="7"/>
    </row>
    <row r="55" customFormat="false" ht="14.4" hidden="false" customHeight="false" outlineLevel="0" collapsed="false">
      <c r="A55" s="7" t="s">
        <v>159</v>
      </c>
      <c r="B55" s="8" t="n">
        <v>53</v>
      </c>
      <c r="C55" s="8" t="s">
        <v>10</v>
      </c>
      <c r="D55" s="8"/>
      <c r="E55" s="9" t="s">
        <v>86</v>
      </c>
      <c r="F55" s="13" t="s">
        <v>41</v>
      </c>
      <c r="G55" s="7"/>
    </row>
    <row r="56" customFormat="false" ht="14.4" hidden="false" customHeight="false" outlineLevel="0" collapsed="false">
      <c r="A56" s="7" t="s">
        <v>160</v>
      </c>
      <c r="B56" s="8" t="n">
        <v>54</v>
      </c>
      <c r="C56" s="8" t="s">
        <v>103</v>
      </c>
      <c r="D56" s="8"/>
      <c r="E56" s="9" t="s">
        <v>86</v>
      </c>
      <c r="F56" s="13" t="s">
        <v>41</v>
      </c>
      <c r="G56" s="7"/>
    </row>
    <row r="57" customFormat="false" ht="14.4" hidden="false" customHeight="false" outlineLevel="0" collapsed="false">
      <c r="A57" s="7" t="s">
        <v>161</v>
      </c>
      <c r="B57" s="8" t="n">
        <v>55</v>
      </c>
      <c r="C57" s="8" t="s">
        <v>103</v>
      </c>
      <c r="D57" s="8"/>
      <c r="E57" s="9" t="s">
        <v>86</v>
      </c>
      <c r="F57" s="13" t="s">
        <v>41</v>
      </c>
      <c r="G57" s="7"/>
    </row>
    <row r="58" customFormat="false" ht="14.4" hidden="false" customHeight="false" outlineLevel="0" collapsed="false">
      <c r="A58" s="7" t="s">
        <v>162</v>
      </c>
      <c r="B58" s="8" t="n">
        <v>56</v>
      </c>
      <c r="C58" s="8" t="s">
        <v>103</v>
      </c>
      <c r="D58" s="8"/>
      <c r="E58" s="9" t="s">
        <v>86</v>
      </c>
      <c r="F58" s="13" t="s">
        <v>41</v>
      </c>
      <c r="G58" s="7"/>
    </row>
    <row r="59" customFormat="false" ht="14.4" hidden="false" customHeight="false" outlineLevel="0" collapsed="false">
      <c r="A59" s="7" t="s">
        <v>163</v>
      </c>
      <c r="B59" s="8" t="n">
        <v>57</v>
      </c>
      <c r="C59" s="8" t="s">
        <v>10</v>
      </c>
      <c r="D59" s="8"/>
      <c r="E59" s="9" t="s">
        <v>77</v>
      </c>
      <c r="F59" s="13" t="s">
        <v>41</v>
      </c>
      <c r="G59" s="7"/>
    </row>
    <row r="60" customFormat="false" ht="14.4" hidden="false" customHeight="false" outlineLevel="0" collapsed="false">
      <c r="A60" s="7" t="s">
        <v>142</v>
      </c>
      <c r="B60" s="8" t="n">
        <v>58</v>
      </c>
      <c r="C60" s="8" t="s">
        <v>103</v>
      </c>
      <c r="D60" s="8"/>
      <c r="E60" s="9" t="s">
        <v>90</v>
      </c>
      <c r="F60" s="13" t="s">
        <v>41</v>
      </c>
      <c r="G60" s="7"/>
    </row>
    <row r="61" customFormat="false" ht="14.4" hidden="false" customHeight="false" outlineLevel="0" collapsed="false">
      <c r="A61" s="7" t="s">
        <v>164</v>
      </c>
      <c r="B61" s="8" t="n">
        <v>59</v>
      </c>
      <c r="C61" s="8" t="s">
        <v>103</v>
      </c>
      <c r="D61" s="8"/>
      <c r="E61" s="9" t="s">
        <v>77</v>
      </c>
      <c r="F61" s="13" t="s">
        <v>41</v>
      </c>
      <c r="G61" s="7"/>
    </row>
    <row r="62" customFormat="false" ht="14.4" hidden="false" customHeight="false" outlineLevel="0" collapsed="false">
      <c r="A62" s="7" t="s">
        <v>165</v>
      </c>
      <c r="B62" s="8" t="n">
        <v>60</v>
      </c>
      <c r="C62" s="8" t="s">
        <v>103</v>
      </c>
      <c r="D62" s="8"/>
      <c r="E62" s="9" t="s">
        <v>86</v>
      </c>
      <c r="F62" s="13" t="s">
        <v>41</v>
      </c>
      <c r="G62" s="7"/>
    </row>
    <row r="63" customFormat="false" ht="14.4" hidden="false" customHeight="false" outlineLevel="0" collapsed="false">
      <c r="A63" s="7" t="s">
        <v>166</v>
      </c>
      <c r="B63" s="8" t="n">
        <v>61</v>
      </c>
      <c r="C63" s="8" t="s">
        <v>103</v>
      </c>
      <c r="D63" s="8"/>
      <c r="E63" s="9" t="s">
        <v>86</v>
      </c>
      <c r="F63" s="13" t="s">
        <v>41</v>
      </c>
      <c r="G63" s="7"/>
    </row>
    <row r="64" customFormat="false" ht="14.4" hidden="false" customHeight="false" outlineLevel="0" collapsed="false">
      <c r="A64" s="7" t="s">
        <v>167</v>
      </c>
      <c r="B64" s="8" t="n">
        <v>62</v>
      </c>
      <c r="C64" s="8" t="s">
        <v>10</v>
      </c>
      <c r="D64" s="8"/>
      <c r="E64" s="9" t="s">
        <v>98</v>
      </c>
      <c r="F64" s="13" t="s">
        <v>41</v>
      </c>
      <c r="G64" s="7"/>
    </row>
    <row r="65" customFormat="false" ht="14.4" hidden="false" customHeight="false" outlineLevel="0" collapsed="false">
      <c r="A65" s="7" t="s">
        <v>87</v>
      </c>
      <c r="B65" s="8" t="n">
        <v>63</v>
      </c>
      <c r="C65" s="8" t="s">
        <v>10</v>
      </c>
      <c r="D65" s="8"/>
      <c r="E65" s="9" t="s">
        <v>86</v>
      </c>
      <c r="F65" s="13" t="s">
        <v>41</v>
      </c>
      <c r="G65" s="7"/>
    </row>
    <row r="66" customFormat="false" ht="14.4" hidden="false" customHeight="false" outlineLevel="0" collapsed="false">
      <c r="A66" s="7" t="s">
        <v>168</v>
      </c>
      <c r="B66" s="8" t="n">
        <v>64</v>
      </c>
      <c r="C66" s="8" t="s">
        <v>103</v>
      </c>
      <c r="D66" s="8"/>
      <c r="E66" s="9" t="s">
        <v>59</v>
      </c>
      <c r="F66" s="13" t="s">
        <v>41</v>
      </c>
      <c r="G66" s="7"/>
    </row>
    <row r="67" customFormat="false" ht="14.4" hidden="false" customHeight="false" outlineLevel="0" collapsed="false">
      <c r="A67" s="7" t="s">
        <v>169</v>
      </c>
      <c r="B67" s="8" t="n">
        <v>65</v>
      </c>
      <c r="C67" s="8" t="s">
        <v>10</v>
      </c>
      <c r="D67" s="8"/>
      <c r="E67" s="9" t="s">
        <v>8</v>
      </c>
      <c r="F67" s="13" t="s">
        <v>41</v>
      </c>
      <c r="G67" s="7"/>
    </row>
    <row r="68" customFormat="false" ht="14.4" hidden="false" customHeight="false" outlineLevel="0" collapsed="false">
      <c r="A68" s="7" t="s">
        <v>114</v>
      </c>
      <c r="B68" s="8" t="n">
        <v>66</v>
      </c>
      <c r="C68" s="8" t="s">
        <v>103</v>
      </c>
      <c r="D68" s="8"/>
      <c r="E68" s="9" t="s">
        <v>8</v>
      </c>
      <c r="F68" s="13" t="s">
        <v>41</v>
      </c>
      <c r="G68" s="7"/>
    </row>
    <row r="69" customFormat="false" ht="14.4" hidden="false" customHeight="false" outlineLevel="0" collapsed="false">
      <c r="A69" s="7" t="s">
        <v>170</v>
      </c>
      <c r="B69" s="8" t="n">
        <v>67</v>
      </c>
      <c r="C69" s="8" t="s">
        <v>103</v>
      </c>
      <c r="D69" s="8"/>
      <c r="E69" s="9" t="s">
        <v>90</v>
      </c>
      <c r="F69" s="13" t="s">
        <v>41</v>
      </c>
      <c r="G69" s="7"/>
    </row>
    <row r="70" customFormat="false" ht="14.4" hidden="false" customHeight="false" outlineLevel="0" collapsed="false">
      <c r="A70" s="7" t="s">
        <v>79</v>
      </c>
      <c r="B70" s="8" t="n">
        <v>68</v>
      </c>
      <c r="C70" s="8" t="s">
        <v>10</v>
      </c>
      <c r="D70" s="8"/>
      <c r="E70" s="9" t="s">
        <v>77</v>
      </c>
      <c r="F70" s="13" t="s">
        <v>41</v>
      </c>
      <c r="G70" s="7"/>
    </row>
    <row r="71" customFormat="false" ht="14.4" hidden="false" customHeight="false" outlineLevel="0" collapsed="false">
      <c r="A71" s="7" t="s">
        <v>143</v>
      </c>
      <c r="B71" s="8" t="n">
        <v>69</v>
      </c>
      <c r="C71" s="8" t="s">
        <v>103</v>
      </c>
      <c r="D71" s="8"/>
      <c r="E71" s="9" t="s">
        <v>90</v>
      </c>
      <c r="F71" s="13" t="s">
        <v>41</v>
      </c>
      <c r="G71" s="7"/>
    </row>
    <row r="72" customFormat="false" ht="14.4" hidden="false" customHeight="false" outlineLevel="0" collapsed="false">
      <c r="A72" s="7" t="s">
        <v>171</v>
      </c>
      <c r="B72" s="8" t="n">
        <v>70</v>
      </c>
      <c r="C72" s="8" t="s">
        <v>103</v>
      </c>
      <c r="D72" s="8"/>
      <c r="E72" s="9" t="s">
        <v>86</v>
      </c>
      <c r="F72" s="13" t="s">
        <v>41</v>
      </c>
      <c r="G72" s="7"/>
    </row>
    <row r="73" customFormat="false" ht="14.4" hidden="false" customHeight="false" outlineLevel="0" collapsed="false">
      <c r="A73" s="7" t="s">
        <v>88</v>
      </c>
      <c r="B73" s="8" t="n">
        <v>71</v>
      </c>
      <c r="C73" s="8" t="s">
        <v>10</v>
      </c>
      <c r="D73" s="8"/>
      <c r="E73" s="9" t="s">
        <v>86</v>
      </c>
      <c r="F73" s="13" t="s">
        <v>41</v>
      </c>
      <c r="G73" s="7"/>
    </row>
    <row r="74" customFormat="false" ht="14.4" hidden="false" customHeight="false" outlineLevel="0" collapsed="false">
      <c r="A74" s="7" t="s">
        <v>100</v>
      </c>
      <c r="B74" s="8" t="n">
        <v>72</v>
      </c>
      <c r="C74" s="8" t="s">
        <v>10</v>
      </c>
      <c r="D74" s="8"/>
      <c r="E74" s="9" t="s">
        <v>98</v>
      </c>
      <c r="F74" s="13" t="s">
        <v>41</v>
      </c>
      <c r="G74" s="7"/>
    </row>
    <row r="75" customFormat="false" ht="14.4" hidden="false" customHeight="false" outlineLevel="0" collapsed="false">
      <c r="A75" s="7" t="s">
        <v>89</v>
      </c>
      <c r="B75" s="8" t="n">
        <v>73</v>
      </c>
      <c r="C75" s="8" t="s">
        <v>10</v>
      </c>
      <c r="D75" s="8"/>
      <c r="E75" s="9" t="s">
        <v>86</v>
      </c>
      <c r="F75" s="13" t="s">
        <v>41</v>
      </c>
      <c r="G75" s="7"/>
    </row>
    <row r="76" customFormat="false" ht="14.4" hidden="false" customHeight="false" outlineLevel="0" collapsed="false">
      <c r="A76" s="7" t="s">
        <v>40</v>
      </c>
      <c r="B76" s="8" t="n">
        <v>74</v>
      </c>
      <c r="C76" s="8" t="s">
        <v>10</v>
      </c>
      <c r="D76" s="8"/>
      <c r="E76" s="9" t="s">
        <v>8</v>
      </c>
      <c r="F76" s="13" t="s">
        <v>41</v>
      </c>
      <c r="G76" s="7"/>
    </row>
    <row r="77" customFormat="false" ht="14.4" hidden="false" customHeight="false" outlineLevel="0" collapsed="false">
      <c r="A77" s="7" t="s">
        <v>115</v>
      </c>
      <c r="B77" s="8" t="n">
        <v>75</v>
      </c>
      <c r="C77" s="8" t="s">
        <v>103</v>
      </c>
      <c r="D77" s="8"/>
      <c r="E77" s="9" t="s">
        <v>8</v>
      </c>
      <c r="F77" s="13" t="s">
        <v>41</v>
      </c>
      <c r="G77" s="7"/>
    </row>
    <row r="78" customFormat="false" ht="14.4" hidden="false" customHeight="false" outlineLevel="0" collapsed="false">
      <c r="A78" s="7" t="s">
        <v>80</v>
      </c>
      <c r="B78" s="8" t="n">
        <v>76</v>
      </c>
      <c r="C78" s="8" t="s">
        <v>10</v>
      </c>
      <c r="D78" s="8"/>
      <c r="E78" s="9" t="s">
        <v>77</v>
      </c>
      <c r="F78" s="13" t="s">
        <v>41</v>
      </c>
      <c r="G78" s="7"/>
    </row>
    <row r="79" customFormat="false" ht="14.4" hidden="false" customHeight="false" outlineLevel="0" collapsed="false">
      <c r="A79" s="7" t="s">
        <v>172</v>
      </c>
      <c r="B79" s="8" t="n">
        <v>77</v>
      </c>
      <c r="C79" s="8" t="s">
        <v>103</v>
      </c>
      <c r="D79" s="8"/>
      <c r="E79" s="9" t="s">
        <v>90</v>
      </c>
      <c r="F79" s="13" t="s">
        <v>41</v>
      </c>
      <c r="G79" s="7"/>
    </row>
    <row r="80" customFormat="false" ht="14.4" hidden="false" customHeight="false" outlineLevel="0" collapsed="false">
      <c r="A80" s="7" t="s">
        <v>69</v>
      </c>
      <c r="B80" s="8" t="n">
        <v>78</v>
      </c>
      <c r="C80" s="8" t="s">
        <v>10</v>
      </c>
      <c r="D80" s="8"/>
      <c r="E80" s="9" t="s">
        <v>59</v>
      </c>
      <c r="F80" s="13" t="s">
        <v>41</v>
      </c>
      <c r="G80" s="7"/>
    </row>
    <row r="81" customFormat="false" ht="14.4" hidden="false" customHeight="false" outlineLevel="0" collapsed="false">
      <c r="A81" s="7" t="s">
        <v>173</v>
      </c>
      <c r="B81" s="8" t="n">
        <v>79</v>
      </c>
      <c r="C81" s="8" t="s">
        <v>103</v>
      </c>
      <c r="D81" s="8"/>
      <c r="E81" s="9" t="s">
        <v>59</v>
      </c>
      <c r="F81" s="13" t="s">
        <v>41</v>
      </c>
      <c r="G81" s="7"/>
    </row>
    <row r="82" customFormat="false" ht="14.4" hidden="false" customHeight="false" outlineLevel="0" collapsed="false">
      <c r="A82" s="7" t="s">
        <v>174</v>
      </c>
      <c r="B82" s="8" t="n">
        <v>80</v>
      </c>
      <c r="C82" s="8" t="s">
        <v>103</v>
      </c>
      <c r="D82" s="8"/>
      <c r="E82" s="9" t="s">
        <v>59</v>
      </c>
      <c r="F82" s="13" t="s">
        <v>41</v>
      </c>
      <c r="G82" s="7"/>
    </row>
    <row r="83" customFormat="false" ht="14.4" hidden="false" customHeight="false" outlineLevel="0" collapsed="false">
      <c r="A83" s="7" t="s">
        <v>175</v>
      </c>
      <c r="B83" s="8" t="n">
        <v>81</v>
      </c>
      <c r="C83" s="8" t="s">
        <v>103</v>
      </c>
      <c r="D83" s="8"/>
      <c r="E83" s="9" t="s">
        <v>59</v>
      </c>
      <c r="F83" s="13" t="s">
        <v>41</v>
      </c>
      <c r="G83" s="7"/>
    </row>
    <row r="84" customFormat="false" ht="14.4" hidden="false" customHeight="false" outlineLevel="0" collapsed="false">
      <c r="A84" s="7" t="s">
        <v>176</v>
      </c>
      <c r="B84" s="8" t="n">
        <v>82</v>
      </c>
      <c r="C84" s="8" t="s">
        <v>103</v>
      </c>
      <c r="D84" s="8"/>
      <c r="E84" s="9" t="s">
        <v>8</v>
      </c>
      <c r="F84" s="13" t="s">
        <v>41</v>
      </c>
      <c r="G84" s="7"/>
    </row>
    <row r="85" customFormat="false" ht="14.4" hidden="false" customHeight="false" outlineLevel="0" collapsed="false">
      <c r="A85" s="7" t="s">
        <v>177</v>
      </c>
      <c r="B85" s="8" t="n">
        <v>83</v>
      </c>
      <c r="C85" s="8" t="s">
        <v>103</v>
      </c>
      <c r="D85" s="8"/>
      <c r="E85" s="9" t="s">
        <v>8</v>
      </c>
      <c r="F85" s="13" t="s">
        <v>41</v>
      </c>
      <c r="G85" s="7"/>
    </row>
    <row r="86" customFormat="false" ht="14.4" hidden="false" customHeight="false" outlineLevel="0" collapsed="false">
      <c r="A86" s="7" t="s">
        <v>178</v>
      </c>
      <c r="B86" s="8" t="n">
        <v>84</v>
      </c>
      <c r="C86" s="8" t="s">
        <v>103</v>
      </c>
      <c r="D86" s="8"/>
      <c r="E86" s="9" t="s">
        <v>8</v>
      </c>
      <c r="F86" s="13" t="s">
        <v>41</v>
      </c>
      <c r="G86" s="7"/>
    </row>
    <row r="87" customFormat="false" ht="14.4" hidden="false" customHeight="false" outlineLevel="0" collapsed="false">
      <c r="A87" s="7" t="s">
        <v>179</v>
      </c>
      <c r="B87" s="8" t="n">
        <v>85</v>
      </c>
      <c r="C87" s="8" t="s">
        <v>10</v>
      </c>
      <c r="D87" s="8"/>
      <c r="E87" s="9" t="s">
        <v>59</v>
      </c>
      <c r="F87" s="13" t="s">
        <v>41</v>
      </c>
      <c r="G87" s="7"/>
    </row>
    <row r="88" customFormat="false" ht="14.4" hidden="false" customHeight="false" outlineLevel="0" collapsed="false">
      <c r="A88" s="7" t="s">
        <v>42</v>
      </c>
      <c r="B88" s="8" t="n">
        <v>86</v>
      </c>
      <c r="C88" s="8" t="s">
        <v>10</v>
      </c>
      <c r="D88" s="8" t="n">
        <v>2010</v>
      </c>
      <c r="E88" s="9" t="s">
        <v>8</v>
      </c>
      <c r="F88" s="14" t="s">
        <v>43</v>
      </c>
      <c r="G88" s="7"/>
    </row>
    <row r="89" customFormat="false" ht="14.4" hidden="false" customHeight="false" outlineLevel="0" collapsed="false">
      <c r="A89" s="7" t="s">
        <v>136</v>
      </c>
      <c r="B89" s="8" t="n">
        <v>87</v>
      </c>
      <c r="C89" s="8" t="s">
        <v>103</v>
      </c>
      <c r="D89" s="8" t="n">
        <v>2007</v>
      </c>
      <c r="E89" s="9" t="s">
        <v>77</v>
      </c>
      <c r="F89" s="14" t="s">
        <v>43</v>
      </c>
      <c r="G89" s="7"/>
    </row>
    <row r="90" customFormat="false" ht="14.4" hidden="false" customHeight="false" outlineLevel="0" collapsed="false">
      <c r="A90" s="7" t="s">
        <v>81</v>
      </c>
      <c r="B90" s="8" t="n">
        <v>88</v>
      </c>
      <c r="C90" s="8" t="s">
        <v>10</v>
      </c>
      <c r="D90" s="8" t="n">
        <v>2006</v>
      </c>
      <c r="E90" s="9" t="s">
        <v>77</v>
      </c>
      <c r="F90" s="14" t="s">
        <v>43</v>
      </c>
      <c r="G90" s="7"/>
    </row>
    <row r="91" customFormat="false" ht="14.4" hidden="false" customHeight="false" outlineLevel="0" collapsed="false">
      <c r="A91" s="7" t="s">
        <v>129</v>
      </c>
      <c r="B91" s="8" t="n">
        <v>89</v>
      </c>
      <c r="C91" s="8" t="s">
        <v>103</v>
      </c>
      <c r="D91" s="8" t="n">
        <v>2008</v>
      </c>
      <c r="E91" s="9" t="s">
        <v>59</v>
      </c>
      <c r="F91" s="14" t="s">
        <v>43</v>
      </c>
      <c r="G91" s="7"/>
    </row>
    <row r="92" customFormat="false" ht="14.4" hidden="false" customHeight="false" outlineLevel="0" collapsed="false">
      <c r="A92" s="7" t="s">
        <v>44</v>
      </c>
      <c r="B92" s="8" t="n">
        <v>90</v>
      </c>
      <c r="C92" s="8" t="s">
        <v>10</v>
      </c>
      <c r="D92" s="8" t="n">
        <v>2012</v>
      </c>
      <c r="E92" s="9" t="s">
        <v>8</v>
      </c>
      <c r="F92" s="14" t="s">
        <v>43</v>
      </c>
      <c r="G92" s="7"/>
    </row>
    <row r="93" customFormat="false" ht="14.4" hidden="false" customHeight="false" outlineLevel="0" collapsed="false">
      <c r="A93" s="7" t="s">
        <v>45</v>
      </c>
      <c r="B93" s="8" t="n">
        <v>91</v>
      </c>
      <c r="C93" s="8" t="s">
        <v>10</v>
      </c>
      <c r="D93" s="8" t="n">
        <v>2010</v>
      </c>
      <c r="E93" s="9" t="s">
        <v>8</v>
      </c>
      <c r="F93" s="14" t="s">
        <v>43</v>
      </c>
      <c r="G93" s="7"/>
    </row>
    <row r="94" customFormat="false" ht="14.4" hidden="false" customHeight="false" outlineLevel="0" collapsed="false">
      <c r="A94" s="7" t="s">
        <v>70</v>
      </c>
      <c r="B94" s="8" t="n">
        <v>92</v>
      </c>
      <c r="C94" s="8" t="s">
        <v>10</v>
      </c>
      <c r="D94" s="8" t="n">
        <v>2008</v>
      </c>
      <c r="E94" s="9" t="s">
        <v>59</v>
      </c>
      <c r="F94" s="14" t="s">
        <v>43</v>
      </c>
      <c r="G94" s="7"/>
    </row>
    <row r="95" customFormat="false" ht="14.4" hidden="false" customHeight="false" outlineLevel="0" collapsed="false">
      <c r="A95" s="7" t="s">
        <v>46</v>
      </c>
      <c r="B95" s="8" t="n">
        <v>93</v>
      </c>
      <c r="C95" s="8" t="s">
        <v>10</v>
      </c>
      <c r="D95" s="8" t="n">
        <v>2011</v>
      </c>
      <c r="E95" s="9" t="s">
        <v>8</v>
      </c>
      <c r="F95" s="14" t="s">
        <v>43</v>
      </c>
      <c r="G95" s="7"/>
    </row>
    <row r="96" customFormat="false" ht="14.4" hidden="false" customHeight="false" outlineLevel="0" collapsed="false">
      <c r="A96" s="7" t="s">
        <v>137</v>
      </c>
      <c r="B96" s="8" t="n">
        <v>94</v>
      </c>
      <c r="C96" s="8" t="s">
        <v>103</v>
      </c>
      <c r="D96" s="8" t="n">
        <v>2007</v>
      </c>
      <c r="E96" s="9" t="s">
        <v>77</v>
      </c>
      <c r="F96" s="14" t="s">
        <v>43</v>
      </c>
      <c r="G96" s="7"/>
    </row>
    <row r="97" customFormat="false" ht="14.4" hidden="false" customHeight="false" outlineLevel="0" collapsed="false">
      <c r="A97" s="7" t="s">
        <v>116</v>
      </c>
      <c r="B97" s="8" t="n">
        <v>95</v>
      </c>
      <c r="C97" s="8" t="s">
        <v>103</v>
      </c>
      <c r="D97" s="8" t="n">
        <v>2011</v>
      </c>
      <c r="E97" s="9" t="s">
        <v>8</v>
      </c>
      <c r="F97" s="14" t="s">
        <v>43</v>
      </c>
      <c r="G97" s="7"/>
    </row>
    <row r="98" customFormat="false" ht="14.4" hidden="false" customHeight="false" outlineLevel="0" collapsed="false">
      <c r="A98" s="7" t="s">
        <v>47</v>
      </c>
      <c r="B98" s="8" t="n">
        <v>96</v>
      </c>
      <c r="C98" s="8" t="s">
        <v>10</v>
      </c>
      <c r="D98" s="8" t="n">
        <v>2013</v>
      </c>
      <c r="E98" s="9" t="s">
        <v>8</v>
      </c>
      <c r="F98" s="14" t="s">
        <v>43</v>
      </c>
      <c r="G98" s="7"/>
    </row>
    <row r="99" customFormat="false" ht="14.4" hidden="false" customHeight="false" outlineLevel="0" collapsed="false">
      <c r="A99" s="7" t="s">
        <v>48</v>
      </c>
      <c r="B99" s="8" t="n">
        <v>97</v>
      </c>
      <c r="C99" s="8" t="s">
        <v>10</v>
      </c>
      <c r="D99" s="8" t="n">
        <v>2012</v>
      </c>
      <c r="E99" s="9" t="s">
        <v>8</v>
      </c>
      <c r="F99" s="14" t="s">
        <v>43</v>
      </c>
      <c r="G99" s="7"/>
    </row>
    <row r="100" customFormat="false" ht="14.4" hidden="false" customHeight="false" outlineLevel="0" collapsed="false">
      <c r="A100" s="7" t="s">
        <v>49</v>
      </c>
      <c r="B100" s="8" t="n">
        <v>98</v>
      </c>
      <c r="C100" s="8" t="s">
        <v>10</v>
      </c>
      <c r="D100" s="8" t="n">
        <v>2010</v>
      </c>
      <c r="E100" s="9" t="s">
        <v>8</v>
      </c>
      <c r="F100" s="14" t="s">
        <v>43</v>
      </c>
      <c r="G100" s="7"/>
    </row>
    <row r="101" customFormat="false" ht="14.4" hidden="false" customHeight="false" outlineLevel="0" collapsed="false">
      <c r="A101" s="7" t="s">
        <v>71</v>
      </c>
      <c r="B101" s="8" t="n">
        <v>99</v>
      </c>
      <c r="C101" s="8" t="s">
        <v>10</v>
      </c>
      <c r="D101" s="8" t="n">
        <v>2009</v>
      </c>
      <c r="E101" s="9" t="s">
        <v>59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117</v>
      </c>
      <c r="B102" s="8" t="n">
        <v>100</v>
      </c>
      <c r="C102" s="8" t="s">
        <v>103</v>
      </c>
      <c r="D102" s="8" t="n">
        <v>2011</v>
      </c>
      <c r="E102" s="9" t="s">
        <v>8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82</v>
      </c>
      <c r="B103" s="8" t="n">
        <v>101</v>
      </c>
      <c r="C103" s="8" t="s">
        <v>10</v>
      </c>
      <c r="D103" s="8" t="n">
        <v>2006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8</v>
      </c>
      <c r="B104" s="8" t="n">
        <v>102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39</v>
      </c>
      <c r="B105" s="8" t="n">
        <v>103</v>
      </c>
      <c r="C105" s="8" t="s">
        <v>103</v>
      </c>
      <c r="D105" s="8" t="n">
        <v>2007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140</v>
      </c>
      <c r="B106" s="8" t="n">
        <v>104</v>
      </c>
      <c r="C106" s="8" t="s">
        <v>103</v>
      </c>
      <c r="D106" s="8" t="n">
        <v>2006</v>
      </c>
      <c r="E106" s="9" t="s">
        <v>77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50</v>
      </c>
      <c r="B107" s="8" t="n">
        <v>105</v>
      </c>
      <c r="C107" s="8" t="s">
        <v>10</v>
      </c>
      <c r="D107" s="8" t="n">
        <v>2011</v>
      </c>
      <c r="E107" s="9" t="s">
        <v>8</v>
      </c>
      <c r="F107" s="14" t="s">
        <v>51</v>
      </c>
      <c r="G107" s="7" t="s">
        <v>52</v>
      </c>
    </row>
  </sheetData>
  <mergeCells count="19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2">
    <cfRule type="expression" priority="2" aboveAverage="0" equalAverage="0" bottom="0" percent="0" rank="0" text="" dxfId="68">
      <formula>AND(COUNTIF($A$2:$A$2,A2)&gt;1,NOT(ISBLANK(A2)))</formula>
    </cfRule>
  </conditionalFormatting>
  <conditionalFormatting sqref="A2">
    <cfRule type="expression" priority="3" aboveAverage="0" equalAverage="0" bottom="0" percent="0" rank="0" text="" dxfId="69">
      <formula>AND(COUNTIF($A$2:$A$2,A2)&gt;1,NOT(ISBLANK(A2)))</formula>
    </cfRule>
  </conditionalFormatting>
  <conditionalFormatting sqref="G3">
    <cfRule type="expression" priority="4" aboveAverage="0" equalAverage="0" bottom="0" percent="0" rank="0" text="" dxfId="70">
      <formula>AND(COUNTIF($G$3:$G$3,G3)&gt;1,NOT(ISBLANK(G3)))</formula>
    </cfRule>
  </conditionalFormatting>
  <dataValidations count="4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0:M30 M37:M38" type="list">
      <formula1>$A:$A</formula1>
      <formula2>0</formula2>
    </dataValidation>
    <dataValidation allowBlank="false" errorStyle="information" operator="between" showDropDown="false" showErrorMessage="false" showInputMessage="false" sqref="M19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M3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7.43"/>
    <col collapsed="false" customWidth="true" hidden="false" outlineLevel="0" max="3" min="3" style="0" width="40.43"/>
    <col collapsed="false" customWidth="true" hidden="false" outlineLevel="0" max="4" min="4" style="0" width="27.99"/>
    <col collapsed="false" customWidth="true" hidden="false" outlineLevel="0" max="5" min="5" style="0" width="15.66"/>
    <col collapsed="false" customWidth="false" hidden="false" outlineLevel="0" max="7" min="7" style="38" width="9.1"/>
    <col collapsed="false" customWidth="true" hidden="false" outlineLevel="0" max="14" min="8" style="0" width="12.66"/>
  </cols>
  <sheetData>
    <row r="2" customFormat="false" ht="63" hidden="false" customHeight="true" outlineLevel="0" collapsed="false">
      <c r="B2" s="161" t="str">
        <f aca="false">Nevezés!A1</f>
        <v>2018/2019. TANÉVI  GYORSASÁGI GÖRKORCSOLYÁZÓ DIÁKOLIMPIA</v>
      </c>
      <c r="C2" s="161"/>
      <c r="D2" s="161"/>
      <c r="E2" s="161"/>
      <c r="F2" s="161"/>
    </row>
    <row r="3" customFormat="false" ht="21.75" hidden="false" customHeight="true" outlineLevel="0" collapsed="false">
      <c r="A3" s="112"/>
      <c r="B3" s="162"/>
      <c r="C3" s="162"/>
      <c r="D3" s="162"/>
      <c r="E3" s="162"/>
      <c r="F3" s="162"/>
    </row>
    <row r="7" customFormat="false" ht="14.4" hidden="false" customHeight="false" outlineLevel="0" collapsed="false">
      <c r="A7" s="112"/>
    </row>
    <row r="8" customFormat="false" ht="22.8" hidden="false" customHeight="false" outlineLevel="0" collapsed="false">
      <c r="C8" s="163"/>
      <c r="D8" s="163"/>
      <c r="E8" s="163"/>
    </row>
    <row r="9" customFormat="false" ht="14.4" hidden="false" customHeight="false" outlineLevel="0" collapsed="false">
      <c r="A9" s="164"/>
    </row>
    <row r="10" customFormat="false" ht="14.4" hidden="false" customHeight="false" outlineLevel="0" collapsed="false">
      <c r="A10" s="112"/>
      <c r="H10" s="165"/>
      <c r="I10" s="165"/>
      <c r="J10" s="165"/>
      <c r="K10" s="165"/>
      <c r="L10" s="165"/>
      <c r="M10" s="165"/>
    </row>
    <row r="11" customFormat="false" ht="19.8" hidden="false" customHeight="false" outlineLevel="0" collapsed="false">
      <c r="A11" s="112"/>
      <c r="H11" s="166"/>
      <c r="I11" s="166"/>
      <c r="J11" s="166"/>
      <c r="K11" s="166"/>
      <c r="L11" s="167"/>
      <c r="M11" s="166"/>
    </row>
    <row r="12" customFormat="false" ht="20.4" hidden="false" customHeight="false" outlineLevel="0" collapsed="false">
      <c r="H12" s="166"/>
      <c r="I12" s="166"/>
      <c r="J12" s="166"/>
      <c r="K12" s="166"/>
      <c r="L12" s="167"/>
      <c r="M12" s="166"/>
    </row>
    <row r="13" s="168" customFormat="true" ht="21.6" hidden="false" customHeight="false" outlineLevel="0" collapsed="false">
      <c r="C13" s="169"/>
      <c r="D13" s="170"/>
      <c r="E13" s="171"/>
      <c r="G13" s="38"/>
      <c r="H13" s="166"/>
      <c r="I13" s="166"/>
      <c r="J13" s="166"/>
      <c r="K13" s="166"/>
      <c r="L13" s="167"/>
      <c r="M13" s="166"/>
    </row>
    <row r="14" s="166" customFormat="true" ht="19.8" hidden="false" customHeight="false" outlineLevel="0" collapsed="false">
      <c r="C14" s="172"/>
      <c r="D14" s="173"/>
      <c r="E14" s="174"/>
      <c r="G14" s="38"/>
      <c r="L14" s="167"/>
      <c r="M14" s="167"/>
      <c r="N14" s="167"/>
      <c r="O14" s="167"/>
      <c r="P14" s="167"/>
      <c r="Q14" s="167"/>
      <c r="R14" s="167"/>
      <c r="S14" s="167"/>
      <c r="T14" s="167" t="str">
        <f aca="false">IF(O14+S14=0,"",O14+S14)</f>
        <v/>
      </c>
      <c r="U14" s="167"/>
    </row>
    <row r="15" s="166" customFormat="true" ht="19.8" hidden="false" customHeight="false" outlineLevel="0" collapsed="false">
      <c r="C15" s="172"/>
      <c r="D15" s="173"/>
      <c r="E15" s="174"/>
      <c r="G15" s="38"/>
      <c r="L15" s="167"/>
      <c r="M15" s="167"/>
      <c r="N15" s="167"/>
      <c r="O15" s="167"/>
      <c r="P15" s="167"/>
      <c r="Q15" s="167"/>
      <c r="R15" s="167"/>
      <c r="S15" s="167"/>
      <c r="T15" s="167" t="str">
        <f aca="false">IF(O15+S15=0,"",O15+S15)</f>
        <v/>
      </c>
      <c r="U15" s="167"/>
    </row>
    <row r="16" s="166" customFormat="true" ht="19.8" hidden="false" customHeight="false" outlineLevel="0" collapsed="false">
      <c r="C16" s="172"/>
      <c r="D16" s="173"/>
      <c r="E16" s="174"/>
      <c r="G16" s="38"/>
      <c r="L16" s="167"/>
      <c r="M16" s="167"/>
      <c r="N16" s="167"/>
      <c r="O16" s="167"/>
      <c r="P16" s="167"/>
      <c r="Q16" s="167"/>
      <c r="R16" s="167"/>
      <c r="S16" s="167"/>
      <c r="T16" s="167" t="str">
        <f aca="false">IF(O16+S16=0,"",O16+S16)</f>
        <v/>
      </c>
      <c r="U16" s="167"/>
    </row>
    <row r="17" s="166" customFormat="true" ht="19.8" hidden="false" customHeight="false" outlineLevel="0" collapsed="false">
      <c r="C17" s="172"/>
      <c r="D17" s="173"/>
      <c r="E17" s="174"/>
      <c r="G17" s="38"/>
      <c r="L17" s="167"/>
      <c r="M17" s="167"/>
      <c r="N17" s="167"/>
      <c r="O17" s="167"/>
      <c r="P17" s="167"/>
      <c r="Q17" s="167"/>
      <c r="R17" s="167"/>
      <c r="S17" s="167"/>
      <c r="T17" s="167" t="str">
        <f aca="false">IF(O17+S17=0,"",O17+S17)</f>
        <v/>
      </c>
      <c r="U17" s="167"/>
    </row>
    <row r="18" s="166" customFormat="true" ht="19.8" hidden="false" customHeight="false" outlineLevel="0" collapsed="false">
      <c r="C18" s="172"/>
      <c r="D18" s="173"/>
      <c r="E18" s="174"/>
      <c r="G18" s="38"/>
      <c r="L18" s="167"/>
      <c r="M18" s="167"/>
      <c r="N18" s="167"/>
      <c r="O18" s="167"/>
      <c r="P18" s="167"/>
      <c r="Q18" s="167"/>
      <c r="R18" s="167"/>
      <c r="S18" s="167"/>
      <c r="T18" s="167" t="str">
        <f aca="false">IF(O18+S18=0,"",O18+S18)</f>
        <v/>
      </c>
      <c r="U18" s="167"/>
    </row>
    <row r="19" s="166" customFormat="true" ht="19.8" hidden="false" customHeight="false" outlineLevel="0" collapsed="false">
      <c r="C19" s="172"/>
      <c r="D19" s="173"/>
      <c r="E19" s="174"/>
      <c r="G19" s="38"/>
      <c r="L19" s="167"/>
      <c r="M19" s="167"/>
      <c r="N19" s="167"/>
      <c r="O19" s="167"/>
      <c r="P19" s="167"/>
      <c r="Q19" s="167"/>
      <c r="R19" s="167"/>
      <c r="S19" s="167"/>
      <c r="T19" s="167" t="str">
        <f aca="false">IF(O19+S19=0,"",O19+S19)</f>
        <v/>
      </c>
      <c r="U19" s="167"/>
    </row>
    <row r="20" s="166" customFormat="true" ht="19.8" hidden="false" customHeight="false" outlineLevel="0" collapsed="false">
      <c r="C20" s="172"/>
      <c r="D20" s="173"/>
      <c r="E20" s="174"/>
      <c r="G20" s="38"/>
      <c r="L20" s="167"/>
      <c r="M20" s="167"/>
      <c r="N20" s="167"/>
      <c r="O20" s="167"/>
      <c r="P20" s="167"/>
      <c r="Q20" s="167"/>
      <c r="R20" s="167"/>
      <c r="S20" s="167"/>
      <c r="T20" s="167" t="str">
        <f aca="false">IF(O20+S20=0,"",O20+S20)</f>
        <v/>
      </c>
      <c r="U20" s="167"/>
    </row>
    <row r="21" s="166" customFormat="true" ht="20.4" hidden="false" customHeight="false" outlineLevel="0" collapsed="false">
      <c r="C21" s="175"/>
      <c r="D21" s="176"/>
      <c r="E21" s="177"/>
      <c r="G21" s="38"/>
      <c r="L21" s="167"/>
      <c r="M21" s="167"/>
      <c r="N21" s="167"/>
      <c r="O21" s="167"/>
      <c r="P21" s="167"/>
      <c r="Q21" s="167"/>
      <c r="R21" s="167"/>
      <c r="S21" s="167"/>
      <c r="T21" s="167" t="str">
        <f aca="false">IF(O21+S21=0,"",O21+S21)</f>
        <v/>
      </c>
      <c r="U21" s="167"/>
    </row>
    <row r="22" customFormat="false" ht="19.8" hidden="false" customHeight="false" outlineLevel="0" collapsed="false">
      <c r="H22" s="166"/>
      <c r="I22" s="166"/>
      <c r="J22" s="166"/>
      <c r="K22" s="166"/>
      <c r="L22" s="167"/>
      <c r="M22" s="167"/>
      <c r="N22" s="32"/>
      <c r="O22" s="32"/>
      <c r="P22" s="32"/>
      <c r="Q22" s="32"/>
      <c r="R22" s="32"/>
      <c r="S22" s="32"/>
      <c r="T22" s="32" t="str">
        <f aca="false">IF(O22+S22=0,"",O22+S22)</f>
        <v/>
      </c>
      <c r="U22" s="32"/>
    </row>
    <row r="23" customFormat="false" ht="22.5" hidden="false" customHeight="true" outlineLevel="0" collapsed="false">
      <c r="H23" s="166"/>
      <c r="I23" s="166"/>
      <c r="J23" s="166"/>
      <c r="K23" s="166"/>
      <c r="L23" s="166"/>
      <c r="M23" s="167"/>
      <c r="N23" s="32"/>
      <c r="O23" s="32"/>
      <c r="P23" s="32"/>
      <c r="Q23" s="32"/>
      <c r="R23" s="32"/>
      <c r="S23" s="32"/>
      <c r="T23" s="32" t="str">
        <f aca="false">IF(O23+S23=0,"",O23+S23)</f>
        <v/>
      </c>
      <c r="U23" s="32"/>
    </row>
    <row r="24" customFormat="false" ht="22.5" hidden="false" customHeight="true" outlineLevel="0" collapsed="false">
      <c r="H24" s="166"/>
      <c r="I24" s="166"/>
      <c r="J24" s="166"/>
      <c r="K24" s="166"/>
      <c r="L24" s="167"/>
      <c r="M24" s="167"/>
      <c r="N24" s="32"/>
      <c r="O24" s="32"/>
      <c r="P24" s="32"/>
      <c r="Q24" s="32"/>
      <c r="R24" s="32"/>
      <c r="S24" s="32"/>
      <c r="T24" s="32" t="str">
        <f aca="false">IF(O24+S24=0,"",O24+S24)</f>
        <v/>
      </c>
      <c r="U24" s="32"/>
    </row>
    <row r="25" customFormat="false" ht="22.5" hidden="false" customHeight="true" outlineLevel="0" collapsed="false">
      <c r="H25" s="166"/>
      <c r="I25" s="166"/>
      <c r="J25" s="166"/>
      <c r="K25" s="166"/>
      <c r="L25" s="167"/>
      <c r="M25" s="167"/>
      <c r="N25" s="32"/>
      <c r="O25" s="32"/>
      <c r="P25" s="32"/>
      <c r="Q25" s="32"/>
      <c r="R25" s="32"/>
      <c r="S25" s="32"/>
      <c r="T25" s="32" t="str">
        <f aca="false">IF(O25+S25=0,"",O25+S25)</f>
        <v/>
      </c>
      <c r="U25" s="32"/>
    </row>
    <row r="26" customFormat="false" ht="22.5" hidden="false" customHeight="true" outlineLevel="0" collapsed="false">
      <c r="H26" s="166"/>
      <c r="I26" s="166"/>
      <c r="J26" s="166"/>
      <c r="K26" s="166"/>
      <c r="L26" s="167"/>
      <c r="M26" s="167"/>
      <c r="N26" s="32"/>
      <c r="O26" s="32"/>
      <c r="P26" s="32"/>
      <c r="Q26" s="32"/>
      <c r="R26" s="32"/>
      <c r="S26" s="32"/>
      <c r="T26" s="32" t="str">
        <f aca="false">IF(O26+S26=0,"",O26+S26)</f>
        <v/>
      </c>
      <c r="U26" s="32"/>
    </row>
    <row r="27" customFormat="false" ht="22.5" hidden="false" customHeight="true" outlineLevel="0" collapsed="false">
      <c r="H27" s="166"/>
      <c r="I27" s="166"/>
      <c r="J27" s="166"/>
      <c r="K27" s="166"/>
      <c r="L27" s="167"/>
      <c r="M27" s="167"/>
      <c r="N27" s="32"/>
      <c r="O27" s="32"/>
      <c r="P27" s="32"/>
      <c r="Q27" s="32"/>
      <c r="R27" s="32"/>
      <c r="S27" s="32"/>
      <c r="T27" s="32" t="str">
        <f aca="false">IF(O27+S27=0,"",O27+S27)</f>
        <v/>
      </c>
      <c r="U27" s="32"/>
    </row>
    <row r="28" customFormat="false" ht="22.5" hidden="false" customHeight="true" outlineLevel="0" collapsed="false">
      <c r="H28" s="166"/>
      <c r="I28" s="166"/>
      <c r="J28" s="166"/>
      <c r="K28" s="166"/>
      <c r="L28" s="167"/>
      <c r="M28" s="167"/>
      <c r="N28" s="32"/>
      <c r="O28" s="32"/>
      <c r="P28" s="32"/>
      <c r="Q28" s="32"/>
      <c r="R28" s="32"/>
      <c r="S28" s="32"/>
      <c r="T28" s="32" t="str">
        <f aca="false">IF(O28+S28=0,"",O28+S28)</f>
        <v/>
      </c>
      <c r="U28" s="32"/>
    </row>
    <row r="29" customFormat="false" ht="22.5" hidden="false" customHeight="true" outlineLevel="0" collapsed="false">
      <c r="H29" s="166"/>
      <c r="I29" s="166"/>
      <c r="J29" s="166"/>
      <c r="K29" s="166"/>
      <c r="L29" s="167"/>
      <c r="M29" s="167"/>
      <c r="N29" s="32"/>
      <c r="O29" s="32"/>
      <c r="P29" s="32"/>
      <c r="Q29" s="32"/>
      <c r="R29" s="32"/>
      <c r="S29" s="32"/>
      <c r="T29" s="32" t="str">
        <f aca="false">IF(O29+S29=0,"",O29+S29)</f>
        <v/>
      </c>
      <c r="U29" s="32"/>
    </row>
    <row r="30" customFormat="false" ht="14.4" hidden="false" customHeight="false" outlineLevel="0" collapsed="false">
      <c r="L30" s="32"/>
      <c r="M30" s="32"/>
      <c r="N30" s="32"/>
      <c r="O30" s="32"/>
      <c r="P30" s="32"/>
      <c r="Q30" s="32"/>
      <c r="R30" s="32"/>
      <c r="S30" s="32"/>
      <c r="T30" s="32" t="str">
        <f aca="false">IF(O30+S30=0,"",O30+S30)</f>
        <v/>
      </c>
      <c r="U30" s="32"/>
    </row>
    <row r="31" customFormat="false" ht="14.4" hidden="false" customHeight="false" outlineLevel="0" collapsed="false">
      <c r="C31" s="207"/>
      <c r="D31" s="178"/>
      <c r="E31" s="178"/>
      <c r="F31" s="178"/>
      <c r="L31" s="32"/>
      <c r="M31" s="32"/>
      <c r="N31" s="32"/>
      <c r="O31" s="32"/>
      <c r="P31" s="32"/>
      <c r="Q31" s="32"/>
      <c r="R31" s="32"/>
      <c r="S31" s="32"/>
      <c r="T31" s="32" t="str">
        <f aca="false">IF(O31+S31=0,"",O31+S31)</f>
        <v/>
      </c>
      <c r="U31" s="32"/>
    </row>
    <row r="32" customFormat="false" ht="14.4" hidden="false" customHeight="false" outlineLevel="0" collapsed="false">
      <c r="L32" s="32"/>
      <c r="M32" s="32"/>
      <c r="N32" s="32"/>
      <c r="O32" s="32"/>
      <c r="P32" s="32"/>
      <c r="Q32" s="32"/>
      <c r="R32" s="32"/>
      <c r="S32" s="32"/>
      <c r="T32" s="32" t="str">
        <f aca="false">IF(O32+S32=0,"",O32+S32)</f>
        <v/>
      </c>
      <c r="U32" s="32"/>
    </row>
    <row r="33" customFormat="false" ht="14.4" hidden="false" customHeight="false" outlineLevel="0" collapsed="false">
      <c r="L33" s="32"/>
      <c r="M33" s="32"/>
      <c r="N33" s="32"/>
      <c r="O33" s="32"/>
      <c r="P33" s="32"/>
      <c r="Q33" s="32"/>
      <c r="R33" s="32"/>
      <c r="S33" s="32"/>
      <c r="T33" s="32" t="str">
        <f aca="false">IF(O33+S33=0,"",O33+S33)</f>
        <v/>
      </c>
      <c r="U33" s="32"/>
    </row>
  </sheetData>
  <mergeCells count="3">
    <mergeCell ref="B2:F2"/>
    <mergeCell ref="B3:F3"/>
    <mergeCell ref="C8:E8"/>
  </mergeCells>
  <dataValidations count="1">
    <dataValidation allowBlank="true" errorStyle="information" operator="between" showDropDown="false" showErrorMessage="true" showInputMessage="false" sqref="C14:C21" type="list">
      <formula1>$A$1:$A$9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1.43"/>
    <col collapsed="false" customWidth="true" hidden="false" outlineLevel="0" max="3" min="3" style="0" width="17.66"/>
    <col collapsed="false" customWidth="true" hidden="false" outlineLevel="0" max="4" min="4" style="0" width="16.88"/>
  </cols>
  <sheetData>
    <row r="1" customFormat="false" ht="103.5" hidden="false" customHeight="true" outlineLevel="0" collapsed="false">
      <c r="A1" s="51" t="s">
        <v>367</v>
      </c>
      <c r="B1" s="51"/>
      <c r="C1" s="51"/>
      <c r="D1" s="51"/>
      <c r="E1" s="51"/>
      <c r="F1" s="51"/>
      <c r="G1" s="51"/>
      <c r="H1" s="51"/>
      <c r="I1" s="51"/>
    </row>
    <row r="3" customFormat="false" ht="15.6" hidden="false" customHeight="false" outlineLevel="0" collapsed="false">
      <c r="A3" s="223" t="s">
        <v>368</v>
      </c>
      <c r="B3" s="223"/>
      <c r="C3" s="223"/>
    </row>
    <row r="5" customFormat="false" ht="25.5" hidden="false" customHeight="true" outlineLevel="0" collapsed="false">
      <c r="A5" s="53" t="s">
        <v>369</v>
      </c>
    </row>
    <row r="6" customFormat="false" ht="13.2" hidden="false" customHeight="false" outlineLevel="0" collapsed="false"/>
    <row r="7" s="227" customFormat="true" ht="19.2" hidden="false" customHeight="false" outlineLevel="0" collapsed="false">
      <c r="A7" s="224" t="s">
        <v>370</v>
      </c>
      <c r="B7" s="225" t="s">
        <v>3</v>
      </c>
      <c r="C7" s="225" t="s">
        <v>152</v>
      </c>
      <c r="D7" s="226" t="s">
        <v>2</v>
      </c>
    </row>
    <row r="8" customFormat="false" ht="20.1" hidden="false" customHeight="true" outlineLevel="0" collapsed="false">
      <c r="A8" s="228"/>
      <c r="B8" s="229"/>
      <c r="C8" s="229"/>
      <c r="D8" s="230"/>
    </row>
    <row r="9" customFormat="false" ht="20.1" hidden="false" customHeight="true" outlineLevel="0" collapsed="false">
      <c r="A9" s="228"/>
      <c r="B9" s="229"/>
      <c r="C9" s="229"/>
      <c r="D9" s="230"/>
    </row>
    <row r="10" customFormat="false" ht="20.1" hidden="false" customHeight="true" outlineLevel="0" collapsed="false">
      <c r="A10" s="228"/>
      <c r="B10" s="229"/>
      <c r="C10" s="229"/>
      <c r="D10" s="230"/>
    </row>
    <row r="11" customFormat="false" ht="20.1" hidden="false" customHeight="true" outlineLevel="0" collapsed="false">
      <c r="A11" s="228"/>
      <c r="B11" s="229"/>
      <c r="C11" s="229"/>
      <c r="D11" s="230"/>
    </row>
    <row r="12" customFormat="false" ht="20.1" hidden="false" customHeight="true" outlineLevel="0" collapsed="false">
      <c r="A12" s="228"/>
      <c r="B12" s="229"/>
      <c r="C12" s="229"/>
      <c r="D12" s="230"/>
    </row>
    <row r="13" customFormat="false" ht="20.1" hidden="false" customHeight="true" outlineLevel="0" collapsed="false">
      <c r="A13" s="228"/>
      <c r="B13" s="229"/>
      <c r="C13" s="229"/>
      <c r="D13" s="230"/>
    </row>
    <row r="14" customFormat="false" ht="20.1" hidden="false" customHeight="true" outlineLevel="0" collapsed="false">
      <c r="A14" s="228"/>
      <c r="B14" s="229"/>
      <c r="C14" s="229"/>
      <c r="D14" s="230"/>
    </row>
    <row r="15" customFormat="false" ht="20.1" hidden="false" customHeight="true" outlineLevel="0" collapsed="false">
      <c r="A15" s="228"/>
      <c r="B15" s="229"/>
      <c r="C15" s="229"/>
      <c r="D15" s="230"/>
    </row>
    <row r="16" customFormat="false" ht="20.1" hidden="false" customHeight="true" outlineLevel="0" collapsed="false">
      <c r="A16" s="228"/>
      <c r="B16" s="229"/>
      <c r="C16" s="229"/>
      <c r="D16" s="230"/>
    </row>
    <row r="17" customFormat="false" ht="20.1" hidden="false" customHeight="true" outlineLevel="0" collapsed="false">
      <c r="A17" s="228"/>
      <c r="B17" s="229"/>
      <c r="C17" s="229"/>
      <c r="D17" s="230"/>
    </row>
    <row r="18" customFormat="false" ht="20.1" hidden="false" customHeight="true" outlineLevel="0" collapsed="false">
      <c r="A18" s="228"/>
      <c r="B18" s="229"/>
      <c r="C18" s="229"/>
      <c r="D18" s="230"/>
    </row>
    <row r="19" customFormat="false" ht="20.1" hidden="false" customHeight="true" outlineLevel="0" collapsed="false">
      <c r="A19" s="228"/>
      <c r="B19" s="229"/>
      <c r="C19" s="229"/>
      <c r="D19" s="230"/>
    </row>
    <row r="20" customFormat="false" ht="20.1" hidden="false" customHeight="true" outlineLevel="0" collapsed="false">
      <c r="A20" s="228"/>
      <c r="B20" s="229"/>
      <c r="C20" s="229"/>
      <c r="D20" s="230"/>
    </row>
    <row r="21" customFormat="false" ht="20.1" hidden="false" customHeight="true" outlineLevel="0" collapsed="false">
      <c r="A21" s="228"/>
      <c r="B21" s="229"/>
      <c r="C21" s="229"/>
      <c r="D21" s="230"/>
    </row>
    <row r="22" customFormat="false" ht="20.1" hidden="false" customHeight="true" outlineLevel="0" collapsed="false">
      <c r="A22" s="228"/>
      <c r="B22" s="229"/>
      <c r="C22" s="229"/>
      <c r="D22" s="230"/>
    </row>
    <row r="23" customFormat="false" ht="20.1" hidden="false" customHeight="true" outlineLevel="0" collapsed="false">
      <c r="A23" s="228"/>
      <c r="B23" s="229"/>
      <c r="C23" s="229"/>
      <c r="D23" s="230"/>
    </row>
    <row r="24" customFormat="false" ht="20.1" hidden="false" customHeight="true" outlineLevel="0" collapsed="false">
      <c r="A24" s="228"/>
      <c r="B24" s="229"/>
      <c r="C24" s="229"/>
      <c r="D24" s="230"/>
    </row>
    <row r="25" customFormat="false" ht="20.1" hidden="false" customHeight="true" outlineLevel="0" collapsed="false">
      <c r="A25" s="228"/>
      <c r="B25" s="229"/>
      <c r="C25" s="229"/>
      <c r="D25" s="230"/>
    </row>
    <row r="26" customFormat="false" ht="20.1" hidden="false" customHeight="true" outlineLevel="0" collapsed="false">
      <c r="A26" s="228"/>
      <c r="B26" s="229"/>
      <c r="C26" s="229"/>
      <c r="D26" s="230"/>
    </row>
    <row r="27" customFormat="false" ht="20.1" hidden="false" customHeight="true" outlineLevel="0" collapsed="false">
      <c r="A27" s="228"/>
      <c r="B27" s="229"/>
      <c r="C27" s="229"/>
      <c r="D27" s="230"/>
    </row>
    <row r="28" customFormat="false" ht="20.1" hidden="false" customHeight="true" outlineLevel="0" collapsed="false">
      <c r="A28" s="228"/>
      <c r="B28" s="229"/>
      <c r="C28" s="229"/>
      <c r="D28" s="230"/>
    </row>
    <row r="29" customFormat="false" ht="20.1" hidden="false" customHeight="true" outlineLevel="0" collapsed="false">
      <c r="A29" s="228"/>
      <c r="B29" s="229"/>
      <c r="C29" s="229"/>
      <c r="D29" s="230"/>
    </row>
    <row r="30" customFormat="false" ht="20.1" hidden="false" customHeight="true" outlineLevel="0" collapsed="false">
      <c r="A30" s="228"/>
      <c r="B30" s="229"/>
      <c r="C30" s="229"/>
      <c r="D30" s="230"/>
    </row>
    <row r="31" customFormat="false" ht="20.1" hidden="false" customHeight="true" outlineLevel="0" collapsed="false">
      <c r="A31" s="228"/>
      <c r="B31" s="229"/>
      <c r="C31" s="229"/>
      <c r="D31" s="230"/>
    </row>
    <row r="32" customFormat="false" ht="20.1" hidden="false" customHeight="true" outlineLevel="0" collapsed="false">
      <c r="A32" s="228"/>
      <c r="B32" s="229"/>
      <c r="C32" s="229"/>
      <c r="D32" s="230"/>
    </row>
    <row r="33" customFormat="false" ht="20.1" hidden="false" customHeight="true" outlineLevel="0" collapsed="false">
      <c r="A33" s="228"/>
      <c r="B33" s="229"/>
      <c r="C33" s="229"/>
      <c r="D33" s="230"/>
    </row>
    <row r="34" customFormat="false" ht="20.1" hidden="false" customHeight="true" outlineLevel="0" collapsed="false">
      <c r="A34" s="228"/>
      <c r="B34" s="229"/>
      <c r="C34" s="229"/>
      <c r="D34" s="230"/>
    </row>
    <row r="35" customFormat="false" ht="20.1" hidden="false" customHeight="true" outlineLevel="0" collapsed="false">
      <c r="A35" s="228"/>
      <c r="B35" s="229"/>
      <c r="C35" s="229"/>
      <c r="D35" s="230"/>
    </row>
    <row r="36" customFormat="false" ht="20.1" hidden="false" customHeight="true" outlineLevel="0" collapsed="false">
      <c r="A36" s="228"/>
      <c r="B36" s="229"/>
      <c r="C36" s="229"/>
      <c r="D36" s="230"/>
    </row>
    <row r="37" customFormat="false" ht="20.1" hidden="false" customHeight="true" outlineLevel="0" collapsed="false">
      <c r="A37" s="228"/>
      <c r="B37" s="229"/>
      <c r="C37" s="229"/>
      <c r="D37" s="230"/>
    </row>
    <row r="38" customFormat="false" ht="20.1" hidden="false" customHeight="true" outlineLevel="0" collapsed="false">
      <c r="A38" s="228"/>
      <c r="B38" s="229"/>
      <c r="C38" s="229"/>
      <c r="D38" s="230"/>
    </row>
    <row r="39" customFormat="false" ht="20.1" hidden="false" customHeight="true" outlineLevel="0" collapsed="false">
      <c r="A39" s="228"/>
      <c r="B39" s="229"/>
      <c r="C39" s="229"/>
      <c r="D39" s="230"/>
    </row>
    <row r="40" customFormat="false" ht="20.1" hidden="false" customHeight="true" outlineLevel="0" collapsed="false">
      <c r="A40" s="228"/>
      <c r="B40" s="229"/>
      <c r="C40" s="229"/>
      <c r="D40" s="230"/>
    </row>
    <row r="41" customFormat="false" ht="20.1" hidden="false" customHeight="true" outlineLevel="0" collapsed="false">
      <c r="A41" s="228"/>
      <c r="B41" s="229"/>
      <c r="C41" s="229"/>
      <c r="D41" s="230"/>
    </row>
    <row r="42" customFormat="false" ht="20.1" hidden="false" customHeight="true" outlineLevel="0" collapsed="false">
      <c r="A42" s="228"/>
      <c r="B42" s="229"/>
      <c r="C42" s="229"/>
      <c r="D42" s="230"/>
    </row>
    <row r="43" customFormat="false" ht="20.1" hidden="false" customHeight="true" outlineLevel="0" collapsed="false">
      <c r="A43" s="228"/>
      <c r="B43" s="229"/>
      <c r="C43" s="229"/>
      <c r="D43" s="230"/>
    </row>
    <row r="44" customFormat="false" ht="20.1" hidden="false" customHeight="true" outlineLevel="0" collapsed="false">
      <c r="A44" s="228"/>
      <c r="B44" s="229"/>
      <c r="C44" s="229"/>
      <c r="D44" s="230"/>
    </row>
    <row r="45" customFormat="false" ht="20.1" hidden="false" customHeight="true" outlineLevel="0" collapsed="false">
      <c r="A45" s="228"/>
      <c r="B45" s="229"/>
      <c r="C45" s="229"/>
      <c r="D45" s="230"/>
    </row>
    <row r="46" customFormat="false" ht="20.1" hidden="false" customHeight="true" outlineLevel="0" collapsed="false">
      <c r="A46" s="228"/>
      <c r="B46" s="229"/>
      <c r="C46" s="229"/>
      <c r="D46" s="230"/>
    </row>
    <row r="47" customFormat="false" ht="20.1" hidden="false" customHeight="true" outlineLevel="0" collapsed="false">
      <c r="A47" s="228"/>
      <c r="B47" s="229"/>
      <c r="C47" s="229"/>
      <c r="D47" s="230"/>
    </row>
    <row r="48" customFormat="false" ht="20.1" hidden="false" customHeight="true" outlineLevel="0" collapsed="false">
      <c r="A48" s="228"/>
      <c r="B48" s="229"/>
      <c r="C48" s="229"/>
      <c r="D48" s="230"/>
    </row>
    <row r="49" customFormat="false" ht="20.1" hidden="false" customHeight="true" outlineLevel="0" collapsed="false">
      <c r="A49" s="228"/>
      <c r="B49" s="229"/>
      <c r="C49" s="229"/>
      <c r="D49" s="230"/>
    </row>
    <row r="50" customFormat="false" ht="20.1" hidden="false" customHeight="true" outlineLevel="0" collapsed="false">
      <c r="A50" s="228"/>
      <c r="B50" s="229"/>
      <c r="C50" s="229"/>
      <c r="D50" s="230"/>
    </row>
    <row r="51" customFormat="false" ht="20.1" hidden="false" customHeight="true" outlineLevel="0" collapsed="false">
      <c r="A51" s="228"/>
      <c r="B51" s="229"/>
      <c r="C51" s="229"/>
      <c r="D51" s="230"/>
    </row>
    <row r="52" customFormat="false" ht="20.1" hidden="false" customHeight="true" outlineLevel="0" collapsed="false">
      <c r="A52" s="228"/>
      <c r="B52" s="229"/>
      <c r="C52" s="229"/>
      <c r="D52" s="230"/>
    </row>
    <row r="53" customFormat="false" ht="20.1" hidden="false" customHeight="true" outlineLevel="0" collapsed="false">
      <c r="A53" s="228"/>
      <c r="B53" s="229"/>
      <c r="C53" s="229"/>
      <c r="D53" s="230"/>
    </row>
    <row r="54" customFormat="false" ht="20.1" hidden="false" customHeight="true" outlineLevel="0" collapsed="false">
      <c r="A54" s="228"/>
      <c r="B54" s="229"/>
      <c r="C54" s="229"/>
      <c r="D54" s="230"/>
    </row>
    <row r="55" customFormat="false" ht="20.1" hidden="false" customHeight="true" outlineLevel="0" collapsed="false">
      <c r="A55" s="228"/>
      <c r="B55" s="229"/>
      <c r="C55" s="229"/>
      <c r="D55" s="230"/>
    </row>
    <row r="56" customFormat="false" ht="20.1" hidden="false" customHeight="true" outlineLevel="0" collapsed="false">
      <c r="A56" s="228"/>
      <c r="B56" s="229"/>
      <c r="C56" s="229"/>
      <c r="D56" s="230"/>
    </row>
    <row r="57" customFormat="false" ht="20.1" hidden="false" customHeight="true" outlineLevel="0" collapsed="false">
      <c r="A57" s="228"/>
      <c r="B57" s="229"/>
      <c r="C57" s="229"/>
      <c r="D57" s="230"/>
    </row>
    <row r="58" customFormat="false" ht="20.1" hidden="false" customHeight="true" outlineLevel="0" collapsed="false">
      <c r="A58" s="228"/>
      <c r="B58" s="229"/>
      <c r="C58" s="229"/>
      <c r="D58" s="230"/>
    </row>
    <row r="59" customFormat="false" ht="20.1" hidden="false" customHeight="true" outlineLevel="0" collapsed="false">
      <c r="A59" s="228"/>
      <c r="B59" s="229"/>
      <c r="C59" s="229"/>
      <c r="D59" s="230"/>
    </row>
    <row r="60" customFormat="false" ht="20.1" hidden="false" customHeight="true" outlineLevel="0" collapsed="false">
      <c r="A60" s="228"/>
      <c r="B60" s="229"/>
      <c r="C60" s="229"/>
      <c r="D60" s="230"/>
    </row>
    <row r="61" customFormat="false" ht="20.1" hidden="false" customHeight="true" outlineLevel="0" collapsed="false">
      <c r="A61" s="228"/>
      <c r="B61" s="229"/>
      <c r="C61" s="229"/>
      <c r="D61" s="230"/>
    </row>
    <row r="62" customFormat="false" ht="20.1" hidden="false" customHeight="true" outlineLevel="0" collapsed="false">
      <c r="A62" s="228"/>
      <c r="B62" s="229"/>
      <c r="C62" s="229"/>
      <c r="D62" s="230"/>
    </row>
    <row r="63" customFormat="false" ht="20.1" hidden="false" customHeight="true" outlineLevel="0" collapsed="false">
      <c r="A63" s="228"/>
      <c r="B63" s="229"/>
      <c r="C63" s="229"/>
      <c r="D63" s="230"/>
    </row>
    <row r="64" customFormat="false" ht="20.1" hidden="false" customHeight="true" outlineLevel="0" collapsed="false">
      <c r="A64" s="228"/>
      <c r="B64" s="229"/>
      <c r="C64" s="229"/>
      <c r="D64" s="230"/>
    </row>
    <row r="65" customFormat="false" ht="20.1" hidden="false" customHeight="true" outlineLevel="0" collapsed="false">
      <c r="A65" s="228"/>
      <c r="B65" s="229"/>
      <c r="C65" s="229"/>
      <c r="D65" s="230"/>
    </row>
    <row r="66" customFormat="false" ht="20.1" hidden="false" customHeight="true" outlineLevel="0" collapsed="false">
      <c r="A66" s="228"/>
      <c r="B66" s="229"/>
      <c r="C66" s="229"/>
      <c r="D66" s="230"/>
    </row>
    <row r="67" customFormat="false" ht="20.1" hidden="false" customHeight="true" outlineLevel="0" collapsed="false">
      <c r="A67" s="228"/>
      <c r="B67" s="229"/>
      <c r="C67" s="229"/>
      <c r="D67" s="230"/>
    </row>
    <row r="68" customFormat="false" ht="20.1" hidden="false" customHeight="true" outlineLevel="0" collapsed="false">
      <c r="A68" s="228"/>
      <c r="B68" s="229"/>
      <c r="C68" s="229"/>
      <c r="D68" s="230"/>
    </row>
    <row r="69" customFormat="false" ht="20.1" hidden="false" customHeight="true" outlineLevel="0" collapsed="false">
      <c r="A69" s="228"/>
      <c r="B69" s="229"/>
      <c r="C69" s="229"/>
      <c r="D69" s="230"/>
    </row>
    <row r="70" customFormat="false" ht="20.1" hidden="false" customHeight="true" outlineLevel="0" collapsed="false">
      <c r="A70" s="228"/>
      <c r="B70" s="229"/>
      <c r="C70" s="229"/>
      <c r="D70" s="230"/>
    </row>
    <row r="71" customFormat="false" ht="20.1" hidden="false" customHeight="true" outlineLevel="0" collapsed="false">
      <c r="A71" s="228"/>
      <c r="B71" s="229"/>
      <c r="C71" s="229"/>
      <c r="D71" s="230"/>
    </row>
    <row r="72" customFormat="false" ht="20.1" hidden="false" customHeight="true" outlineLevel="0" collapsed="false">
      <c r="A72" s="228"/>
      <c r="B72" s="229"/>
      <c r="C72" s="229"/>
      <c r="D72" s="230"/>
    </row>
    <row r="73" customFormat="false" ht="20.1" hidden="false" customHeight="true" outlineLevel="0" collapsed="false">
      <c r="A73" s="228"/>
      <c r="B73" s="229"/>
      <c r="C73" s="229"/>
      <c r="D73" s="230"/>
    </row>
    <row r="74" customFormat="false" ht="20.1" hidden="false" customHeight="true" outlineLevel="0" collapsed="false">
      <c r="A74" s="228"/>
      <c r="B74" s="229"/>
      <c r="C74" s="229"/>
      <c r="D74" s="230"/>
    </row>
    <row r="75" customFormat="false" ht="20.1" hidden="false" customHeight="true" outlineLevel="0" collapsed="false">
      <c r="A75" s="228"/>
      <c r="B75" s="229"/>
      <c r="C75" s="229"/>
      <c r="D75" s="230"/>
    </row>
    <row r="76" customFormat="false" ht="20.1" hidden="false" customHeight="true" outlineLevel="0" collapsed="false">
      <c r="A76" s="228"/>
      <c r="B76" s="229"/>
      <c r="C76" s="229"/>
      <c r="D76" s="230"/>
    </row>
    <row r="77" customFormat="false" ht="20.1" hidden="false" customHeight="true" outlineLevel="0" collapsed="false">
      <c r="A77" s="228"/>
      <c r="B77" s="229"/>
      <c r="C77" s="229"/>
      <c r="D77" s="230"/>
    </row>
    <row r="78" customFormat="false" ht="20.1" hidden="false" customHeight="true" outlineLevel="0" collapsed="false">
      <c r="A78" s="228"/>
      <c r="B78" s="229"/>
      <c r="C78" s="229"/>
      <c r="D78" s="230"/>
    </row>
    <row r="79" customFormat="false" ht="20.1" hidden="false" customHeight="true" outlineLevel="0" collapsed="false">
      <c r="A79" s="228"/>
      <c r="B79" s="229"/>
      <c r="C79" s="229"/>
      <c r="D79" s="230"/>
    </row>
    <row r="80" customFormat="false" ht="20.1" hidden="false" customHeight="true" outlineLevel="0" collapsed="false">
      <c r="A80" s="228"/>
      <c r="B80" s="229"/>
      <c r="C80" s="229"/>
      <c r="D80" s="230"/>
    </row>
    <row r="81" customFormat="false" ht="20.1" hidden="false" customHeight="true" outlineLevel="0" collapsed="false">
      <c r="A81" s="228"/>
      <c r="B81" s="229"/>
      <c r="C81" s="229"/>
      <c r="D81" s="230"/>
    </row>
    <row r="82" customFormat="false" ht="20.1" hidden="false" customHeight="true" outlineLevel="0" collapsed="false">
      <c r="A82" s="228"/>
      <c r="B82" s="229"/>
      <c r="C82" s="229"/>
      <c r="D82" s="230"/>
    </row>
    <row r="83" customFormat="false" ht="20.1" hidden="false" customHeight="true" outlineLevel="0" collapsed="false">
      <c r="A83" s="228"/>
      <c r="B83" s="229"/>
      <c r="C83" s="229"/>
      <c r="D83" s="230"/>
    </row>
    <row r="84" customFormat="false" ht="20.1" hidden="false" customHeight="true" outlineLevel="0" collapsed="false">
      <c r="A84" s="228"/>
      <c r="B84" s="229"/>
      <c r="C84" s="229"/>
      <c r="D84" s="230"/>
    </row>
    <row r="85" customFormat="false" ht="20.1" hidden="false" customHeight="true" outlineLevel="0" collapsed="false">
      <c r="A85" s="228"/>
      <c r="B85" s="229"/>
      <c r="C85" s="229"/>
      <c r="D85" s="230"/>
    </row>
    <row r="86" customFormat="false" ht="20.1" hidden="false" customHeight="true" outlineLevel="0" collapsed="false">
      <c r="A86" s="228"/>
      <c r="B86" s="229"/>
      <c r="C86" s="229"/>
      <c r="D86" s="230"/>
    </row>
    <row r="87" customFormat="false" ht="20.1" hidden="false" customHeight="true" outlineLevel="0" collapsed="false">
      <c r="A87" s="228"/>
      <c r="B87" s="229"/>
      <c r="C87" s="229"/>
      <c r="D87" s="230"/>
    </row>
    <row r="88" customFormat="false" ht="20.1" hidden="false" customHeight="true" outlineLevel="0" collapsed="false">
      <c r="A88" s="228"/>
      <c r="B88" s="229"/>
      <c r="C88" s="229"/>
      <c r="D88" s="230"/>
    </row>
    <row r="89" customFormat="false" ht="20.1" hidden="false" customHeight="true" outlineLevel="0" collapsed="false">
      <c r="A89" s="228"/>
      <c r="B89" s="229"/>
      <c r="C89" s="229"/>
      <c r="D89" s="230"/>
    </row>
    <row r="90" customFormat="false" ht="20.1" hidden="false" customHeight="true" outlineLevel="0" collapsed="false">
      <c r="A90" s="228"/>
      <c r="B90" s="229"/>
      <c r="C90" s="229"/>
      <c r="D90" s="230"/>
    </row>
    <row r="91" customFormat="false" ht="20.1" hidden="false" customHeight="true" outlineLevel="0" collapsed="false">
      <c r="A91" s="228"/>
      <c r="B91" s="229"/>
      <c r="C91" s="229"/>
      <c r="D91" s="230"/>
    </row>
    <row r="92" customFormat="false" ht="20.1" hidden="false" customHeight="true" outlineLevel="0" collapsed="false">
      <c r="A92" s="228"/>
      <c r="B92" s="229"/>
      <c r="C92" s="229"/>
      <c r="D92" s="230"/>
    </row>
    <row r="93" customFormat="false" ht="20.1" hidden="false" customHeight="true" outlineLevel="0" collapsed="false">
      <c r="A93" s="228"/>
      <c r="B93" s="229"/>
      <c r="C93" s="229"/>
      <c r="D93" s="230"/>
    </row>
    <row r="94" customFormat="false" ht="20.1" hidden="false" customHeight="true" outlineLevel="0" collapsed="false">
      <c r="A94" s="228"/>
      <c r="B94" s="229"/>
      <c r="C94" s="229"/>
      <c r="D94" s="230"/>
    </row>
    <row r="95" customFormat="false" ht="20.1" hidden="false" customHeight="true" outlineLevel="0" collapsed="false">
      <c r="A95" s="228"/>
      <c r="B95" s="229"/>
      <c r="C95" s="229"/>
      <c r="D95" s="230"/>
    </row>
    <row r="96" customFormat="false" ht="20.1" hidden="false" customHeight="true" outlineLevel="0" collapsed="false">
      <c r="A96" s="228"/>
      <c r="B96" s="229"/>
      <c r="C96" s="229"/>
      <c r="D96" s="230"/>
    </row>
    <row r="97" customFormat="false" ht="20.1" hidden="false" customHeight="true" outlineLevel="0" collapsed="false">
      <c r="A97" s="228"/>
      <c r="B97" s="229"/>
      <c r="C97" s="229"/>
      <c r="D97" s="230"/>
    </row>
    <row r="98" customFormat="false" ht="20.1" hidden="false" customHeight="true" outlineLevel="0" collapsed="false">
      <c r="A98" s="228"/>
      <c r="B98" s="229"/>
      <c r="C98" s="229"/>
      <c r="D98" s="230"/>
    </row>
    <row r="99" customFormat="false" ht="20.1" hidden="false" customHeight="true" outlineLevel="0" collapsed="false">
      <c r="A99" s="228"/>
      <c r="B99" s="229"/>
      <c r="C99" s="229"/>
      <c r="D99" s="230"/>
    </row>
    <row r="100" customFormat="false" ht="20.1" hidden="false" customHeight="true" outlineLevel="0" collapsed="false">
      <c r="A100" s="228"/>
      <c r="B100" s="229"/>
      <c r="C100" s="229"/>
      <c r="D100" s="230"/>
    </row>
    <row r="101" customFormat="false" ht="20.1" hidden="false" customHeight="true" outlineLevel="0" collapsed="false">
      <c r="A101" s="228"/>
      <c r="B101" s="229"/>
      <c r="C101" s="229"/>
      <c r="D101" s="230"/>
    </row>
    <row r="102" customFormat="false" ht="20.1" hidden="false" customHeight="true" outlineLevel="0" collapsed="false">
      <c r="A102" s="228"/>
      <c r="B102" s="229"/>
      <c r="C102" s="229"/>
      <c r="D102" s="230"/>
    </row>
    <row r="103" customFormat="false" ht="20.1" hidden="false" customHeight="true" outlineLevel="0" collapsed="false">
      <c r="A103" s="228"/>
      <c r="B103" s="229"/>
      <c r="C103" s="229"/>
      <c r="D103" s="230"/>
    </row>
    <row r="104" customFormat="false" ht="20.1" hidden="false" customHeight="true" outlineLevel="0" collapsed="false">
      <c r="A104" s="228"/>
      <c r="B104" s="229"/>
      <c r="C104" s="229"/>
      <c r="D104" s="230"/>
    </row>
    <row r="105" customFormat="false" ht="20.1" hidden="false" customHeight="true" outlineLevel="0" collapsed="false">
      <c r="A105" s="228"/>
      <c r="B105" s="229"/>
      <c r="C105" s="229"/>
      <c r="D105" s="230"/>
    </row>
    <row r="106" customFormat="false" ht="20.1" hidden="false" customHeight="true" outlineLevel="0" collapsed="false">
      <c r="A106" s="228"/>
      <c r="B106" s="229"/>
      <c r="C106" s="229"/>
      <c r="D106" s="230"/>
    </row>
    <row r="107" customFormat="false" ht="20.1" hidden="false" customHeight="true" outlineLevel="0" collapsed="false">
      <c r="A107" s="228"/>
      <c r="B107" s="229"/>
      <c r="C107" s="229"/>
      <c r="D107" s="230"/>
    </row>
    <row r="108" customFormat="false" ht="20.1" hidden="false" customHeight="true" outlineLevel="0" collapsed="false">
      <c r="A108" s="228"/>
      <c r="B108" s="229"/>
      <c r="C108" s="229"/>
      <c r="D108" s="230"/>
    </row>
    <row r="109" customFormat="false" ht="20.1" hidden="false" customHeight="true" outlineLevel="0" collapsed="false">
      <c r="A109" s="228"/>
      <c r="B109" s="229"/>
      <c r="C109" s="229"/>
      <c r="D109" s="230"/>
    </row>
    <row r="110" customFormat="false" ht="20.1" hidden="false" customHeight="true" outlineLevel="0" collapsed="false">
      <c r="A110" s="228"/>
      <c r="B110" s="229"/>
      <c r="C110" s="229"/>
      <c r="D110" s="230"/>
    </row>
    <row r="111" customFormat="false" ht="20.1" hidden="false" customHeight="true" outlineLevel="0" collapsed="false">
      <c r="A111" s="228"/>
      <c r="B111" s="229"/>
      <c r="C111" s="229"/>
      <c r="D111" s="230"/>
    </row>
    <row r="112" customFormat="false" ht="20.1" hidden="false" customHeight="true" outlineLevel="0" collapsed="false">
      <c r="A112" s="228"/>
      <c r="B112" s="229"/>
      <c r="C112" s="229"/>
      <c r="D112" s="230"/>
    </row>
    <row r="113" customFormat="false" ht="20.1" hidden="false" customHeight="true" outlineLevel="0" collapsed="false">
      <c r="A113" s="228"/>
      <c r="B113" s="229"/>
      <c r="C113" s="229"/>
      <c r="D113" s="230"/>
    </row>
    <row r="114" customFormat="false" ht="20.1" hidden="false" customHeight="true" outlineLevel="0" collapsed="false">
      <c r="A114" s="228"/>
      <c r="B114" s="229"/>
      <c r="C114" s="229"/>
      <c r="D114" s="230"/>
    </row>
    <row r="115" customFormat="false" ht="20.1" hidden="false" customHeight="true" outlineLevel="0" collapsed="false">
      <c r="A115" s="228"/>
      <c r="B115" s="229"/>
      <c r="C115" s="229"/>
      <c r="D115" s="230"/>
    </row>
    <row r="116" customFormat="false" ht="20.1" hidden="false" customHeight="true" outlineLevel="0" collapsed="false">
      <c r="A116" s="228"/>
      <c r="B116" s="229"/>
      <c r="C116" s="229"/>
      <c r="D116" s="230"/>
    </row>
    <row r="117" customFormat="false" ht="20.1" hidden="false" customHeight="true" outlineLevel="0" collapsed="false">
      <c r="A117" s="228"/>
      <c r="B117" s="229"/>
      <c r="C117" s="229"/>
      <c r="D117" s="230"/>
    </row>
    <row r="118" customFormat="false" ht="20.1" hidden="false" customHeight="true" outlineLevel="0" collapsed="false">
      <c r="A118" s="228"/>
      <c r="B118" s="229"/>
      <c r="C118" s="229"/>
      <c r="D118" s="230"/>
    </row>
    <row r="119" customFormat="false" ht="20.1" hidden="false" customHeight="true" outlineLevel="0" collapsed="false">
      <c r="A119" s="228"/>
      <c r="B119" s="229"/>
      <c r="C119" s="229"/>
      <c r="D119" s="230"/>
    </row>
    <row r="120" customFormat="false" ht="20.1" hidden="false" customHeight="true" outlineLevel="0" collapsed="false">
      <c r="A120" s="228"/>
      <c r="B120" s="229"/>
      <c r="C120" s="229"/>
      <c r="D120" s="230"/>
    </row>
    <row r="121" customFormat="false" ht="20.1" hidden="false" customHeight="true" outlineLevel="0" collapsed="false">
      <c r="A121" s="228"/>
      <c r="B121" s="229"/>
      <c r="C121" s="229"/>
      <c r="D121" s="230"/>
    </row>
    <row r="122" customFormat="false" ht="20.1" hidden="false" customHeight="true" outlineLevel="0" collapsed="false">
      <c r="A122" s="228"/>
      <c r="B122" s="229"/>
      <c r="C122" s="229"/>
      <c r="D122" s="230"/>
    </row>
    <row r="123" customFormat="false" ht="20.1" hidden="false" customHeight="true" outlineLevel="0" collapsed="false">
      <c r="A123" s="228"/>
      <c r="B123" s="229"/>
      <c r="C123" s="229"/>
      <c r="D123" s="230"/>
    </row>
    <row r="124" customFormat="false" ht="20.1" hidden="false" customHeight="true" outlineLevel="0" collapsed="false">
      <c r="A124" s="228"/>
      <c r="B124" s="229"/>
      <c r="C124" s="229"/>
      <c r="D124" s="230"/>
    </row>
    <row r="125" customFormat="false" ht="20.1" hidden="false" customHeight="true" outlineLevel="0" collapsed="false">
      <c r="A125" s="228"/>
      <c r="B125" s="229"/>
      <c r="C125" s="229"/>
      <c r="D125" s="230"/>
    </row>
    <row r="126" customFormat="false" ht="20.1" hidden="false" customHeight="true" outlineLevel="0" collapsed="false">
      <c r="A126" s="228"/>
      <c r="B126" s="229"/>
      <c r="C126" s="229"/>
      <c r="D126" s="230"/>
    </row>
    <row r="127" customFormat="false" ht="20.1" hidden="false" customHeight="true" outlineLevel="0" collapsed="false">
      <c r="A127" s="228"/>
      <c r="B127" s="229"/>
      <c r="C127" s="229"/>
      <c r="D127" s="230"/>
    </row>
    <row r="128" customFormat="false" ht="20.1" hidden="false" customHeight="true" outlineLevel="0" collapsed="false">
      <c r="A128" s="228"/>
      <c r="B128" s="229"/>
      <c r="C128" s="229"/>
      <c r="D128" s="230"/>
    </row>
    <row r="129" customFormat="false" ht="20.1" hidden="false" customHeight="true" outlineLevel="0" collapsed="false">
      <c r="A129" s="228"/>
      <c r="B129" s="229"/>
      <c r="C129" s="229"/>
      <c r="D129" s="230"/>
    </row>
    <row r="130" customFormat="false" ht="20.1" hidden="false" customHeight="true" outlineLevel="0" collapsed="false">
      <c r="A130" s="228"/>
      <c r="B130" s="229"/>
      <c r="C130" s="229"/>
      <c r="D130" s="230"/>
    </row>
    <row r="131" customFormat="false" ht="20.1" hidden="false" customHeight="true" outlineLevel="0" collapsed="false">
      <c r="A131" s="228"/>
      <c r="B131" s="229"/>
      <c r="C131" s="229"/>
      <c r="D131" s="230"/>
    </row>
    <row r="132" customFormat="false" ht="20.1" hidden="false" customHeight="true" outlineLevel="0" collapsed="false">
      <c r="A132" s="228"/>
      <c r="B132" s="229"/>
      <c r="C132" s="229"/>
      <c r="D132" s="230"/>
    </row>
    <row r="133" customFormat="false" ht="20.1" hidden="false" customHeight="true" outlineLevel="0" collapsed="false">
      <c r="A133" s="228"/>
      <c r="B133" s="229"/>
      <c r="C133" s="229"/>
      <c r="D133" s="230"/>
    </row>
    <row r="134" customFormat="false" ht="20.1" hidden="false" customHeight="true" outlineLevel="0" collapsed="false">
      <c r="A134" s="228"/>
      <c r="B134" s="229"/>
      <c r="C134" s="229"/>
      <c r="D134" s="230"/>
    </row>
    <row r="135" customFormat="false" ht="20.1" hidden="false" customHeight="true" outlineLevel="0" collapsed="false">
      <c r="A135" s="231"/>
      <c r="B135" s="232"/>
      <c r="C135" s="232"/>
      <c r="D135" s="233"/>
    </row>
    <row r="136" customFormat="false" ht="13.2" hidden="false" customHeight="false" outlineLevel="0" collapsed="false"/>
  </sheetData>
  <mergeCells count="2">
    <mergeCell ref="A1:I1"/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1" activeCellId="0" sqref="G91"/>
    </sheetView>
  </sheetViews>
  <sheetFormatPr defaultColWidth="9.0546875" defaultRowHeight="14.4" zeroHeight="false" outlineLevelRow="0" outlineLevelCol="0"/>
  <cols>
    <col collapsed="false" customWidth="true" hidden="false" outlineLevel="0" max="1" min="1" style="7" width="23.43"/>
    <col collapsed="false" customWidth="true" hidden="false" outlineLevel="0" max="2" min="2" style="8" width="10.88"/>
    <col collapsed="false" customWidth="true" hidden="false" outlineLevel="0" max="3" min="3" style="8" width="6.66"/>
    <col collapsed="false" customWidth="true" hidden="false" outlineLevel="0" max="4" min="4" style="8" width="21.43"/>
    <col collapsed="false" customWidth="true" hidden="false" outlineLevel="0" max="5" min="5" style="9" width="10.66"/>
    <col collapsed="false" customWidth="true" hidden="false" outlineLevel="0" max="6" min="6" style="38" width="23.66"/>
    <col collapsed="false" customWidth="true" hidden="false" outlineLevel="0" max="7" min="7" style="7" width="53.1"/>
    <col collapsed="false" customWidth="true" hidden="false" outlineLevel="0" max="8" min="8" style="0" width="5.43"/>
    <col collapsed="false" customWidth="false" hidden="true" outlineLevel="0" max="16" min="9" style="0" width="9.1"/>
  </cols>
  <sheetData>
    <row r="1" customFormat="false" ht="14.4" hidden="false" customHeight="false" outlineLevel="0" collapsed="false">
      <c r="A1" s="39" t="s">
        <v>1</v>
      </c>
      <c r="B1" s="40" t="s">
        <v>2</v>
      </c>
      <c r="C1" s="41" t="s">
        <v>151</v>
      </c>
      <c r="D1" s="41" t="s">
        <v>152</v>
      </c>
      <c r="E1" s="42" t="s">
        <v>153</v>
      </c>
      <c r="F1" s="43" t="s">
        <v>101</v>
      </c>
      <c r="G1" s="44" t="s">
        <v>7</v>
      </c>
    </row>
    <row r="2" customFormat="false" ht="14.4" hidden="false" customHeight="false" outlineLevel="0" collapsed="false">
      <c r="A2" s="7" t="s">
        <v>9</v>
      </c>
      <c r="B2" s="8" t="n">
        <v>1</v>
      </c>
      <c r="C2" s="8" t="s">
        <v>10</v>
      </c>
      <c r="D2" s="8" t="n">
        <v>2012</v>
      </c>
      <c r="E2" s="9" t="s">
        <v>8</v>
      </c>
      <c r="F2" s="13" t="s">
        <v>11</v>
      </c>
      <c r="G2" s="7" t="s">
        <v>12</v>
      </c>
    </row>
    <row r="3" customFormat="false" ht="14.4" hidden="false" customHeight="false" outlineLevel="0" collapsed="false">
      <c r="A3" s="7" t="s">
        <v>13</v>
      </c>
      <c r="B3" s="8" t="n">
        <v>2</v>
      </c>
      <c r="C3" s="8" t="s">
        <v>10</v>
      </c>
      <c r="D3" s="8" t="n">
        <v>2011</v>
      </c>
      <c r="E3" s="9" t="s">
        <v>8</v>
      </c>
      <c r="F3" s="14" t="s">
        <v>11</v>
      </c>
      <c r="G3" s="7" t="s">
        <v>14</v>
      </c>
    </row>
    <row r="4" customFormat="false" ht="14.4" hidden="false" customHeight="false" outlineLevel="0" collapsed="false">
      <c r="A4" s="7" t="s">
        <v>15</v>
      </c>
      <c r="B4" s="8" t="n">
        <v>3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6</v>
      </c>
    </row>
    <row r="5" customFormat="false" ht="14.4" hidden="false" customHeight="false" outlineLevel="0" collapsed="false">
      <c r="A5" s="7" t="s">
        <v>17</v>
      </c>
      <c r="B5" s="8" t="n">
        <v>4</v>
      </c>
      <c r="C5" s="8" t="s">
        <v>10</v>
      </c>
      <c r="D5" s="8" t="n">
        <v>2010</v>
      </c>
      <c r="E5" s="9" t="s">
        <v>8</v>
      </c>
      <c r="F5" s="14" t="s">
        <v>11</v>
      </c>
      <c r="G5" s="7" t="s">
        <v>18</v>
      </c>
    </row>
    <row r="6" customFormat="false" ht="14.4" hidden="false" customHeight="false" outlineLevel="0" collapsed="false">
      <c r="A6" s="7" t="s">
        <v>19</v>
      </c>
      <c r="B6" s="8" t="n">
        <v>5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20</v>
      </c>
    </row>
    <row r="7" customFormat="false" ht="14.4" hidden="false" customHeight="false" outlineLevel="0" collapsed="false">
      <c r="A7" s="7" t="s">
        <v>102</v>
      </c>
      <c r="B7" s="8" t="n">
        <v>6</v>
      </c>
      <c r="C7" s="8" t="s">
        <v>103</v>
      </c>
      <c r="D7" s="8" t="n">
        <v>2011</v>
      </c>
      <c r="E7" s="9" t="s">
        <v>8</v>
      </c>
      <c r="F7" s="14" t="s">
        <v>11</v>
      </c>
      <c r="G7" s="7" t="s">
        <v>104</v>
      </c>
    </row>
    <row r="8" customFormat="false" ht="14.4" hidden="false" customHeight="false" outlineLevel="0" collapsed="false">
      <c r="A8" s="7" t="s">
        <v>105</v>
      </c>
      <c r="B8" s="8" t="n">
        <v>7</v>
      </c>
      <c r="C8" s="8" t="s">
        <v>103</v>
      </c>
      <c r="D8" s="8" t="n">
        <v>2010</v>
      </c>
      <c r="E8" s="9" t="s">
        <v>8</v>
      </c>
      <c r="F8" s="14" t="s">
        <v>11</v>
      </c>
      <c r="G8" s="7" t="s">
        <v>20</v>
      </c>
    </row>
    <row r="9" customFormat="false" ht="14.4" hidden="false" customHeight="false" outlineLevel="0" collapsed="false">
      <c r="A9" s="7" t="s">
        <v>60</v>
      </c>
      <c r="B9" s="8" t="n">
        <v>8</v>
      </c>
      <c r="C9" s="8" t="s">
        <v>10</v>
      </c>
      <c r="D9" s="8" t="n">
        <v>2009</v>
      </c>
      <c r="E9" s="9" t="s">
        <v>59</v>
      </c>
      <c r="F9" s="13" t="s">
        <v>11</v>
      </c>
      <c r="G9" s="7" t="s">
        <v>16</v>
      </c>
    </row>
    <row r="10" customFormat="false" ht="14.4" hidden="false" customHeight="false" outlineLevel="0" collapsed="false">
      <c r="A10" s="7" t="s">
        <v>61</v>
      </c>
      <c r="B10" s="8" t="n">
        <v>9</v>
      </c>
      <c r="C10" s="8" t="s">
        <v>10</v>
      </c>
      <c r="D10" s="8" t="n">
        <v>2008</v>
      </c>
      <c r="E10" s="9" t="s">
        <v>59</v>
      </c>
      <c r="F10" s="13" t="s">
        <v>11</v>
      </c>
      <c r="G10" s="7" t="s">
        <v>62</v>
      </c>
    </row>
    <row r="11" customFormat="false" ht="14.4" hidden="false" customHeight="false" outlineLevel="0" collapsed="false">
      <c r="A11" s="7" t="s">
        <v>119</v>
      </c>
      <c r="B11" s="8" t="n">
        <v>10</v>
      </c>
      <c r="C11" s="8" t="s">
        <v>103</v>
      </c>
      <c r="D11" s="8" t="n">
        <v>2009</v>
      </c>
      <c r="E11" s="9" t="s">
        <v>59</v>
      </c>
      <c r="F11" s="13" t="s">
        <v>11</v>
      </c>
      <c r="G11" s="7" t="s">
        <v>120</v>
      </c>
    </row>
    <row r="12" customFormat="false" ht="14.4" hidden="false" customHeight="false" outlineLevel="0" collapsed="false">
      <c r="A12" s="7" t="s">
        <v>121</v>
      </c>
      <c r="B12" s="8" t="n">
        <v>11</v>
      </c>
      <c r="C12" s="8" t="s">
        <v>103</v>
      </c>
      <c r="D12" s="8" t="n">
        <v>2008</v>
      </c>
      <c r="E12" s="9" t="s">
        <v>59</v>
      </c>
      <c r="F12" s="14" t="s">
        <v>11</v>
      </c>
      <c r="G12" s="7" t="s">
        <v>122</v>
      </c>
    </row>
    <row r="13" customFormat="false" ht="14.4" hidden="false" customHeight="false" outlineLevel="0" collapsed="false">
      <c r="A13" s="7" t="s">
        <v>123</v>
      </c>
      <c r="B13" s="8" t="n">
        <v>12</v>
      </c>
      <c r="C13" s="8" t="s">
        <v>103</v>
      </c>
      <c r="D13" s="8" t="n">
        <v>2008</v>
      </c>
      <c r="E13" s="9" t="s">
        <v>59</v>
      </c>
      <c r="F13" s="13" t="s">
        <v>11</v>
      </c>
      <c r="G13" s="7" t="s">
        <v>14</v>
      </c>
    </row>
    <row r="14" customFormat="false" ht="14.4" hidden="false" customHeight="false" outlineLevel="0" collapsed="false">
      <c r="A14" s="7" t="s">
        <v>124</v>
      </c>
      <c r="B14" s="8" t="n">
        <v>13</v>
      </c>
      <c r="C14" s="8" t="s">
        <v>103</v>
      </c>
      <c r="D14" s="8" t="n">
        <v>2008</v>
      </c>
      <c r="E14" s="9" t="s">
        <v>59</v>
      </c>
      <c r="F14" s="13" t="s">
        <v>11</v>
      </c>
      <c r="G14" s="7" t="s">
        <v>107</v>
      </c>
    </row>
    <row r="15" customFormat="false" ht="14.4" hidden="false" customHeight="false" outlineLevel="0" collapsed="false">
      <c r="A15" s="7" t="s">
        <v>125</v>
      </c>
      <c r="B15" s="8" t="n">
        <v>14</v>
      </c>
      <c r="C15" s="8" t="s">
        <v>103</v>
      </c>
      <c r="D15" s="8" t="n">
        <v>2008</v>
      </c>
      <c r="E15" s="9" t="s">
        <v>59</v>
      </c>
      <c r="F15" s="13" t="s">
        <v>11</v>
      </c>
      <c r="G15" s="7" t="s">
        <v>107</v>
      </c>
    </row>
    <row r="16" customFormat="false" ht="14.4" hidden="false" customHeight="false" outlineLevel="0" collapsed="false">
      <c r="A16" s="7" t="s">
        <v>106</v>
      </c>
      <c r="B16" s="8" t="n">
        <v>15</v>
      </c>
      <c r="C16" s="8" t="s">
        <v>103</v>
      </c>
      <c r="D16" s="8" t="n">
        <v>2011</v>
      </c>
      <c r="E16" s="9" t="s">
        <v>8</v>
      </c>
      <c r="F16" s="13" t="s">
        <v>11</v>
      </c>
      <c r="G16" s="7" t="s">
        <v>107</v>
      </c>
    </row>
    <row r="17" customFormat="false" ht="14.4" hidden="false" customHeight="false" outlineLevel="0" collapsed="false">
      <c r="A17" s="7" t="s">
        <v>21</v>
      </c>
      <c r="B17" s="8" t="n">
        <v>16</v>
      </c>
      <c r="C17" s="8" t="s">
        <v>10</v>
      </c>
      <c r="D17" s="8" t="n">
        <v>2011</v>
      </c>
      <c r="E17" s="9" t="s">
        <v>8</v>
      </c>
      <c r="F17" s="13" t="s">
        <v>11</v>
      </c>
      <c r="G17" s="7" t="s">
        <v>22</v>
      </c>
    </row>
    <row r="18" customFormat="false" ht="14.4" hidden="false" customHeight="false" outlineLevel="0" collapsed="false">
      <c r="A18" s="7" t="s">
        <v>23</v>
      </c>
      <c r="B18" s="8" t="n">
        <v>17</v>
      </c>
      <c r="C18" s="8" t="s">
        <v>10</v>
      </c>
      <c r="D18" s="8" t="n">
        <v>2012</v>
      </c>
      <c r="E18" s="9" t="s">
        <v>8</v>
      </c>
      <c r="F18" s="13" t="s">
        <v>11</v>
      </c>
      <c r="G18" s="7" t="s">
        <v>24</v>
      </c>
    </row>
    <row r="19" customFormat="false" ht="14.4" hidden="false" customHeight="false" outlineLevel="0" collapsed="false">
      <c r="A19" s="7" t="s">
        <v>25</v>
      </c>
      <c r="B19" s="8" t="n">
        <v>18</v>
      </c>
      <c r="C19" s="8" t="s">
        <v>10</v>
      </c>
      <c r="D19" s="8" t="n">
        <v>2011</v>
      </c>
      <c r="E19" s="9" t="s">
        <v>8</v>
      </c>
      <c r="F19" s="13" t="s">
        <v>11</v>
      </c>
      <c r="G19" s="7" t="s">
        <v>26</v>
      </c>
    </row>
    <row r="20" customFormat="false" ht="14.4" hidden="false" customHeight="false" outlineLevel="0" collapsed="false">
      <c r="A20" s="7" t="s">
        <v>27</v>
      </c>
      <c r="B20" s="8" t="n">
        <v>19</v>
      </c>
      <c r="C20" s="8" t="s">
        <v>10</v>
      </c>
      <c r="D20" s="8" t="n">
        <v>2011</v>
      </c>
      <c r="E20" s="9" t="s">
        <v>8</v>
      </c>
      <c r="F20" s="14" t="s">
        <v>11</v>
      </c>
      <c r="G20" s="7" t="s">
        <v>26</v>
      </c>
    </row>
    <row r="21" customFormat="false" ht="14.4" hidden="false" customHeight="false" outlineLevel="0" collapsed="false">
      <c r="A21" s="7" t="s">
        <v>28</v>
      </c>
      <c r="B21" s="8" t="n">
        <v>20</v>
      </c>
      <c r="C21" s="8" t="s">
        <v>10</v>
      </c>
      <c r="D21" s="8" t="n">
        <v>2011</v>
      </c>
      <c r="E21" s="9" t="s">
        <v>8</v>
      </c>
      <c r="F21" s="13" t="s">
        <v>11</v>
      </c>
      <c r="G21" s="7" t="s">
        <v>26</v>
      </c>
    </row>
    <row r="22" customFormat="false" ht="14.4" hidden="false" customHeight="false" outlineLevel="0" collapsed="false">
      <c r="A22" s="7" t="s">
        <v>29</v>
      </c>
      <c r="B22" s="8" t="n">
        <v>21</v>
      </c>
      <c r="C22" s="8" t="s">
        <v>10</v>
      </c>
      <c r="D22" s="8" t="n">
        <v>2011</v>
      </c>
      <c r="E22" s="9" t="s">
        <v>8</v>
      </c>
      <c r="F22" s="13" t="s">
        <v>11</v>
      </c>
      <c r="G22" s="7" t="s">
        <v>26</v>
      </c>
    </row>
    <row r="23" customFormat="false" ht="14.4" hidden="false" customHeight="false" outlineLevel="0" collapsed="false">
      <c r="A23" s="7" t="s">
        <v>30</v>
      </c>
      <c r="B23" s="8" t="n">
        <v>22</v>
      </c>
      <c r="C23" s="8" t="s">
        <v>10</v>
      </c>
      <c r="D23" s="8" t="n">
        <v>2010</v>
      </c>
      <c r="E23" s="9" t="s">
        <v>8</v>
      </c>
      <c r="F23" s="13" t="s">
        <v>11</v>
      </c>
      <c r="G23" s="7" t="s">
        <v>26</v>
      </c>
    </row>
    <row r="24" customFormat="false" ht="14.4" hidden="false" customHeight="false" outlineLevel="0" collapsed="false">
      <c r="A24" s="7" t="s">
        <v>63</v>
      </c>
      <c r="B24" s="8" t="n">
        <v>23</v>
      </c>
      <c r="C24" s="8" t="s">
        <v>10</v>
      </c>
      <c r="D24" s="8" t="n">
        <v>2009</v>
      </c>
      <c r="E24" s="9" t="s">
        <v>59</v>
      </c>
      <c r="F24" s="13" t="s">
        <v>11</v>
      </c>
      <c r="G24" s="7" t="s">
        <v>26</v>
      </c>
    </row>
    <row r="25" customFormat="false" ht="14.4" hidden="false" customHeight="false" outlineLevel="0" collapsed="false">
      <c r="A25" s="7" t="s">
        <v>64</v>
      </c>
      <c r="B25" s="8" t="n">
        <v>24</v>
      </c>
      <c r="C25" s="8" t="s">
        <v>10</v>
      </c>
      <c r="D25" s="8" t="n">
        <v>2009</v>
      </c>
      <c r="E25" s="9" t="s">
        <v>59</v>
      </c>
      <c r="F25" s="13" t="s">
        <v>11</v>
      </c>
      <c r="G25" s="7" t="s">
        <v>26</v>
      </c>
    </row>
    <row r="26" customFormat="false" ht="14.4" hidden="false" customHeight="false" outlineLevel="0" collapsed="false">
      <c r="A26" s="7" t="s">
        <v>65</v>
      </c>
      <c r="B26" s="8" t="n">
        <v>25</v>
      </c>
      <c r="C26" s="8" t="s">
        <v>10</v>
      </c>
      <c r="D26" s="8" t="n">
        <v>2008</v>
      </c>
      <c r="E26" s="9" t="s">
        <v>59</v>
      </c>
      <c r="F26" s="13" t="s">
        <v>11</v>
      </c>
      <c r="G26" s="7" t="s">
        <v>26</v>
      </c>
    </row>
    <row r="27" customFormat="false" ht="14.4" hidden="false" customHeight="false" outlineLevel="0" collapsed="false">
      <c r="A27" s="7" t="s">
        <v>66</v>
      </c>
      <c r="B27" s="8" t="n">
        <v>26</v>
      </c>
      <c r="C27" s="8" t="s">
        <v>10</v>
      </c>
      <c r="D27" s="8" t="n">
        <v>2008</v>
      </c>
      <c r="E27" s="9" t="s">
        <v>59</v>
      </c>
      <c r="F27" s="13" t="s">
        <v>11</v>
      </c>
      <c r="G27" s="7" t="s">
        <v>26</v>
      </c>
    </row>
    <row r="28" customFormat="false" ht="14.4" hidden="false" customHeight="false" outlineLevel="0" collapsed="false">
      <c r="A28" s="7" t="s">
        <v>67</v>
      </c>
      <c r="B28" s="8" t="n">
        <v>27</v>
      </c>
      <c r="C28" s="8" t="s">
        <v>10</v>
      </c>
      <c r="D28" s="8" t="n">
        <v>2008</v>
      </c>
      <c r="E28" s="9" t="s">
        <v>59</v>
      </c>
      <c r="F28" s="13" t="s">
        <v>11</v>
      </c>
      <c r="G28" s="7" t="s">
        <v>26</v>
      </c>
    </row>
    <row r="29" customFormat="false" ht="14.4" hidden="false" customHeight="false" outlineLevel="0" collapsed="false">
      <c r="A29" s="7" t="s">
        <v>78</v>
      </c>
      <c r="B29" s="8" t="n">
        <v>28</v>
      </c>
      <c r="C29" s="8" t="s">
        <v>10</v>
      </c>
      <c r="D29" s="8" t="n">
        <v>2007</v>
      </c>
      <c r="E29" s="9" t="s">
        <v>77</v>
      </c>
      <c r="F29" s="13" t="s">
        <v>11</v>
      </c>
      <c r="G29" s="7" t="s">
        <v>26</v>
      </c>
    </row>
    <row r="30" customFormat="false" ht="14.4" hidden="false" customHeight="false" outlineLevel="0" collapsed="false">
      <c r="A30" s="7" t="s">
        <v>133</v>
      </c>
      <c r="B30" s="8" t="n">
        <v>29</v>
      </c>
      <c r="C30" s="8" t="s">
        <v>103</v>
      </c>
      <c r="D30" s="8" t="n">
        <v>2007</v>
      </c>
      <c r="E30" s="9" t="s">
        <v>77</v>
      </c>
      <c r="F30" s="13" t="s">
        <v>11</v>
      </c>
      <c r="G30" s="7" t="s">
        <v>26</v>
      </c>
    </row>
    <row r="31" customFormat="false" ht="14.4" hidden="false" customHeight="false" outlineLevel="0" collapsed="false">
      <c r="A31" s="7" t="s">
        <v>134</v>
      </c>
      <c r="B31" s="8" t="n">
        <v>30</v>
      </c>
      <c r="C31" s="8" t="s">
        <v>103</v>
      </c>
      <c r="D31" s="8" t="n">
        <v>2007</v>
      </c>
      <c r="E31" s="9" t="s">
        <v>77</v>
      </c>
      <c r="F31" s="13" t="s">
        <v>11</v>
      </c>
      <c r="G31" s="7" t="s">
        <v>26</v>
      </c>
    </row>
    <row r="32" customFormat="false" ht="14.4" hidden="false" customHeight="false" outlineLevel="0" collapsed="false">
      <c r="A32" s="7" t="s">
        <v>91</v>
      </c>
      <c r="B32" s="8" t="n">
        <v>31</v>
      </c>
      <c r="C32" s="8" t="s">
        <v>10</v>
      </c>
      <c r="D32" s="8" t="n">
        <v>2003</v>
      </c>
      <c r="E32" s="9" t="s">
        <v>90</v>
      </c>
      <c r="F32" s="13" t="s">
        <v>11</v>
      </c>
      <c r="G32" s="7" t="s">
        <v>92</v>
      </c>
    </row>
    <row r="33" customFormat="false" ht="14.4" hidden="false" customHeight="false" outlineLevel="0" collapsed="false">
      <c r="A33" s="7" t="s">
        <v>31</v>
      </c>
      <c r="B33" s="8" t="n">
        <v>32</v>
      </c>
      <c r="C33" s="8" t="s">
        <v>10</v>
      </c>
      <c r="D33" s="8" t="n">
        <v>2010</v>
      </c>
      <c r="E33" s="9" t="s">
        <v>8</v>
      </c>
      <c r="F33" s="13" t="s">
        <v>32</v>
      </c>
      <c r="G33" s="7" t="s">
        <v>33</v>
      </c>
    </row>
    <row r="34" customFormat="false" ht="14.4" hidden="false" customHeight="false" outlineLevel="0" collapsed="false">
      <c r="A34" s="7" t="s">
        <v>34</v>
      </c>
      <c r="B34" s="8" t="n">
        <v>33</v>
      </c>
      <c r="C34" s="8" t="s">
        <v>10</v>
      </c>
      <c r="D34" s="8" t="n">
        <v>2010</v>
      </c>
      <c r="E34" s="9" t="s">
        <v>8</v>
      </c>
      <c r="F34" s="13" t="s">
        <v>32</v>
      </c>
      <c r="G34" s="7" t="s">
        <v>33</v>
      </c>
    </row>
    <row r="35" customFormat="false" ht="14.4" hidden="false" customHeight="false" outlineLevel="0" collapsed="false">
      <c r="A35" s="7" t="s">
        <v>108</v>
      </c>
      <c r="B35" s="8" t="n">
        <v>34</v>
      </c>
      <c r="C35" s="8" t="s">
        <v>103</v>
      </c>
      <c r="D35" s="8" t="n">
        <v>2011</v>
      </c>
      <c r="E35" s="9" t="s">
        <v>8</v>
      </c>
      <c r="F35" s="13" t="s">
        <v>32</v>
      </c>
      <c r="G35" s="7" t="s">
        <v>33</v>
      </c>
    </row>
    <row r="36" customFormat="false" ht="14.4" hidden="false" customHeight="false" outlineLevel="0" collapsed="false">
      <c r="A36" s="7" t="s">
        <v>68</v>
      </c>
      <c r="B36" s="8" t="n">
        <v>35</v>
      </c>
      <c r="C36" s="8" t="s">
        <v>10</v>
      </c>
      <c r="D36" s="8" t="n">
        <v>2009</v>
      </c>
      <c r="E36" s="9" t="s">
        <v>59</v>
      </c>
      <c r="F36" s="13" t="s">
        <v>32</v>
      </c>
      <c r="G36" s="7" t="s">
        <v>33</v>
      </c>
    </row>
    <row r="37" customFormat="false" ht="14.4" hidden="false" customHeight="false" outlineLevel="0" collapsed="false">
      <c r="A37" s="7" t="s">
        <v>35</v>
      </c>
      <c r="B37" s="8" t="n">
        <v>36</v>
      </c>
      <c r="C37" s="8" t="s">
        <v>10</v>
      </c>
      <c r="D37" s="8" t="n">
        <v>2010</v>
      </c>
      <c r="E37" s="9" t="s">
        <v>8</v>
      </c>
      <c r="F37" s="13" t="s">
        <v>32</v>
      </c>
      <c r="G37" s="7" t="s">
        <v>33</v>
      </c>
    </row>
    <row r="38" customFormat="false" ht="14.4" hidden="false" customHeight="false" outlineLevel="0" collapsed="false">
      <c r="A38" s="7" t="s">
        <v>36</v>
      </c>
      <c r="B38" s="8" t="n">
        <v>37</v>
      </c>
      <c r="C38" s="8" t="s">
        <v>10</v>
      </c>
      <c r="D38" s="8" t="n">
        <v>2011</v>
      </c>
      <c r="E38" s="9" t="s">
        <v>8</v>
      </c>
      <c r="F38" s="13" t="s">
        <v>32</v>
      </c>
      <c r="G38" s="7" t="s">
        <v>33</v>
      </c>
    </row>
    <row r="39" customFormat="false" ht="14.4" hidden="false" customHeight="false" outlineLevel="0" collapsed="false">
      <c r="A39" s="7" t="s">
        <v>37</v>
      </c>
      <c r="B39" s="8" t="n">
        <v>38</v>
      </c>
      <c r="C39" s="8" t="s">
        <v>10</v>
      </c>
      <c r="D39" s="8" t="n">
        <v>2010</v>
      </c>
      <c r="E39" s="9" t="s">
        <v>8</v>
      </c>
      <c r="F39" s="13" t="s">
        <v>32</v>
      </c>
      <c r="G39" s="7" t="s">
        <v>33</v>
      </c>
    </row>
    <row r="40" customFormat="false" ht="14.4" hidden="false" customHeight="false" outlineLevel="0" collapsed="false">
      <c r="A40" s="7" t="s">
        <v>135</v>
      </c>
      <c r="B40" s="8" t="n">
        <v>39</v>
      </c>
      <c r="C40" s="8" t="s">
        <v>103</v>
      </c>
      <c r="D40" s="8" t="n">
        <v>2007</v>
      </c>
      <c r="E40" s="9" t="s">
        <v>77</v>
      </c>
      <c r="F40" s="13" t="s">
        <v>32</v>
      </c>
      <c r="G40" s="7" t="s">
        <v>33</v>
      </c>
    </row>
    <row r="41" customFormat="false" ht="14.4" hidden="false" customHeight="false" outlineLevel="0" collapsed="false">
      <c r="A41" s="7" t="s">
        <v>109</v>
      </c>
      <c r="B41" s="8" t="n">
        <v>40</v>
      </c>
      <c r="C41" s="8" t="s">
        <v>103</v>
      </c>
      <c r="D41" s="8" t="n">
        <v>2011</v>
      </c>
      <c r="E41" s="9" t="s">
        <v>8</v>
      </c>
      <c r="F41" s="13" t="s">
        <v>32</v>
      </c>
      <c r="G41" s="7" t="s">
        <v>33</v>
      </c>
    </row>
    <row r="42" customFormat="false" ht="14.4" hidden="false" customHeight="false" outlineLevel="0" collapsed="false">
      <c r="A42" s="7" t="s">
        <v>38</v>
      </c>
      <c r="B42" s="8" t="n">
        <v>41</v>
      </c>
      <c r="C42" s="8" t="s">
        <v>10</v>
      </c>
      <c r="D42" s="8" t="n">
        <v>2010</v>
      </c>
      <c r="E42" s="9" t="s">
        <v>8</v>
      </c>
      <c r="F42" s="13" t="s">
        <v>32</v>
      </c>
      <c r="G42" s="13" t="s">
        <v>39</v>
      </c>
    </row>
    <row r="43" customFormat="false" ht="14.4" hidden="false" customHeight="false" outlineLevel="0" collapsed="false">
      <c r="A43" s="7" t="s">
        <v>110</v>
      </c>
      <c r="B43" s="8" t="n">
        <v>42</v>
      </c>
      <c r="C43" s="8" t="s">
        <v>103</v>
      </c>
      <c r="D43" s="8" t="n">
        <v>2010</v>
      </c>
      <c r="E43" s="9" t="s">
        <v>8</v>
      </c>
      <c r="F43" s="13" t="s">
        <v>32</v>
      </c>
      <c r="G43" s="13" t="s">
        <v>111</v>
      </c>
    </row>
    <row r="44" customFormat="false" ht="14.4" hidden="false" customHeight="false" outlineLevel="0" collapsed="false">
      <c r="A44" s="7" t="s">
        <v>126</v>
      </c>
      <c r="B44" s="8" t="n">
        <v>43</v>
      </c>
      <c r="C44" s="8" t="s">
        <v>103</v>
      </c>
      <c r="D44" s="8" t="n">
        <v>2008</v>
      </c>
      <c r="E44" s="9" t="s">
        <v>59</v>
      </c>
      <c r="F44" s="13" t="s">
        <v>32</v>
      </c>
      <c r="G44" s="13" t="s">
        <v>111</v>
      </c>
    </row>
    <row r="45" customFormat="false" ht="14.4" hidden="false" customHeight="false" outlineLevel="0" collapsed="false">
      <c r="A45" s="7" t="s">
        <v>127</v>
      </c>
      <c r="B45" s="8" t="n">
        <v>44</v>
      </c>
      <c r="C45" s="8" t="s">
        <v>103</v>
      </c>
      <c r="D45" s="8" t="n">
        <v>2008</v>
      </c>
      <c r="E45" s="9" t="s">
        <v>59</v>
      </c>
      <c r="F45" s="13" t="s">
        <v>32</v>
      </c>
      <c r="G45" s="13" t="s">
        <v>128</v>
      </c>
    </row>
    <row r="46" customFormat="false" ht="14.4" hidden="false" customHeight="false" outlineLevel="0" collapsed="false">
      <c r="A46" s="7" t="s">
        <v>112</v>
      </c>
      <c r="B46" s="8" t="n">
        <v>45</v>
      </c>
      <c r="C46" s="8" t="s">
        <v>103</v>
      </c>
      <c r="E46" s="9" t="s">
        <v>8</v>
      </c>
      <c r="F46" s="13" t="s">
        <v>113</v>
      </c>
    </row>
    <row r="47" customFormat="false" ht="14.4" hidden="false" customHeight="false" outlineLevel="0" collapsed="false">
      <c r="A47" s="7" t="s">
        <v>99</v>
      </c>
      <c r="B47" s="8" t="n">
        <v>46</v>
      </c>
      <c r="C47" s="8" t="s">
        <v>10</v>
      </c>
      <c r="E47" s="9" t="s">
        <v>98</v>
      </c>
      <c r="F47" s="13" t="s">
        <v>41</v>
      </c>
    </row>
    <row r="48" customFormat="false" ht="14.4" hidden="false" customHeight="false" outlineLevel="0" collapsed="false">
      <c r="A48" s="7" t="s">
        <v>93</v>
      </c>
      <c r="B48" s="8" t="n">
        <v>47</v>
      </c>
      <c r="C48" s="8" t="s">
        <v>10</v>
      </c>
      <c r="E48" s="9" t="s">
        <v>90</v>
      </c>
      <c r="F48" s="13" t="s">
        <v>41</v>
      </c>
    </row>
    <row r="49" customFormat="false" ht="14.4" hidden="false" customHeight="false" outlineLevel="0" collapsed="false">
      <c r="A49" s="7" t="s">
        <v>154</v>
      </c>
      <c r="B49" s="8" t="n">
        <v>48</v>
      </c>
      <c r="C49" s="8" t="s">
        <v>10</v>
      </c>
      <c r="E49" s="9" t="s">
        <v>90</v>
      </c>
      <c r="F49" s="13" t="s">
        <v>41</v>
      </c>
    </row>
    <row r="50" customFormat="false" ht="14.4" hidden="false" customHeight="false" outlineLevel="0" collapsed="false">
      <c r="A50" s="7" t="s">
        <v>155</v>
      </c>
      <c r="B50" s="8" t="n">
        <v>49</v>
      </c>
      <c r="C50" s="8" t="s">
        <v>103</v>
      </c>
      <c r="E50" s="9" t="s">
        <v>77</v>
      </c>
      <c r="F50" s="13" t="s">
        <v>41</v>
      </c>
    </row>
    <row r="51" customFormat="false" ht="14.4" hidden="false" customHeight="false" outlineLevel="0" collapsed="false">
      <c r="A51" s="7" t="s">
        <v>156</v>
      </c>
      <c r="B51" s="8" t="n">
        <v>50</v>
      </c>
      <c r="C51" s="8" t="s">
        <v>103</v>
      </c>
      <c r="E51" s="9" t="s">
        <v>77</v>
      </c>
      <c r="F51" s="13" t="s">
        <v>41</v>
      </c>
    </row>
    <row r="52" customFormat="false" ht="14.4" hidden="false" customHeight="false" outlineLevel="0" collapsed="false">
      <c r="A52" s="7" t="s">
        <v>157</v>
      </c>
      <c r="B52" s="8" t="n">
        <v>51</v>
      </c>
      <c r="C52" s="8" t="s">
        <v>103</v>
      </c>
      <c r="E52" s="9" t="s">
        <v>77</v>
      </c>
      <c r="F52" s="13" t="s">
        <v>41</v>
      </c>
    </row>
    <row r="53" customFormat="false" ht="14.4" hidden="false" customHeight="false" outlineLevel="0" collapsed="false">
      <c r="A53" s="7" t="s">
        <v>158</v>
      </c>
      <c r="B53" s="8" t="n">
        <v>52</v>
      </c>
      <c r="C53" s="8" t="s">
        <v>10</v>
      </c>
      <c r="E53" s="9" t="s">
        <v>86</v>
      </c>
      <c r="F53" s="13" t="s">
        <v>41</v>
      </c>
    </row>
    <row r="54" customFormat="false" ht="14.4" hidden="false" customHeight="false" outlineLevel="0" collapsed="false">
      <c r="A54" s="7" t="s">
        <v>159</v>
      </c>
      <c r="B54" s="8" t="n">
        <v>53</v>
      </c>
      <c r="C54" s="8" t="s">
        <v>10</v>
      </c>
      <c r="E54" s="9" t="s">
        <v>86</v>
      </c>
      <c r="F54" s="13" t="s">
        <v>41</v>
      </c>
    </row>
    <row r="55" customFormat="false" ht="14.4" hidden="false" customHeight="false" outlineLevel="0" collapsed="false">
      <c r="A55" s="7" t="s">
        <v>160</v>
      </c>
      <c r="B55" s="8" t="n">
        <v>54</v>
      </c>
      <c r="C55" s="8" t="s">
        <v>103</v>
      </c>
      <c r="E55" s="9" t="s">
        <v>86</v>
      </c>
      <c r="F55" s="13" t="s">
        <v>41</v>
      </c>
    </row>
    <row r="56" customFormat="false" ht="14.4" hidden="false" customHeight="false" outlineLevel="0" collapsed="false">
      <c r="A56" s="7" t="s">
        <v>161</v>
      </c>
      <c r="B56" s="8" t="n">
        <v>55</v>
      </c>
      <c r="C56" s="8" t="s">
        <v>103</v>
      </c>
      <c r="E56" s="9" t="s">
        <v>86</v>
      </c>
      <c r="F56" s="13" t="s">
        <v>41</v>
      </c>
    </row>
    <row r="57" customFormat="false" ht="14.4" hidden="false" customHeight="false" outlineLevel="0" collapsed="false">
      <c r="A57" s="7" t="s">
        <v>162</v>
      </c>
      <c r="B57" s="8" t="n">
        <v>56</v>
      </c>
      <c r="C57" s="8" t="s">
        <v>103</v>
      </c>
      <c r="E57" s="9" t="s">
        <v>86</v>
      </c>
      <c r="F57" s="13" t="s">
        <v>41</v>
      </c>
    </row>
    <row r="58" customFormat="false" ht="14.4" hidden="false" customHeight="false" outlineLevel="0" collapsed="false">
      <c r="A58" s="7" t="s">
        <v>163</v>
      </c>
      <c r="B58" s="8" t="n">
        <v>57</v>
      </c>
      <c r="C58" s="8" t="s">
        <v>10</v>
      </c>
      <c r="E58" s="9" t="s">
        <v>77</v>
      </c>
      <c r="F58" s="13" t="s">
        <v>41</v>
      </c>
    </row>
    <row r="59" customFormat="false" ht="14.4" hidden="false" customHeight="false" outlineLevel="0" collapsed="false">
      <c r="A59" s="7" t="s">
        <v>142</v>
      </c>
      <c r="B59" s="8" t="n">
        <v>58</v>
      </c>
      <c r="C59" s="8" t="s">
        <v>103</v>
      </c>
      <c r="E59" s="9" t="s">
        <v>90</v>
      </c>
      <c r="F59" s="13" t="s">
        <v>41</v>
      </c>
    </row>
    <row r="60" customFormat="false" ht="14.4" hidden="false" customHeight="false" outlineLevel="0" collapsed="false">
      <c r="A60" s="7" t="s">
        <v>164</v>
      </c>
      <c r="B60" s="8" t="n">
        <v>59</v>
      </c>
      <c r="C60" s="8" t="s">
        <v>103</v>
      </c>
      <c r="E60" s="9" t="s">
        <v>77</v>
      </c>
      <c r="F60" s="13" t="s">
        <v>41</v>
      </c>
    </row>
    <row r="61" customFormat="false" ht="14.4" hidden="false" customHeight="false" outlineLevel="0" collapsed="false">
      <c r="A61" s="7" t="s">
        <v>165</v>
      </c>
      <c r="B61" s="8" t="n">
        <v>60</v>
      </c>
      <c r="C61" s="8" t="s">
        <v>103</v>
      </c>
      <c r="E61" s="9" t="s">
        <v>86</v>
      </c>
      <c r="F61" s="13" t="s">
        <v>41</v>
      </c>
    </row>
    <row r="62" customFormat="false" ht="14.4" hidden="false" customHeight="false" outlineLevel="0" collapsed="false">
      <c r="A62" s="7" t="s">
        <v>166</v>
      </c>
      <c r="B62" s="8" t="n">
        <v>61</v>
      </c>
      <c r="C62" s="8" t="s">
        <v>103</v>
      </c>
      <c r="E62" s="9" t="s">
        <v>86</v>
      </c>
      <c r="F62" s="13" t="s">
        <v>41</v>
      </c>
    </row>
    <row r="63" customFormat="false" ht="14.4" hidden="false" customHeight="false" outlineLevel="0" collapsed="false">
      <c r="A63" s="7" t="s">
        <v>167</v>
      </c>
      <c r="B63" s="8" t="n">
        <v>62</v>
      </c>
      <c r="C63" s="8" t="s">
        <v>10</v>
      </c>
      <c r="E63" s="9" t="s">
        <v>98</v>
      </c>
      <c r="F63" s="13" t="s">
        <v>41</v>
      </c>
    </row>
    <row r="64" customFormat="false" ht="14.4" hidden="false" customHeight="false" outlineLevel="0" collapsed="false">
      <c r="A64" s="7" t="s">
        <v>87</v>
      </c>
      <c r="B64" s="8" t="n">
        <v>63</v>
      </c>
      <c r="C64" s="8" t="s">
        <v>10</v>
      </c>
      <c r="E64" s="9" t="s">
        <v>86</v>
      </c>
      <c r="F64" s="13" t="s">
        <v>41</v>
      </c>
    </row>
    <row r="65" customFormat="false" ht="14.4" hidden="false" customHeight="false" outlineLevel="0" collapsed="false">
      <c r="A65" s="7" t="s">
        <v>168</v>
      </c>
      <c r="B65" s="8" t="n">
        <v>64</v>
      </c>
      <c r="C65" s="8" t="s">
        <v>103</v>
      </c>
      <c r="E65" s="9" t="s">
        <v>59</v>
      </c>
      <c r="F65" s="13" t="s">
        <v>41</v>
      </c>
    </row>
    <row r="66" customFormat="false" ht="14.4" hidden="false" customHeight="false" outlineLevel="0" collapsed="false">
      <c r="A66" s="7" t="s">
        <v>169</v>
      </c>
      <c r="B66" s="8" t="n">
        <v>65</v>
      </c>
      <c r="C66" s="8" t="s">
        <v>10</v>
      </c>
      <c r="E66" s="9" t="s">
        <v>8</v>
      </c>
      <c r="F66" s="13" t="s">
        <v>41</v>
      </c>
    </row>
    <row r="67" customFormat="false" ht="14.4" hidden="false" customHeight="false" outlineLevel="0" collapsed="false">
      <c r="A67" s="7" t="s">
        <v>114</v>
      </c>
      <c r="B67" s="8" t="n">
        <v>66</v>
      </c>
      <c r="C67" s="8" t="s">
        <v>103</v>
      </c>
      <c r="E67" s="9" t="s">
        <v>8</v>
      </c>
      <c r="F67" s="13" t="s">
        <v>41</v>
      </c>
    </row>
    <row r="68" customFormat="false" ht="14.4" hidden="false" customHeight="false" outlineLevel="0" collapsed="false">
      <c r="A68" s="7" t="s">
        <v>170</v>
      </c>
      <c r="B68" s="8" t="n">
        <v>67</v>
      </c>
      <c r="C68" s="8" t="s">
        <v>103</v>
      </c>
      <c r="E68" s="9" t="s">
        <v>90</v>
      </c>
      <c r="F68" s="13" t="s">
        <v>41</v>
      </c>
    </row>
    <row r="69" customFormat="false" ht="14.4" hidden="false" customHeight="false" outlineLevel="0" collapsed="false">
      <c r="A69" s="7" t="s">
        <v>79</v>
      </c>
      <c r="B69" s="8" t="n">
        <v>68</v>
      </c>
      <c r="C69" s="8" t="s">
        <v>10</v>
      </c>
      <c r="E69" s="9" t="s">
        <v>77</v>
      </c>
      <c r="F69" s="13" t="s">
        <v>41</v>
      </c>
    </row>
    <row r="70" customFormat="false" ht="14.4" hidden="false" customHeight="false" outlineLevel="0" collapsed="false">
      <c r="A70" s="7" t="s">
        <v>143</v>
      </c>
      <c r="B70" s="8" t="n">
        <v>69</v>
      </c>
      <c r="C70" s="8" t="s">
        <v>103</v>
      </c>
      <c r="E70" s="9" t="s">
        <v>90</v>
      </c>
      <c r="F70" s="13" t="s">
        <v>41</v>
      </c>
    </row>
    <row r="71" customFormat="false" ht="14.4" hidden="false" customHeight="false" outlineLevel="0" collapsed="false">
      <c r="A71" s="7" t="s">
        <v>171</v>
      </c>
      <c r="B71" s="8" t="n">
        <v>70</v>
      </c>
      <c r="C71" s="8" t="s">
        <v>103</v>
      </c>
      <c r="E71" s="9" t="s">
        <v>86</v>
      </c>
      <c r="F71" s="13" t="s">
        <v>41</v>
      </c>
    </row>
    <row r="72" customFormat="false" ht="14.4" hidden="false" customHeight="false" outlineLevel="0" collapsed="false">
      <c r="A72" s="7" t="s">
        <v>88</v>
      </c>
      <c r="B72" s="8" t="n">
        <v>71</v>
      </c>
      <c r="C72" s="8" t="s">
        <v>10</v>
      </c>
      <c r="E72" s="9" t="s">
        <v>86</v>
      </c>
      <c r="F72" s="13" t="s">
        <v>41</v>
      </c>
    </row>
    <row r="73" customFormat="false" ht="14.4" hidden="false" customHeight="false" outlineLevel="0" collapsed="false">
      <c r="A73" s="7" t="s">
        <v>100</v>
      </c>
      <c r="B73" s="8" t="n">
        <v>72</v>
      </c>
      <c r="C73" s="8" t="s">
        <v>10</v>
      </c>
      <c r="E73" s="9" t="s">
        <v>98</v>
      </c>
      <c r="F73" s="13" t="s">
        <v>41</v>
      </c>
    </row>
    <row r="74" customFormat="false" ht="14.4" hidden="false" customHeight="false" outlineLevel="0" collapsed="false">
      <c r="A74" s="7" t="s">
        <v>89</v>
      </c>
      <c r="B74" s="8" t="n">
        <v>73</v>
      </c>
      <c r="C74" s="8" t="s">
        <v>10</v>
      </c>
      <c r="E74" s="9" t="s">
        <v>86</v>
      </c>
      <c r="F74" s="13" t="s">
        <v>41</v>
      </c>
    </row>
    <row r="75" customFormat="false" ht="14.4" hidden="false" customHeight="false" outlineLevel="0" collapsed="false">
      <c r="A75" s="7" t="s">
        <v>40</v>
      </c>
      <c r="B75" s="8" t="n">
        <v>74</v>
      </c>
      <c r="C75" s="8" t="s">
        <v>10</v>
      </c>
      <c r="E75" s="9" t="s">
        <v>8</v>
      </c>
      <c r="F75" s="13" t="s">
        <v>41</v>
      </c>
    </row>
    <row r="76" customFormat="false" ht="14.4" hidden="false" customHeight="false" outlineLevel="0" collapsed="false">
      <c r="A76" s="7" t="s">
        <v>115</v>
      </c>
      <c r="B76" s="8" t="n">
        <v>75</v>
      </c>
      <c r="C76" s="8" t="s">
        <v>103</v>
      </c>
      <c r="E76" s="9" t="s">
        <v>8</v>
      </c>
      <c r="F76" s="13" t="s">
        <v>41</v>
      </c>
    </row>
    <row r="77" customFormat="false" ht="14.4" hidden="false" customHeight="false" outlineLevel="0" collapsed="false">
      <c r="A77" s="7" t="s">
        <v>80</v>
      </c>
      <c r="B77" s="8" t="n">
        <v>76</v>
      </c>
      <c r="C77" s="8" t="s">
        <v>10</v>
      </c>
      <c r="E77" s="9" t="s">
        <v>77</v>
      </c>
      <c r="F77" s="13" t="s">
        <v>41</v>
      </c>
    </row>
    <row r="78" customFormat="false" ht="14.4" hidden="false" customHeight="false" outlineLevel="0" collapsed="false">
      <c r="A78" s="7" t="s">
        <v>172</v>
      </c>
      <c r="B78" s="8" t="n">
        <v>77</v>
      </c>
      <c r="C78" s="8" t="s">
        <v>103</v>
      </c>
      <c r="E78" s="9" t="s">
        <v>90</v>
      </c>
      <c r="F78" s="13" t="s">
        <v>41</v>
      </c>
    </row>
    <row r="79" customFormat="false" ht="14.4" hidden="false" customHeight="false" outlineLevel="0" collapsed="false">
      <c r="A79" s="7" t="s">
        <v>69</v>
      </c>
      <c r="B79" s="8" t="n">
        <v>78</v>
      </c>
      <c r="C79" s="8" t="s">
        <v>10</v>
      </c>
      <c r="E79" s="9" t="s">
        <v>59</v>
      </c>
      <c r="F79" s="13" t="s">
        <v>41</v>
      </c>
    </row>
    <row r="80" customFormat="false" ht="14.4" hidden="false" customHeight="false" outlineLevel="0" collapsed="false">
      <c r="A80" s="7" t="s">
        <v>173</v>
      </c>
      <c r="B80" s="8" t="n">
        <v>79</v>
      </c>
      <c r="C80" s="8" t="s">
        <v>103</v>
      </c>
      <c r="E80" s="9" t="s">
        <v>59</v>
      </c>
      <c r="F80" s="13" t="s">
        <v>41</v>
      </c>
    </row>
    <row r="81" customFormat="false" ht="14.4" hidden="false" customHeight="false" outlineLevel="0" collapsed="false">
      <c r="A81" s="7" t="s">
        <v>174</v>
      </c>
      <c r="B81" s="8" t="n">
        <v>80</v>
      </c>
      <c r="C81" s="8" t="s">
        <v>103</v>
      </c>
      <c r="E81" s="9" t="s">
        <v>59</v>
      </c>
      <c r="F81" s="13" t="s">
        <v>41</v>
      </c>
    </row>
    <row r="82" customFormat="false" ht="14.4" hidden="false" customHeight="false" outlineLevel="0" collapsed="false">
      <c r="A82" s="7" t="s">
        <v>175</v>
      </c>
      <c r="B82" s="8" t="n">
        <v>81</v>
      </c>
      <c r="C82" s="8" t="s">
        <v>103</v>
      </c>
      <c r="E82" s="9" t="s">
        <v>59</v>
      </c>
      <c r="F82" s="13" t="s">
        <v>41</v>
      </c>
    </row>
    <row r="83" customFormat="false" ht="14.4" hidden="false" customHeight="false" outlineLevel="0" collapsed="false">
      <c r="A83" s="7" t="s">
        <v>176</v>
      </c>
      <c r="B83" s="8" t="n">
        <v>82</v>
      </c>
      <c r="C83" s="8" t="s">
        <v>103</v>
      </c>
      <c r="E83" s="9" t="s">
        <v>8</v>
      </c>
      <c r="F83" s="13" t="s">
        <v>41</v>
      </c>
    </row>
    <row r="84" customFormat="false" ht="14.4" hidden="false" customHeight="false" outlineLevel="0" collapsed="false">
      <c r="A84" s="7" t="s">
        <v>177</v>
      </c>
      <c r="B84" s="8" t="n">
        <v>83</v>
      </c>
      <c r="C84" s="8" t="s">
        <v>103</v>
      </c>
      <c r="E84" s="9" t="s">
        <v>8</v>
      </c>
      <c r="F84" s="13" t="s">
        <v>41</v>
      </c>
    </row>
    <row r="85" customFormat="false" ht="14.4" hidden="false" customHeight="false" outlineLevel="0" collapsed="false">
      <c r="A85" s="7" t="s">
        <v>178</v>
      </c>
      <c r="B85" s="8" t="n">
        <v>84</v>
      </c>
      <c r="C85" s="8" t="s">
        <v>103</v>
      </c>
      <c r="E85" s="9" t="s">
        <v>8</v>
      </c>
      <c r="F85" s="13" t="s">
        <v>41</v>
      </c>
    </row>
    <row r="86" customFormat="false" ht="14.4" hidden="false" customHeight="false" outlineLevel="0" collapsed="false">
      <c r="A86" s="7" t="s">
        <v>179</v>
      </c>
      <c r="B86" s="8" t="n">
        <v>85</v>
      </c>
      <c r="C86" s="8" t="s">
        <v>10</v>
      </c>
      <c r="E86" s="9" t="s">
        <v>59</v>
      </c>
      <c r="F86" s="13" t="s">
        <v>41</v>
      </c>
    </row>
    <row r="87" customFormat="false" ht="14.4" hidden="false" customHeight="false" outlineLevel="0" collapsed="false">
      <c r="A87" s="7" t="s">
        <v>42</v>
      </c>
      <c r="B87" s="8" t="n">
        <v>86</v>
      </c>
      <c r="C87" s="8" t="s">
        <v>10</v>
      </c>
      <c r="D87" s="8" t="n">
        <v>2010</v>
      </c>
      <c r="E87" s="9" t="s">
        <v>8</v>
      </c>
      <c r="F87" s="14" t="s">
        <v>43</v>
      </c>
    </row>
    <row r="88" customFormat="false" ht="14.4" hidden="false" customHeight="false" outlineLevel="0" collapsed="false">
      <c r="A88" s="7" t="s">
        <v>136</v>
      </c>
      <c r="B88" s="8" t="n">
        <v>87</v>
      </c>
      <c r="C88" s="8" t="s">
        <v>103</v>
      </c>
      <c r="D88" s="8" t="n">
        <v>2007</v>
      </c>
      <c r="E88" s="9" t="s">
        <v>77</v>
      </c>
      <c r="F88" s="14" t="s">
        <v>43</v>
      </c>
    </row>
    <row r="89" customFormat="false" ht="14.4" hidden="false" customHeight="false" outlineLevel="0" collapsed="false">
      <c r="A89" s="7" t="s">
        <v>81</v>
      </c>
      <c r="B89" s="8" t="n">
        <v>88</v>
      </c>
      <c r="C89" s="8" t="s">
        <v>10</v>
      </c>
      <c r="D89" s="8" t="n">
        <v>2006</v>
      </c>
      <c r="E89" s="9" t="s">
        <v>77</v>
      </c>
      <c r="F89" s="14" t="s">
        <v>43</v>
      </c>
    </row>
    <row r="90" customFormat="false" ht="14.4" hidden="false" customHeight="false" outlineLevel="0" collapsed="false">
      <c r="A90" s="7" t="s">
        <v>129</v>
      </c>
      <c r="B90" s="8" t="n">
        <v>89</v>
      </c>
      <c r="C90" s="8" t="s">
        <v>103</v>
      </c>
      <c r="D90" s="8" t="n">
        <v>2008</v>
      </c>
      <c r="E90" s="9" t="s">
        <v>59</v>
      </c>
      <c r="F90" s="14" t="s">
        <v>43</v>
      </c>
    </row>
    <row r="91" customFormat="false" ht="14.4" hidden="false" customHeight="false" outlineLevel="0" collapsed="false">
      <c r="A91" s="7" t="s">
        <v>44</v>
      </c>
      <c r="B91" s="8" t="n">
        <v>90</v>
      </c>
      <c r="C91" s="8" t="s">
        <v>10</v>
      </c>
      <c r="D91" s="8" t="n">
        <v>2012</v>
      </c>
      <c r="E91" s="9" t="s">
        <v>8</v>
      </c>
      <c r="F91" s="14" t="s">
        <v>43</v>
      </c>
    </row>
    <row r="92" customFormat="false" ht="14.4" hidden="false" customHeight="false" outlineLevel="0" collapsed="false">
      <c r="A92" s="7" t="s">
        <v>45</v>
      </c>
      <c r="B92" s="8" t="n">
        <v>91</v>
      </c>
      <c r="C92" s="8" t="s">
        <v>10</v>
      </c>
      <c r="D92" s="8" t="n">
        <v>2010</v>
      </c>
      <c r="E92" s="9" t="s">
        <v>8</v>
      </c>
      <c r="F92" s="14" t="s">
        <v>43</v>
      </c>
    </row>
    <row r="93" customFormat="false" ht="14.4" hidden="false" customHeight="false" outlineLevel="0" collapsed="false">
      <c r="A93" s="7" t="s">
        <v>70</v>
      </c>
      <c r="B93" s="8" t="n">
        <v>92</v>
      </c>
      <c r="C93" s="8" t="s">
        <v>10</v>
      </c>
      <c r="D93" s="8" t="n">
        <v>2008</v>
      </c>
      <c r="E93" s="9" t="s">
        <v>59</v>
      </c>
      <c r="F93" s="14" t="s">
        <v>43</v>
      </c>
    </row>
    <row r="94" customFormat="false" ht="14.4" hidden="false" customHeight="false" outlineLevel="0" collapsed="false">
      <c r="A94" s="7" t="s">
        <v>46</v>
      </c>
      <c r="B94" s="8" t="n">
        <v>93</v>
      </c>
      <c r="C94" s="8" t="s">
        <v>10</v>
      </c>
      <c r="D94" s="8" t="n">
        <v>2011</v>
      </c>
      <c r="E94" s="9" t="s">
        <v>8</v>
      </c>
      <c r="F94" s="14" t="s">
        <v>43</v>
      </c>
    </row>
    <row r="95" customFormat="false" ht="14.4" hidden="false" customHeight="false" outlineLevel="0" collapsed="false">
      <c r="A95" s="7" t="s">
        <v>137</v>
      </c>
      <c r="B95" s="8" t="n">
        <v>94</v>
      </c>
      <c r="C95" s="8" t="s">
        <v>103</v>
      </c>
      <c r="D95" s="8" t="n">
        <v>2007</v>
      </c>
      <c r="E95" s="9" t="s">
        <v>77</v>
      </c>
      <c r="F95" s="14" t="s">
        <v>43</v>
      </c>
    </row>
    <row r="96" customFormat="false" ht="14.4" hidden="false" customHeight="false" outlineLevel="0" collapsed="false">
      <c r="A96" s="7" t="s">
        <v>116</v>
      </c>
      <c r="B96" s="8" t="n">
        <v>95</v>
      </c>
      <c r="C96" s="8" t="s">
        <v>103</v>
      </c>
      <c r="D96" s="8" t="n">
        <v>2011</v>
      </c>
      <c r="E96" s="9" t="s">
        <v>8</v>
      </c>
      <c r="F96" s="14" t="s">
        <v>43</v>
      </c>
    </row>
    <row r="97" customFormat="false" ht="14.4" hidden="false" customHeight="false" outlineLevel="0" collapsed="false">
      <c r="A97" s="7" t="s">
        <v>47</v>
      </c>
      <c r="B97" s="8" t="n">
        <v>96</v>
      </c>
      <c r="C97" s="8" t="s">
        <v>10</v>
      </c>
      <c r="D97" s="8" t="n">
        <v>2013</v>
      </c>
      <c r="E97" s="9" t="s">
        <v>8</v>
      </c>
      <c r="F97" s="14" t="s">
        <v>43</v>
      </c>
    </row>
    <row r="98" customFormat="false" ht="14.4" hidden="false" customHeight="false" outlineLevel="0" collapsed="false">
      <c r="A98" s="7" t="s">
        <v>48</v>
      </c>
      <c r="B98" s="8" t="n">
        <v>97</v>
      </c>
      <c r="C98" s="8" t="s">
        <v>10</v>
      </c>
      <c r="D98" s="8" t="n">
        <v>2012</v>
      </c>
      <c r="E98" s="9" t="s">
        <v>8</v>
      </c>
      <c r="F98" s="14" t="s">
        <v>43</v>
      </c>
    </row>
    <row r="99" customFormat="false" ht="14.4" hidden="false" customHeight="false" outlineLevel="0" collapsed="false">
      <c r="A99" s="7" t="s">
        <v>49</v>
      </c>
      <c r="B99" s="8" t="n">
        <v>98</v>
      </c>
      <c r="C99" s="8" t="s">
        <v>10</v>
      </c>
      <c r="D99" s="8" t="n">
        <v>2010</v>
      </c>
      <c r="E99" s="9" t="s">
        <v>8</v>
      </c>
      <c r="F99" s="14" t="s">
        <v>43</v>
      </c>
    </row>
    <row r="100" customFormat="false" ht="14.4" hidden="false" customHeight="false" outlineLevel="0" collapsed="false">
      <c r="A100" s="7" t="s">
        <v>71</v>
      </c>
      <c r="B100" s="8" t="n">
        <v>99</v>
      </c>
      <c r="C100" s="8" t="s">
        <v>10</v>
      </c>
      <c r="D100" s="8" t="n">
        <v>2009</v>
      </c>
      <c r="E100" s="9" t="s">
        <v>59</v>
      </c>
      <c r="F100" s="14" t="s">
        <v>51</v>
      </c>
      <c r="G100" s="7" t="s">
        <v>52</v>
      </c>
    </row>
    <row r="101" customFormat="false" ht="14.4" hidden="false" customHeight="false" outlineLevel="0" collapsed="false">
      <c r="A101" s="7" t="s">
        <v>117</v>
      </c>
      <c r="B101" s="8" t="n">
        <v>100</v>
      </c>
      <c r="C101" s="8" t="s">
        <v>103</v>
      </c>
      <c r="D101" s="8" t="n">
        <v>2011</v>
      </c>
      <c r="E101" s="9" t="s">
        <v>8</v>
      </c>
      <c r="F101" s="14" t="s">
        <v>51</v>
      </c>
      <c r="G101" s="7" t="s">
        <v>52</v>
      </c>
    </row>
    <row r="102" customFormat="false" ht="14.4" hidden="false" customHeight="false" outlineLevel="0" collapsed="false">
      <c r="A102" s="7" t="s">
        <v>82</v>
      </c>
      <c r="B102" s="8" t="n">
        <v>101</v>
      </c>
      <c r="C102" s="8" t="s">
        <v>10</v>
      </c>
      <c r="D102" s="8" t="n">
        <v>2006</v>
      </c>
      <c r="E102" s="9" t="s">
        <v>77</v>
      </c>
      <c r="F102" s="14" t="s">
        <v>51</v>
      </c>
      <c r="G102" s="7" t="s">
        <v>52</v>
      </c>
    </row>
    <row r="103" customFormat="false" ht="14.4" hidden="false" customHeight="false" outlineLevel="0" collapsed="false">
      <c r="A103" s="7" t="s">
        <v>138</v>
      </c>
      <c r="B103" s="8" t="n">
        <v>102</v>
      </c>
      <c r="C103" s="8" t="s">
        <v>103</v>
      </c>
      <c r="D103" s="8" t="n">
        <v>2007</v>
      </c>
      <c r="E103" s="9" t="s">
        <v>77</v>
      </c>
      <c r="F103" s="14" t="s">
        <v>51</v>
      </c>
      <c r="G103" s="7" t="s">
        <v>52</v>
      </c>
    </row>
    <row r="104" customFormat="false" ht="14.4" hidden="false" customHeight="false" outlineLevel="0" collapsed="false">
      <c r="A104" s="7" t="s">
        <v>139</v>
      </c>
      <c r="B104" s="8" t="n">
        <v>103</v>
      </c>
      <c r="C104" s="8" t="s">
        <v>103</v>
      </c>
      <c r="D104" s="8" t="n">
        <v>2007</v>
      </c>
      <c r="E104" s="9" t="s">
        <v>77</v>
      </c>
      <c r="F104" s="14" t="s">
        <v>51</v>
      </c>
      <c r="G104" s="7" t="s">
        <v>52</v>
      </c>
    </row>
    <row r="105" customFormat="false" ht="14.4" hidden="false" customHeight="false" outlineLevel="0" collapsed="false">
      <c r="A105" s="7" t="s">
        <v>140</v>
      </c>
      <c r="B105" s="8" t="n">
        <v>104</v>
      </c>
      <c r="C105" s="8" t="s">
        <v>103</v>
      </c>
      <c r="D105" s="8" t="n">
        <v>2006</v>
      </c>
      <c r="E105" s="9" t="s">
        <v>77</v>
      </c>
      <c r="F105" s="14" t="s">
        <v>51</v>
      </c>
      <c r="G105" s="7" t="s">
        <v>52</v>
      </c>
    </row>
    <row r="106" customFormat="false" ht="14.4" hidden="false" customHeight="false" outlineLevel="0" collapsed="false">
      <c r="A106" s="7" t="s">
        <v>50</v>
      </c>
      <c r="B106" s="8" t="n">
        <v>105</v>
      </c>
      <c r="C106" s="8" t="s">
        <v>10</v>
      </c>
      <c r="D106" s="8" t="n">
        <v>2011</v>
      </c>
      <c r="E106" s="9" t="s">
        <v>8</v>
      </c>
      <c r="F106" s="14" t="s">
        <v>51</v>
      </c>
      <c r="G106" s="7" t="s">
        <v>52</v>
      </c>
    </row>
    <row r="107" customFormat="false" ht="14.4" hidden="false" customHeight="false" outlineLevel="0" collapsed="false">
      <c r="A107" s="7" t="s">
        <v>130</v>
      </c>
      <c r="B107" s="8" t="n">
        <v>106</v>
      </c>
      <c r="C107" s="8" t="s">
        <v>103</v>
      </c>
      <c r="E107" s="9" t="s">
        <v>59</v>
      </c>
      <c r="F107" s="14" t="s">
        <v>11</v>
      </c>
      <c r="G107" s="7" t="s">
        <v>107</v>
      </c>
    </row>
    <row r="108" customFormat="false" ht="14.4" hidden="false" customHeight="false" outlineLevel="0" collapsed="false">
      <c r="F108" s="14"/>
    </row>
    <row r="109" customFormat="false" ht="14.4" hidden="false" customHeight="false" outlineLevel="0" collapsed="false">
      <c r="F109" s="14"/>
    </row>
    <row r="110" customFormat="false" ht="14.4" hidden="false" customHeight="false" outlineLevel="0" collapsed="false">
      <c r="F110" s="14"/>
    </row>
    <row r="111" customFormat="false" ht="14.4" hidden="false" customHeight="false" outlineLevel="0" collapsed="false">
      <c r="F111" s="14"/>
    </row>
    <row r="112" customFormat="false" ht="14.4" hidden="false" customHeight="false" outlineLevel="0" collapsed="false">
      <c r="F112" s="14"/>
    </row>
    <row r="113" customFormat="false" ht="14.4" hidden="false" customHeight="false" outlineLevel="0" collapsed="false">
      <c r="F113" s="14"/>
    </row>
    <row r="114" customFormat="false" ht="14.4" hidden="false" customHeight="false" outlineLevel="0" collapsed="false">
      <c r="F114" s="14"/>
    </row>
    <row r="115" customFormat="false" ht="14.4" hidden="false" customHeight="false" outlineLevel="0" collapsed="false">
      <c r="F115" s="14"/>
    </row>
    <row r="116" customFormat="false" ht="14.4" hidden="false" customHeight="false" outlineLevel="0" collapsed="false">
      <c r="F116" s="14"/>
    </row>
    <row r="117" customFormat="false" ht="14.4" hidden="false" customHeight="false" outlineLevel="0" collapsed="false">
      <c r="F117" s="14"/>
    </row>
    <row r="118" customFormat="false" ht="14.4" hidden="false" customHeight="false" outlineLevel="0" collapsed="false">
      <c r="F118" s="14"/>
    </row>
    <row r="119" customFormat="false" ht="14.4" hidden="false" customHeight="false" outlineLevel="0" collapsed="false">
      <c r="F119" s="14"/>
    </row>
    <row r="120" customFormat="false" ht="14.4" hidden="false" customHeight="false" outlineLevel="0" collapsed="false">
      <c r="F120" s="14"/>
    </row>
    <row r="121" customFormat="false" ht="14.4" hidden="false" customHeight="false" outlineLevel="0" collapsed="false">
      <c r="F121" s="14"/>
    </row>
    <row r="122" customFormat="false" ht="14.4" hidden="false" customHeight="false" outlineLevel="0" collapsed="false">
      <c r="F122" s="14"/>
    </row>
    <row r="123" customFormat="false" ht="14.4" hidden="false" customHeight="false" outlineLevel="0" collapsed="false">
      <c r="F123" s="14"/>
    </row>
    <row r="124" customFormat="false" ht="14.4" hidden="false" customHeight="false" outlineLevel="0" collapsed="false">
      <c r="F124" s="14"/>
    </row>
    <row r="125" customFormat="false" ht="14.4" hidden="false" customHeight="false" outlineLevel="0" collapsed="false">
      <c r="F125" s="14"/>
    </row>
    <row r="126" customFormat="false" ht="14.4" hidden="false" customHeight="false" outlineLevel="0" collapsed="false">
      <c r="F126" s="14"/>
    </row>
    <row r="127" customFormat="false" ht="14.4" hidden="false" customHeight="false" outlineLevel="0" collapsed="false">
      <c r="F127" s="14"/>
    </row>
    <row r="128" customFormat="false" ht="14.4" hidden="false" customHeight="false" outlineLevel="0" collapsed="false">
      <c r="F128" s="14"/>
    </row>
    <row r="129" customFormat="false" ht="14.4" hidden="false" customHeight="false" outlineLevel="0" collapsed="false">
      <c r="F129" s="14"/>
    </row>
    <row r="130" customFormat="false" ht="14.4" hidden="false" customHeight="false" outlineLevel="0" collapsed="false">
      <c r="F130" s="14"/>
    </row>
    <row r="131" customFormat="false" ht="14.4" hidden="false" customHeight="false" outlineLevel="0" collapsed="false">
      <c r="F131" s="14"/>
    </row>
    <row r="132" customFormat="false" ht="14.4" hidden="false" customHeight="false" outlineLevel="0" collapsed="false">
      <c r="F132" s="14"/>
    </row>
    <row r="133" customFormat="false" ht="14.4" hidden="false" customHeight="false" outlineLevel="0" collapsed="false">
      <c r="F133" s="14"/>
    </row>
    <row r="134" customFormat="false" ht="14.4" hidden="false" customHeight="false" outlineLevel="0" collapsed="false">
      <c r="F134" s="14"/>
    </row>
    <row r="135" customFormat="false" ht="14.4" hidden="false" customHeight="false" outlineLevel="0" collapsed="false">
      <c r="F135" s="14"/>
    </row>
  </sheetData>
  <autoFilter ref="A1:G135"/>
  <conditionalFormatting sqref="G2">
    <cfRule type="expression" priority="2" aboveAverage="0" equalAverage="0" bottom="0" percent="0" rank="0" text="" dxfId="8">
      <formula>AND(COUNTIF($G$2:$G$2,G2)&gt;1,NOT(ISBLANK(G2)))</formula>
    </cfRule>
  </conditionalFormatting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sapatonkénti Rajtszámlista
Prof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K34" activeCellId="0" sqref="K3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0.32"/>
    <col collapsed="false" customWidth="true" hidden="false" outlineLevel="0" max="3" min="3" style="0" width="6.1"/>
    <col collapsed="false" customWidth="true" hidden="false" outlineLevel="0" max="4" min="4" style="0" width="13.32"/>
    <col collapsed="false" customWidth="true" hidden="false" outlineLevel="0" max="5" min="5" style="0" width="11.99"/>
    <col collapsed="false" customWidth="true" hidden="true" outlineLevel="0" max="6" min="6" style="0" width="58.54"/>
    <col collapsed="false" customWidth="true" hidden="false" outlineLevel="0" max="7" min="7" style="0" width="33.88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0" min="10" style="0" width="18.88"/>
    <col collapsed="false" customWidth="true" hidden="false" outlineLevel="0" max="11" min="11" style="45" width="37.87"/>
    <col collapsed="false" customWidth="true" hidden="false" outlineLevel="0" max="16" min="12" style="0" width="7.88"/>
    <col collapsed="false" customWidth="true" hidden="false" outlineLevel="0" max="17" min="17" style="46" width="7.88"/>
    <col collapsed="false" customWidth="true" hidden="false" outlineLevel="0" max="19" min="18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47" t="s">
        <v>1</v>
      </c>
      <c r="B1" s="48" t="s">
        <v>2</v>
      </c>
      <c r="C1" s="49" t="s">
        <v>180</v>
      </c>
      <c r="D1" s="49" t="s">
        <v>152</v>
      </c>
      <c r="E1" s="49" t="s">
        <v>181</v>
      </c>
      <c r="F1" s="47" t="s">
        <v>6</v>
      </c>
      <c r="G1" s="47" t="s">
        <v>7</v>
      </c>
      <c r="I1" s="50"/>
      <c r="J1" s="51" t="str">
        <f aca="false">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3" t="s">
        <v>11</v>
      </c>
      <c r="G2" s="7" t="s">
        <v>12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9</v>
      </c>
      <c r="B3" s="8" t="n">
        <v>1</v>
      </c>
      <c r="C3" s="8" t="s">
        <v>10</v>
      </c>
      <c r="D3" s="8" t="n">
        <v>2012</v>
      </c>
      <c r="E3" s="9" t="s">
        <v>8</v>
      </c>
      <c r="F3" s="13" t="s">
        <v>11</v>
      </c>
      <c r="G3" s="7" t="s">
        <v>12</v>
      </c>
    </row>
    <row r="4" s="53" customFormat="true" ht="15.75" hidden="false" customHeight="true" outlineLevel="0" collapsed="false">
      <c r="A4" s="7" t="s">
        <v>13</v>
      </c>
      <c r="B4" s="8" t="n">
        <v>2</v>
      </c>
      <c r="C4" s="8" t="s">
        <v>10</v>
      </c>
      <c r="D4" s="8" t="n">
        <v>2011</v>
      </c>
      <c r="E4" s="9" t="s">
        <v>8</v>
      </c>
      <c r="F4" s="14" t="s">
        <v>11</v>
      </c>
      <c r="G4" s="7" t="s">
        <v>14</v>
      </c>
      <c r="J4" s="54"/>
      <c r="K4" s="55"/>
      <c r="L4" s="54"/>
      <c r="Q4" s="56"/>
      <c r="R4" s="57"/>
    </row>
    <row r="5" s="62" customFormat="true" ht="15.75" hidden="false" customHeight="true" outlineLevel="0" collapsed="false">
      <c r="A5" s="7" t="s">
        <v>15</v>
      </c>
      <c r="B5" s="8" t="n">
        <v>3</v>
      </c>
      <c r="C5" s="8" t="s">
        <v>10</v>
      </c>
      <c r="D5" s="8" t="n">
        <v>2011</v>
      </c>
      <c r="E5" s="9" t="s">
        <v>8</v>
      </c>
      <c r="F5" s="14" t="s">
        <v>11</v>
      </c>
      <c r="G5" s="7" t="s">
        <v>16</v>
      </c>
      <c r="H5" s="0"/>
      <c r="I5" s="0"/>
      <c r="J5" s="58"/>
      <c r="K5" s="59"/>
      <c r="L5" s="55"/>
      <c r="M5" s="55"/>
      <c r="N5" s="55"/>
      <c r="O5" s="55"/>
      <c r="P5" s="55"/>
      <c r="Q5" s="60"/>
      <c r="R5" s="61"/>
      <c r="S5" s="0"/>
      <c r="T5" s="0"/>
      <c r="U5" s="0"/>
    </row>
    <row r="6" s="53" customFormat="true" ht="15.75" hidden="false" customHeight="true" outlineLevel="0" collapsed="false">
      <c r="A6" s="7" t="s">
        <v>17</v>
      </c>
      <c r="B6" s="8" t="n">
        <v>4</v>
      </c>
      <c r="C6" s="8" t="s">
        <v>10</v>
      </c>
      <c r="D6" s="8" t="n">
        <v>2010</v>
      </c>
      <c r="E6" s="9" t="s">
        <v>8</v>
      </c>
      <c r="F6" s="14" t="s">
        <v>11</v>
      </c>
      <c r="G6" s="7" t="s">
        <v>18</v>
      </c>
      <c r="H6" s="0"/>
      <c r="I6" s="0"/>
      <c r="J6" s="58"/>
      <c r="K6" s="59"/>
      <c r="L6" s="55"/>
      <c r="M6" s="55"/>
      <c r="N6" s="55"/>
      <c r="O6" s="55"/>
      <c r="P6" s="55"/>
      <c r="Q6" s="60"/>
      <c r="R6" s="61"/>
      <c r="S6" s="0"/>
      <c r="T6" s="0"/>
      <c r="U6" s="0"/>
    </row>
    <row r="7" customFormat="false" ht="15.75" hidden="false" customHeight="true" outlineLevel="0" collapsed="false">
      <c r="A7" s="7" t="s">
        <v>19</v>
      </c>
      <c r="B7" s="8" t="n">
        <v>5</v>
      </c>
      <c r="C7" s="8" t="s">
        <v>10</v>
      </c>
      <c r="D7" s="8" t="n">
        <v>2010</v>
      </c>
      <c r="E7" s="9" t="s">
        <v>8</v>
      </c>
      <c r="F7" s="14" t="s">
        <v>11</v>
      </c>
      <c r="G7" s="7" t="s">
        <v>20</v>
      </c>
      <c r="J7" s="58"/>
      <c r="K7" s="59"/>
      <c r="L7" s="55"/>
      <c r="M7" s="55"/>
      <c r="N7" s="55"/>
      <c r="O7" s="55"/>
      <c r="P7" s="55"/>
      <c r="Q7" s="60"/>
      <c r="R7" s="61"/>
    </row>
    <row r="8" customFormat="false" ht="20.1" hidden="false" customHeight="true" outlineLevel="0" collapsed="false">
      <c r="A8" s="7" t="s">
        <v>21</v>
      </c>
      <c r="B8" s="8" t="n">
        <v>16</v>
      </c>
      <c r="C8" s="8" t="s">
        <v>10</v>
      </c>
      <c r="D8" s="8" t="n">
        <v>2011</v>
      </c>
      <c r="E8" s="9" t="s">
        <v>8</v>
      </c>
      <c r="F8" s="13" t="s">
        <v>11</v>
      </c>
      <c r="G8" s="7" t="s">
        <v>22</v>
      </c>
      <c r="H8" s="53"/>
      <c r="I8" s="53"/>
      <c r="J8" s="63" t="s">
        <v>182</v>
      </c>
      <c r="K8" s="63"/>
      <c r="L8" s="63" t="s">
        <v>183</v>
      </c>
      <c r="M8" s="63"/>
      <c r="N8" s="63"/>
      <c r="O8" s="64"/>
      <c r="P8" s="63" t="s">
        <v>184</v>
      </c>
      <c r="Q8" s="65"/>
      <c r="R8" s="66"/>
      <c r="S8" s="66"/>
      <c r="T8" s="53"/>
      <c r="U8" s="53"/>
    </row>
    <row r="9" customFormat="false" ht="15.75" hidden="false" customHeight="true" outlineLevel="0" collapsed="false">
      <c r="A9" s="7" t="s">
        <v>23</v>
      </c>
      <c r="B9" s="8" t="n">
        <v>17</v>
      </c>
      <c r="C9" s="8" t="s">
        <v>10</v>
      </c>
      <c r="D9" s="8" t="n">
        <v>2012</v>
      </c>
      <c r="E9" s="9" t="s">
        <v>8</v>
      </c>
      <c r="F9" s="13" t="s">
        <v>11</v>
      </c>
      <c r="G9" s="7" t="s">
        <v>24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7" t="s">
        <v>25</v>
      </c>
      <c r="B10" s="8" t="n">
        <v>18</v>
      </c>
      <c r="C10" s="8" t="s">
        <v>10</v>
      </c>
      <c r="D10" s="8" t="n">
        <v>2011</v>
      </c>
      <c r="E10" s="9" t="s">
        <v>8</v>
      </c>
      <c r="F10" s="13" t="s">
        <v>11</v>
      </c>
      <c r="G10" s="7" t="s">
        <v>26</v>
      </c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7" t="s">
        <v>27</v>
      </c>
      <c r="B11" s="8" t="n">
        <v>19</v>
      </c>
      <c r="C11" s="8" t="s">
        <v>10</v>
      </c>
      <c r="D11" s="8" t="n">
        <v>2011</v>
      </c>
      <c r="E11" s="9" t="s">
        <v>8</v>
      </c>
      <c r="F11" s="14" t="s">
        <v>11</v>
      </c>
      <c r="G11" s="7" t="s">
        <v>26</v>
      </c>
      <c r="H11" s="68"/>
      <c r="I11" s="69"/>
      <c r="J11" s="70"/>
      <c r="K11" s="71"/>
      <c r="L11" s="74" t="n">
        <v>200</v>
      </c>
      <c r="M11" s="74"/>
      <c r="N11" s="74"/>
      <c r="O11" s="74"/>
      <c r="P11" s="74" t="n">
        <v>3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7" t="s">
        <v>28</v>
      </c>
      <c r="B12" s="8" t="n">
        <v>20</v>
      </c>
      <c r="C12" s="8" t="s">
        <v>10</v>
      </c>
      <c r="D12" s="8" t="n">
        <v>2011</v>
      </c>
      <c r="E12" s="9" t="s">
        <v>8</v>
      </c>
      <c r="F12" s="13" t="s">
        <v>11</v>
      </c>
      <c r="G12" s="7" t="s">
        <v>26</v>
      </c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7" t="s">
        <v>29</v>
      </c>
      <c r="B13" s="8" t="n">
        <v>21</v>
      </c>
      <c r="C13" s="8" t="s">
        <v>10</v>
      </c>
      <c r="D13" s="8" t="n">
        <v>2011</v>
      </c>
      <c r="E13" s="9" t="s">
        <v>8</v>
      </c>
      <c r="F13" s="13" t="s">
        <v>11</v>
      </c>
      <c r="G13" s="7" t="s">
        <v>26</v>
      </c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2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7" t="s">
        <v>30</v>
      </c>
      <c r="B14" s="8" t="n">
        <v>22</v>
      </c>
      <c r="C14" s="8" t="s">
        <v>10</v>
      </c>
      <c r="D14" s="8" t="n">
        <v>2010</v>
      </c>
      <c r="E14" s="9" t="s">
        <v>8</v>
      </c>
      <c r="F14" s="13" t="s">
        <v>11</v>
      </c>
      <c r="G14" s="7" t="s">
        <v>26</v>
      </c>
      <c r="H14" s="83" t="n">
        <f aca="false">IFERROR(VLOOKUP(I14,$A$2:$G$124,2,0),"")</f>
        <v>33</v>
      </c>
      <c r="I14" s="84" t="s">
        <v>34</v>
      </c>
      <c r="J14" s="85" t="str">
        <f aca="false">IFERROR(VLOOKUP(I14,$A$2:$G$124,6,0),"")</f>
        <v>Vas</v>
      </c>
      <c r="K14" s="86" t="str">
        <f aca="false">IFERROR(VLOOKUP(I14,$A$2:$G$124,7,0),"")</f>
        <v>Oladi Ált. Isk.</v>
      </c>
      <c r="L14" s="87" t="s">
        <v>193</v>
      </c>
      <c r="M14" s="88"/>
      <c r="N14" s="89"/>
      <c r="O14" s="90" t="n">
        <v>3</v>
      </c>
      <c r="P14" s="91"/>
      <c r="Q14" s="92" t="n">
        <v>7</v>
      </c>
      <c r="R14" s="89"/>
      <c r="S14" s="93" t="n">
        <v>1</v>
      </c>
      <c r="T14" s="94" t="n">
        <f aca="false">IF(O14+S14=0,"",O14+S14)</f>
        <v>4</v>
      </c>
      <c r="U14" s="95" t="n">
        <v>1</v>
      </c>
    </row>
    <row r="15" customFormat="false" ht="15.75" hidden="false" customHeight="true" outlineLevel="0" collapsed="false">
      <c r="A15" s="7" t="s">
        <v>31</v>
      </c>
      <c r="B15" s="8" t="n">
        <v>32</v>
      </c>
      <c r="C15" s="8" t="s">
        <v>10</v>
      </c>
      <c r="D15" s="8" t="n">
        <v>2010</v>
      </c>
      <c r="E15" s="9" t="s">
        <v>8</v>
      </c>
      <c r="F15" s="13" t="s">
        <v>32</v>
      </c>
      <c r="G15" s="7" t="s">
        <v>33</v>
      </c>
      <c r="H15" s="83" t="n">
        <f aca="false">IFERROR(VLOOKUP(I15,$A$2:$G$124,2,0),"")</f>
        <v>90</v>
      </c>
      <c r="I15" s="84" t="s">
        <v>44</v>
      </c>
      <c r="J15" s="85" t="str">
        <f aca="false">IFERROR(VLOOKUP(I15,$A$2:$G$124,6,0),"")</f>
        <v>Komárom-Esztergom</v>
      </c>
      <c r="K15" s="86" t="s">
        <v>194</v>
      </c>
      <c r="L15" s="96" t="s">
        <v>193</v>
      </c>
      <c r="M15" s="97"/>
      <c r="N15" s="98"/>
      <c r="O15" s="90" t="n">
        <v>1</v>
      </c>
      <c r="P15" s="99"/>
      <c r="Q15" s="100" t="n">
        <v>1</v>
      </c>
      <c r="R15" s="98"/>
      <c r="S15" s="90" t="n">
        <v>3</v>
      </c>
      <c r="T15" s="101" t="n">
        <f aca="false">IF(O15+S15=0,"",O15+S15)</f>
        <v>4</v>
      </c>
      <c r="U15" s="102" t="n">
        <v>2</v>
      </c>
    </row>
    <row r="16" customFormat="false" ht="15.75" hidden="false" customHeight="true" outlineLevel="0" collapsed="false">
      <c r="A16" s="7" t="s">
        <v>34</v>
      </c>
      <c r="B16" s="8" t="n">
        <v>33</v>
      </c>
      <c r="C16" s="8" t="s">
        <v>10</v>
      </c>
      <c r="D16" s="8" t="n">
        <v>2010</v>
      </c>
      <c r="E16" s="9" t="s">
        <v>8</v>
      </c>
      <c r="F16" s="13" t="s">
        <v>32</v>
      </c>
      <c r="G16" s="7" t="s">
        <v>33</v>
      </c>
      <c r="H16" s="83" t="n">
        <f aca="false">IFERROR(VLOOKUP(I16,$A$2:$G$124,2,0),"")</f>
        <v>1</v>
      </c>
      <c r="I16" s="84" t="s">
        <v>9</v>
      </c>
      <c r="J16" s="85" t="str">
        <f aca="false">IFERROR(VLOOKUP(I16,$A$2:$G$124,6,0),"")</f>
        <v>Csongrád</v>
      </c>
      <c r="K16" s="86" t="str">
        <f aca="false">IFERROR(VLOOKUP(I16,$A$2:$G$124,7,0),"")</f>
        <v>Tarjáni Kéttannyelvű Ált. Isk</v>
      </c>
      <c r="L16" s="96" t="s">
        <v>193</v>
      </c>
      <c r="M16" s="97"/>
      <c r="N16" s="103"/>
      <c r="O16" s="90" t="n">
        <v>5</v>
      </c>
      <c r="P16" s="104"/>
      <c r="Q16" s="105" t="n">
        <v>2</v>
      </c>
      <c r="R16" s="103"/>
      <c r="S16" s="90" t="n">
        <v>2</v>
      </c>
      <c r="T16" s="101" t="n">
        <f aca="false">IF(O16+S16=0,"",O16+S16)</f>
        <v>7</v>
      </c>
      <c r="U16" s="102" t="n">
        <v>3</v>
      </c>
    </row>
    <row r="17" customFormat="false" ht="15.75" hidden="false" customHeight="true" outlineLevel="0" collapsed="false">
      <c r="A17" s="7" t="s">
        <v>35</v>
      </c>
      <c r="B17" s="8" t="n">
        <v>36</v>
      </c>
      <c r="C17" s="8" t="s">
        <v>10</v>
      </c>
      <c r="D17" s="8" t="n">
        <v>2010</v>
      </c>
      <c r="E17" s="9" t="s">
        <v>8</v>
      </c>
      <c r="F17" s="13" t="s">
        <v>32</v>
      </c>
      <c r="G17" s="7" t="s">
        <v>33</v>
      </c>
      <c r="H17" s="83" t="n">
        <f aca="false">IFERROR(VLOOKUP(I17,$A$2:$G$124,2,0),"")</f>
        <v>22</v>
      </c>
      <c r="I17" s="84" t="s">
        <v>30</v>
      </c>
      <c r="J17" s="85" t="str">
        <f aca="false">IFERROR(VLOOKUP(I17,$A$2:$G$124,6,0),"")</f>
        <v>Csongrád</v>
      </c>
      <c r="K17" s="86" t="str">
        <f aca="false">IFERROR(VLOOKUP(I17,$A$2:$G$124,7,0),"")</f>
        <v>Kisteleki Általános Iskola</v>
      </c>
      <c r="L17" s="96" t="s">
        <v>193</v>
      </c>
      <c r="M17" s="97"/>
      <c r="N17" s="103"/>
      <c r="O17" s="90" t="n">
        <v>2</v>
      </c>
      <c r="P17" s="104"/>
      <c r="Q17" s="100" t="n">
        <v>9</v>
      </c>
      <c r="R17" s="103"/>
      <c r="S17" s="90" t="n">
        <v>5</v>
      </c>
      <c r="T17" s="101" t="n">
        <f aca="false">IF(O17+S17=0,"",O17+S17)</f>
        <v>7</v>
      </c>
      <c r="U17" s="102" t="n">
        <v>4</v>
      </c>
    </row>
    <row r="18" customFormat="false" ht="15.75" hidden="false" customHeight="true" outlineLevel="0" collapsed="false">
      <c r="A18" s="7" t="s">
        <v>36</v>
      </c>
      <c r="B18" s="8" t="n">
        <v>37</v>
      </c>
      <c r="C18" s="8" t="s">
        <v>10</v>
      </c>
      <c r="D18" s="8" t="n">
        <v>2011</v>
      </c>
      <c r="E18" s="9" t="s">
        <v>8</v>
      </c>
      <c r="F18" s="13" t="s">
        <v>32</v>
      </c>
      <c r="G18" s="7" t="s">
        <v>33</v>
      </c>
      <c r="H18" s="83" t="n">
        <f aca="false">IFERROR(VLOOKUP(I18,$A$2:$G$124,2,0),"")</f>
        <v>5</v>
      </c>
      <c r="I18" s="84" t="s">
        <v>19</v>
      </c>
      <c r="J18" s="85" t="str">
        <f aca="false">IFERROR(VLOOKUP(I18,$A$2:$G$124,6,0),"")</f>
        <v>Csongrád</v>
      </c>
      <c r="K18" s="86" t="str">
        <f aca="false">IFERROR(VLOOKUP(I18,$A$2:$G$124,7,0),"")</f>
        <v>SZTE Juhász Gyula Gyakorló Ált. Isk.</v>
      </c>
      <c r="L18" s="106" t="s">
        <v>193</v>
      </c>
      <c r="M18" s="97"/>
      <c r="N18" s="103" t="s">
        <v>195</v>
      </c>
      <c r="O18" s="90" t="n">
        <v>6</v>
      </c>
      <c r="P18" s="104"/>
      <c r="Q18" s="100" t="n">
        <v>8</v>
      </c>
      <c r="R18" s="103"/>
      <c r="S18" s="90" t="n">
        <v>4</v>
      </c>
      <c r="T18" s="101" t="n">
        <f aca="false">IF(O18+S18=0,"",O18+S18)</f>
        <v>10</v>
      </c>
      <c r="U18" s="107" t="n">
        <v>5</v>
      </c>
    </row>
    <row r="19" customFormat="false" ht="15.75" hidden="false" customHeight="true" outlineLevel="0" collapsed="false">
      <c r="A19" s="7" t="s">
        <v>37</v>
      </c>
      <c r="B19" s="8" t="n">
        <v>38</v>
      </c>
      <c r="C19" s="8" t="s">
        <v>10</v>
      </c>
      <c r="D19" s="8" t="n">
        <v>2010</v>
      </c>
      <c r="E19" s="9" t="s">
        <v>8</v>
      </c>
      <c r="F19" s="13" t="s">
        <v>32</v>
      </c>
      <c r="G19" s="7" t="s">
        <v>33</v>
      </c>
      <c r="H19" s="83" t="n">
        <f aca="false">IFERROR(VLOOKUP(I19,$A$2:$G$124,2,0),"")</f>
        <v>32</v>
      </c>
      <c r="I19" s="84" t="s">
        <v>31</v>
      </c>
      <c r="J19" s="85" t="str">
        <f aca="false">IFERROR(VLOOKUP(I19,$A$2:$G$124,6,0),"")</f>
        <v>Vas</v>
      </c>
      <c r="K19" s="86" t="str">
        <f aca="false">IFERROR(VLOOKUP(I19,$A$2:$G$124,7,0),"")</f>
        <v>Oladi Ált. Isk.</v>
      </c>
      <c r="L19" s="96" t="s">
        <v>193</v>
      </c>
      <c r="M19" s="97"/>
      <c r="N19" s="103"/>
      <c r="O19" s="90" t="n">
        <v>4</v>
      </c>
      <c r="P19" s="104"/>
      <c r="Q19" s="100" t="n">
        <v>3</v>
      </c>
      <c r="R19" s="103"/>
      <c r="S19" s="90" t="n">
        <v>6</v>
      </c>
      <c r="T19" s="101" t="n">
        <f aca="false">IF(O19+S19=0,"",O19+S19)</f>
        <v>10</v>
      </c>
      <c r="U19" s="107" t="n">
        <v>6</v>
      </c>
    </row>
    <row r="20" customFormat="false" ht="15.75" hidden="false" customHeight="true" outlineLevel="0" collapsed="false">
      <c r="A20" s="7" t="s">
        <v>38</v>
      </c>
      <c r="B20" s="8" t="n">
        <v>41</v>
      </c>
      <c r="C20" s="8" t="s">
        <v>10</v>
      </c>
      <c r="D20" s="8" t="n">
        <v>2010</v>
      </c>
      <c r="E20" s="9" t="s">
        <v>8</v>
      </c>
      <c r="F20" s="13" t="s">
        <v>32</v>
      </c>
      <c r="G20" s="13" t="s">
        <v>39</v>
      </c>
      <c r="H20" s="83" t="n">
        <f aca="false">IFERROR(VLOOKUP(I20,$A$2:$G$124,2,0),"")</f>
        <v>4</v>
      </c>
      <c r="I20" s="7" t="s">
        <v>17</v>
      </c>
      <c r="J20" s="85" t="str">
        <f aca="false">IFERROR(VLOOKUP(I20,$A$2:$G$124,6,0),"")</f>
        <v>Csongrád</v>
      </c>
      <c r="K20" s="108" t="str">
        <f aca="false">IFERROR(VLOOKUP(I20,$A$2:$G$124,7,0),"")</f>
        <v>Szegedi Bonifert Domonkos Ált. Isk.</v>
      </c>
      <c r="L20" s="96" t="s">
        <v>193</v>
      </c>
      <c r="M20" s="97"/>
      <c r="N20" s="109" t="s">
        <v>196</v>
      </c>
      <c r="O20" s="90" t="n">
        <v>8</v>
      </c>
      <c r="P20" s="106"/>
      <c r="Q20" s="110" t="n">
        <v>6</v>
      </c>
      <c r="R20" s="109"/>
      <c r="S20" s="90" t="n">
        <v>8</v>
      </c>
      <c r="T20" s="101" t="n">
        <f aca="false">IF(O20+S20=0,"",O20+S20)</f>
        <v>16</v>
      </c>
      <c r="U20" s="107" t="n">
        <v>7</v>
      </c>
    </row>
    <row r="21" customFormat="false" ht="15.75" hidden="false" customHeight="true" outlineLevel="0" collapsed="false">
      <c r="A21" s="7" t="s">
        <v>40</v>
      </c>
      <c r="B21" s="8" t="n">
        <v>74</v>
      </c>
      <c r="C21" s="8" t="s">
        <v>10</v>
      </c>
      <c r="D21" s="8"/>
      <c r="E21" s="9" t="s">
        <v>8</v>
      </c>
      <c r="F21" s="13" t="s">
        <v>41</v>
      </c>
      <c r="G21" s="7"/>
      <c r="H21" s="83" t="n">
        <f aca="false">IFERROR(VLOOKUP(I21,$A$2:$G$124,2,0),"")</f>
        <v>3</v>
      </c>
      <c r="I21" s="7" t="s">
        <v>15</v>
      </c>
      <c r="J21" s="85" t="str">
        <f aca="false">IFERROR(VLOOKUP(I21,$A$2:$G$124,6,0),"")</f>
        <v>Csongrád</v>
      </c>
      <c r="K21" s="108" t="str">
        <f aca="false">IFERROR(VLOOKUP(I21,$A$2:$G$124,7,0),"")</f>
        <v>Szegedi Jerney János Ált. Isk.</v>
      </c>
      <c r="L21" s="96" t="s">
        <v>193</v>
      </c>
      <c r="M21" s="97"/>
      <c r="N21" s="109" t="s">
        <v>197</v>
      </c>
      <c r="O21" s="90" t="n">
        <v>10</v>
      </c>
      <c r="P21" s="106"/>
      <c r="Q21" s="110" t="n">
        <v>12</v>
      </c>
      <c r="R21" s="109"/>
      <c r="S21" s="90" t="n">
        <v>7</v>
      </c>
      <c r="T21" s="101" t="n">
        <f aca="false">IF(O21+S21=0,"",O21+S21)</f>
        <v>17</v>
      </c>
      <c r="U21" s="107" t="n">
        <v>8</v>
      </c>
    </row>
    <row r="22" customFormat="false" ht="15.75" hidden="false" customHeight="true" outlineLevel="0" collapsed="false">
      <c r="A22" s="7" t="s">
        <v>42</v>
      </c>
      <c r="B22" s="8" t="n">
        <v>86</v>
      </c>
      <c r="C22" s="8" t="s">
        <v>10</v>
      </c>
      <c r="D22" s="8" t="n">
        <v>2010</v>
      </c>
      <c r="E22" s="9" t="s">
        <v>8</v>
      </c>
      <c r="F22" s="14" t="s">
        <v>43</v>
      </c>
      <c r="G22" s="7"/>
      <c r="H22" s="83" t="n">
        <f aca="false">IFERROR(VLOOKUP(I22,$A$2:$G$124,2,0),"")</f>
        <v>18</v>
      </c>
      <c r="I22" s="7" t="s">
        <v>25</v>
      </c>
      <c r="J22" s="85" t="str">
        <f aca="false">IFERROR(VLOOKUP(I22,$A$2:$G$124,6,0),"")</f>
        <v>Csongrád</v>
      </c>
      <c r="K22" s="108" t="str">
        <f aca="false">IFERROR(VLOOKUP(I22,$A$2:$G$124,7,0),"")</f>
        <v>Kisteleki Általános Iskola</v>
      </c>
      <c r="L22" s="106" t="s">
        <v>193</v>
      </c>
      <c r="M22" s="97"/>
      <c r="N22" s="103" t="s">
        <v>198</v>
      </c>
      <c r="O22" s="90" t="n">
        <v>7</v>
      </c>
      <c r="P22" s="104"/>
      <c r="Q22" s="100" t="n">
        <v>10</v>
      </c>
      <c r="R22" s="103"/>
      <c r="S22" s="90" t="n">
        <v>10</v>
      </c>
      <c r="T22" s="101" t="n">
        <f aca="false">IF(O22+S22=0,"",O22+S22)</f>
        <v>17</v>
      </c>
      <c r="U22" s="107" t="n">
        <v>9</v>
      </c>
    </row>
    <row r="23" customFormat="false" ht="15.75" hidden="false" customHeight="true" outlineLevel="0" collapsed="false">
      <c r="A23" s="7" t="s">
        <v>44</v>
      </c>
      <c r="B23" s="8" t="n">
        <v>90</v>
      </c>
      <c r="C23" s="8" t="s">
        <v>10</v>
      </c>
      <c r="D23" s="8" t="n">
        <v>2012</v>
      </c>
      <c r="E23" s="9" t="s">
        <v>8</v>
      </c>
      <c r="F23" s="14" t="s">
        <v>43</v>
      </c>
      <c r="G23" s="7"/>
      <c r="H23" s="83" t="n">
        <f aca="false">IFERROR(VLOOKUP(I23,$A$2:$G$124,2,0),"")</f>
        <v>21</v>
      </c>
      <c r="I23" s="7" t="s">
        <v>29</v>
      </c>
      <c r="J23" s="85" t="str">
        <f aca="false">IFERROR(VLOOKUP(I23,$A$2:$G$124,6,0),"")</f>
        <v>Csongrád</v>
      </c>
      <c r="K23" s="108" t="str">
        <f aca="false">IFERROR(VLOOKUP(I23,$A$2:$G$124,7,0),"")</f>
        <v>Kisteleki Általános Iskola</v>
      </c>
      <c r="L23" s="96" t="s">
        <v>193</v>
      </c>
      <c r="M23" s="97"/>
      <c r="N23" s="109" t="s">
        <v>199</v>
      </c>
      <c r="O23" s="90" t="n">
        <v>9</v>
      </c>
      <c r="P23" s="106"/>
      <c r="Q23" s="110" t="n">
        <v>5</v>
      </c>
      <c r="R23" s="109"/>
      <c r="S23" s="90" t="n">
        <v>9</v>
      </c>
      <c r="T23" s="101" t="n">
        <f aca="false">IF(O23+S23=0,"",O23+S23)</f>
        <v>18</v>
      </c>
      <c r="U23" s="107" t="n">
        <v>10</v>
      </c>
    </row>
    <row r="24" customFormat="false" ht="15.75" hidden="false" customHeight="true" outlineLevel="0" collapsed="false">
      <c r="A24" s="7" t="s">
        <v>45</v>
      </c>
      <c r="B24" s="8" t="n">
        <v>91</v>
      </c>
      <c r="C24" s="8" t="s">
        <v>10</v>
      </c>
      <c r="D24" s="8" t="n">
        <v>2010</v>
      </c>
      <c r="E24" s="9" t="s">
        <v>8</v>
      </c>
      <c r="F24" s="14" t="s">
        <v>43</v>
      </c>
      <c r="G24" s="7"/>
      <c r="H24" s="83" t="n">
        <f aca="false">IFERROR(VLOOKUP(I24,$A$2:$G$124,2,0),"")</f>
        <v>91</v>
      </c>
      <c r="I24" s="7" t="s">
        <v>45</v>
      </c>
      <c r="J24" s="85" t="str">
        <f aca="false">IFERROR(VLOOKUP(I24,$A$2:$G$124,6,0),"")</f>
        <v>Komárom-Esztergom</v>
      </c>
      <c r="K24" s="108" t="s">
        <v>200</v>
      </c>
      <c r="L24" s="96" t="s">
        <v>193</v>
      </c>
      <c r="M24" s="97"/>
      <c r="N24" s="109" t="s">
        <v>201</v>
      </c>
      <c r="O24" s="90" t="n">
        <v>11</v>
      </c>
      <c r="P24" s="106"/>
      <c r="Q24" s="110" t="n">
        <v>11</v>
      </c>
      <c r="R24" s="109"/>
      <c r="S24" s="90" t="n">
        <v>12</v>
      </c>
      <c r="T24" s="101" t="n">
        <f aca="false">IF(O24+S24=0,"",O24+S24)</f>
        <v>23</v>
      </c>
      <c r="U24" s="107" t="n">
        <v>11</v>
      </c>
    </row>
    <row r="25" customFormat="false" ht="15.75" hidden="false" customHeight="true" outlineLevel="0" collapsed="false">
      <c r="A25" s="7" t="s">
        <v>46</v>
      </c>
      <c r="B25" s="8" t="n">
        <v>93</v>
      </c>
      <c r="C25" s="8" t="s">
        <v>10</v>
      </c>
      <c r="D25" s="8" t="n">
        <v>2011</v>
      </c>
      <c r="E25" s="9" t="s">
        <v>8</v>
      </c>
      <c r="F25" s="14" t="s">
        <v>43</v>
      </c>
      <c r="G25" s="7"/>
      <c r="H25" s="83" t="n">
        <f aca="false">IFERROR(VLOOKUP(I25,$A$2:$G$124,2,0),"")</f>
        <v>38</v>
      </c>
      <c r="I25" s="58" t="s">
        <v>37</v>
      </c>
      <c r="J25" s="85" t="str">
        <f aca="false">IFERROR(VLOOKUP(I25,$A$2:$G$124,6,0),"")</f>
        <v>Vas</v>
      </c>
      <c r="K25" s="108" t="str">
        <f aca="false">IFERROR(VLOOKUP(I25,$A$2:$G$124,7,0),"")</f>
        <v>Oladi Ált. Isk.</v>
      </c>
      <c r="L25" s="106" t="s">
        <v>193</v>
      </c>
      <c r="M25" s="97"/>
      <c r="N25" s="103" t="s">
        <v>202</v>
      </c>
      <c r="O25" s="90" t="n">
        <v>13</v>
      </c>
      <c r="P25" s="104"/>
      <c r="Q25" s="100" t="n">
        <v>4</v>
      </c>
      <c r="R25" s="103"/>
      <c r="S25" s="90" t="n">
        <v>11</v>
      </c>
      <c r="T25" s="101" t="n">
        <f aca="false">IF(O25+S25=0,"",O25+S25)</f>
        <v>24</v>
      </c>
      <c r="U25" s="107" t="n">
        <v>12</v>
      </c>
    </row>
    <row r="26" customFormat="false" ht="15.75" hidden="false" customHeight="true" outlineLevel="0" collapsed="false">
      <c r="A26" s="7" t="s">
        <v>47</v>
      </c>
      <c r="B26" s="8" t="n">
        <v>96</v>
      </c>
      <c r="C26" s="8" t="s">
        <v>10</v>
      </c>
      <c r="D26" s="8" t="n">
        <v>2013</v>
      </c>
      <c r="E26" s="9" t="s">
        <v>8</v>
      </c>
      <c r="F26" s="14" t="s">
        <v>43</v>
      </c>
      <c r="G26" s="7"/>
      <c r="H26" s="83" t="n">
        <f aca="false">IFERROR(VLOOKUP(I26,$A$2:$G$124,2,0),"")</f>
        <v>86</v>
      </c>
      <c r="I26" s="84" t="s">
        <v>42</v>
      </c>
      <c r="J26" s="85" t="str">
        <f aca="false">IFERROR(VLOOKUP(I26,$A$2:$G$124,6,0),"")</f>
        <v>Komárom-Esztergom</v>
      </c>
      <c r="K26" s="108" t="s">
        <v>203</v>
      </c>
      <c r="L26" s="96" t="s">
        <v>193</v>
      </c>
      <c r="M26" s="97"/>
      <c r="N26" s="109" t="s">
        <v>204</v>
      </c>
      <c r="O26" s="90" t="n">
        <v>14</v>
      </c>
      <c r="P26" s="106"/>
      <c r="Q26" s="110" t="n">
        <v>13</v>
      </c>
      <c r="R26" s="109"/>
      <c r="S26" s="90" t="n">
        <v>13</v>
      </c>
      <c r="T26" s="101" t="n">
        <f aca="false">IF(O26+S26=0,"",O26+S26)</f>
        <v>27</v>
      </c>
      <c r="U26" s="107" t="n">
        <v>13</v>
      </c>
    </row>
    <row r="27" customFormat="false" ht="15.75" hidden="false" customHeight="true" outlineLevel="0" collapsed="false">
      <c r="A27" s="7" t="s">
        <v>48</v>
      </c>
      <c r="B27" s="8" t="n">
        <v>97</v>
      </c>
      <c r="C27" s="8" t="s">
        <v>10</v>
      </c>
      <c r="D27" s="8" t="n">
        <v>2012</v>
      </c>
      <c r="E27" s="9" t="s">
        <v>8</v>
      </c>
      <c r="F27" s="14" t="s">
        <v>43</v>
      </c>
      <c r="G27" s="7"/>
      <c r="H27" s="83" t="n">
        <f aca="false">IFERROR(VLOOKUP(I27,$A$2:$G$124,2,0),"")</f>
        <v>16</v>
      </c>
      <c r="I27" s="111" t="s">
        <v>21</v>
      </c>
      <c r="J27" s="85" t="str">
        <f aca="false">IFERROR(VLOOKUP(I27,$A$2:$G$124,6,0),"")</f>
        <v>Csongrád</v>
      </c>
      <c r="K27" s="108" t="str">
        <f aca="false">IFERROR(VLOOKUP(I27,$A$2:$G$124,7,0),"")</f>
        <v>Szegedi Orczy I. Ált. is.</v>
      </c>
      <c r="L27" s="96" t="s">
        <v>193</v>
      </c>
      <c r="M27" s="97"/>
      <c r="N27" s="109" t="s">
        <v>205</v>
      </c>
      <c r="O27" s="90" t="n">
        <v>12</v>
      </c>
      <c r="P27" s="106"/>
      <c r="Q27" s="110" t="n">
        <v>15</v>
      </c>
      <c r="R27" s="109"/>
      <c r="S27" s="90" t="n">
        <v>15</v>
      </c>
      <c r="T27" s="101" t="n">
        <f aca="false">IF(O27+S27=0,"",O27+S27)</f>
        <v>27</v>
      </c>
      <c r="U27" s="107" t="n">
        <v>14</v>
      </c>
    </row>
    <row r="28" customFormat="false" ht="15.75" hidden="false" customHeight="true" outlineLevel="0" collapsed="false">
      <c r="A28" s="7" t="s">
        <v>49</v>
      </c>
      <c r="B28" s="8" t="n">
        <v>98</v>
      </c>
      <c r="C28" s="8" t="s">
        <v>10</v>
      </c>
      <c r="D28" s="8" t="n">
        <v>2010</v>
      </c>
      <c r="E28" s="9" t="s">
        <v>8</v>
      </c>
      <c r="F28" s="14" t="s">
        <v>43</v>
      </c>
      <c r="G28" s="7"/>
      <c r="H28" s="83" t="n">
        <f aca="false">IFERROR(VLOOKUP(I28,$A$2:$G$124,2,0),"")</f>
        <v>36</v>
      </c>
      <c r="I28" s="84" t="s">
        <v>35</v>
      </c>
      <c r="J28" s="85" t="str">
        <f aca="false">IFERROR(VLOOKUP(I28,$A$2:$G$124,6,0),"")</f>
        <v>Vas</v>
      </c>
      <c r="K28" s="108" t="str">
        <f aca="false">IFERROR(VLOOKUP(I28,$A$2:$G$124,7,0),"")</f>
        <v>Oladi Ált. Isk.</v>
      </c>
      <c r="L28" s="96"/>
      <c r="M28" s="97"/>
      <c r="N28" s="109" t="s">
        <v>206</v>
      </c>
      <c r="O28" s="90" t="n">
        <v>16</v>
      </c>
      <c r="P28" s="106"/>
      <c r="Q28" s="110" t="n">
        <v>13</v>
      </c>
      <c r="R28" s="109"/>
      <c r="S28" s="90" t="n">
        <v>13</v>
      </c>
      <c r="T28" s="101" t="n">
        <f aca="false">IF(O28+S28=0,"",O28+S28)</f>
        <v>29</v>
      </c>
      <c r="U28" s="107" t="n">
        <v>15</v>
      </c>
    </row>
    <row r="29" customFormat="false" ht="15.75" hidden="false" customHeight="true" outlineLevel="0" collapsed="false">
      <c r="A29" s="7" t="s">
        <v>50</v>
      </c>
      <c r="B29" s="8" t="n">
        <v>105</v>
      </c>
      <c r="C29" s="8" t="s">
        <v>10</v>
      </c>
      <c r="D29" s="8" t="n">
        <v>2011</v>
      </c>
      <c r="E29" s="9" t="s">
        <v>8</v>
      </c>
      <c r="F29" s="14" t="s">
        <v>51</v>
      </c>
      <c r="G29" s="7" t="s">
        <v>52</v>
      </c>
      <c r="H29" s="83" t="n">
        <f aca="false">IFERROR(VLOOKUP(I29,$A$2:$G$124,2,0),"")</f>
        <v>41</v>
      </c>
      <c r="I29" s="84" t="s">
        <v>38</v>
      </c>
      <c r="J29" s="85" t="str">
        <f aca="false">IFERROR(VLOOKUP(I29,$A$2:$G$124,6,0),"")</f>
        <v>Vas</v>
      </c>
      <c r="K29" s="108" t="str">
        <f aca="false">IFERROR(VLOOKUP(I29,$A$2:$G$124,7,0),"")</f>
        <v>Szombathelyi Sportiskola</v>
      </c>
      <c r="L29" s="106" t="s">
        <v>193</v>
      </c>
      <c r="M29" s="97"/>
      <c r="N29" s="103" t="s">
        <v>207</v>
      </c>
      <c r="O29" s="90" t="n">
        <v>15</v>
      </c>
      <c r="P29" s="104"/>
      <c r="Q29" s="100" t="n">
        <v>15</v>
      </c>
      <c r="R29" s="103"/>
      <c r="S29" s="90" t="n">
        <v>15</v>
      </c>
      <c r="T29" s="101" t="n">
        <f aca="false">IF(O29+S29=0,"",O29+S29)</f>
        <v>30</v>
      </c>
      <c r="U29" s="107" t="n">
        <v>16</v>
      </c>
    </row>
    <row r="30" customFormat="false" ht="15.75" hidden="false" customHeight="true" outlineLevel="0" collapsed="false">
      <c r="A30" s="7" t="s">
        <v>53</v>
      </c>
      <c r="B30" s="8" t="n">
        <v>111</v>
      </c>
      <c r="C30" s="8" t="s">
        <v>10</v>
      </c>
      <c r="D30" s="8" t="n">
        <v>2010</v>
      </c>
      <c r="E30" s="9" t="s">
        <v>8</v>
      </c>
      <c r="F30" s="14" t="s">
        <v>11</v>
      </c>
      <c r="G30" s="7" t="s">
        <v>54</v>
      </c>
      <c r="H30" s="83" t="n">
        <f aca="false">IFERROR(VLOOKUP(I30,$A$2:$G$124,2,0),"")</f>
        <v>37</v>
      </c>
      <c r="I30" s="84" t="s">
        <v>36</v>
      </c>
      <c r="J30" s="85" t="str">
        <f aca="false">IFERROR(VLOOKUP(I30,$A$2:$G$124,6,0),"")</f>
        <v>Vas</v>
      </c>
      <c r="K30" s="108" t="str">
        <f aca="false">IFERROR(VLOOKUP(I30,$A$2:$G$124,7,0),"")</f>
        <v>Oladi Ált. Isk.</v>
      </c>
      <c r="L30" s="106"/>
      <c r="M30" s="97"/>
      <c r="N30" s="103" t="s">
        <v>208</v>
      </c>
      <c r="O30" s="90" t="n">
        <v>17</v>
      </c>
      <c r="P30" s="104"/>
      <c r="Q30" s="100" t="n">
        <v>17</v>
      </c>
      <c r="R30" s="103"/>
      <c r="S30" s="90" t="n">
        <v>17</v>
      </c>
      <c r="T30" s="101" t="n">
        <f aca="false">IF(O30+S30=0,"",O30+S30)</f>
        <v>34</v>
      </c>
      <c r="U30" s="107" t="n">
        <v>17</v>
      </c>
    </row>
    <row r="31" customFormat="false" ht="15.75" hidden="false" customHeight="true" outlineLevel="0" collapsed="false">
      <c r="A31" s="7" t="s">
        <v>55</v>
      </c>
      <c r="B31" s="8" t="n">
        <v>112</v>
      </c>
      <c r="C31" s="8" t="s">
        <v>10</v>
      </c>
      <c r="D31" s="8" t="n">
        <v>2010</v>
      </c>
      <c r="E31" s="9" t="s">
        <v>8</v>
      </c>
      <c r="F31" s="14" t="s">
        <v>11</v>
      </c>
      <c r="G31" s="7" t="s">
        <v>56</v>
      </c>
      <c r="H31" s="83" t="n">
        <f aca="false">IFERROR(VLOOKUP(I31,$A$2:$G$124,2,0),"")</f>
        <v>20</v>
      </c>
      <c r="I31" s="84" t="s">
        <v>28</v>
      </c>
      <c r="J31" s="85" t="str">
        <f aca="false">IFERROR(VLOOKUP(I31,$A$2:$G$124,6,0),"")</f>
        <v>Csongrád</v>
      </c>
      <c r="K31" s="108" t="str">
        <f aca="false">IFERROR(VLOOKUP(I31,$A$2:$G$124,7,0),"")</f>
        <v>Kisteleki Általános Iskola</v>
      </c>
      <c r="L31" s="106"/>
      <c r="M31" s="97"/>
      <c r="N31" s="103" t="s">
        <v>209</v>
      </c>
      <c r="O31" s="90" t="n">
        <v>19</v>
      </c>
      <c r="P31" s="104"/>
      <c r="Q31" s="100" t="n">
        <v>19</v>
      </c>
      <c r="R31" s="103"/>
      <c r="S31" s="90" t="n">
        <v>19</v>
      </c>
      <c r="T31" s="101" t="n">
        <f aca="false">IF(O31+S31=0,"",O31+S31)</f>
        <v>38</v>
      </c>
      <c r="U31" s="107" t="n">
        <v>18</v>
      </c>
    </row>
    <row r="32" customFormat="false" ht="15.75" hidden="false" customHeight="true" outlineLevel="0" collapsed="false">
      <c r="A32" s="7" t="s">
        <v>57</v>
      </c>
      <c r="B32" s="8" t="n">
        <v>115</v>
      </c>
      <c r="C32" s="8" t="s">
        <v>10</v>
      </c>
      <c r="D32" s="8" t="n">
        <v>2011</v>
      </c>
      <c r="E32" s="9" t="s">
        <v>8</v>
      </c>
      <c r="F32" s="14" t="s">
        <v>11</v>
      </c>
      <c r="G32" s="7" t="s">
        <v>58</v>
      </c>
      <c r="H32" s="83" t="n">
        <f aca="false">IF(ISERROR(VLOOKUP(I32,$A$2:$E$33,2,0)),"",VLOOKUP(I32,$A$2:$E$33,2,0))</f>
        <v>115</v>
      </c>
      <c r="I32" s="84" t="s">
        <v>57</v>
      </c>
      <c r="J32" s="85" t="s">
        <v>11</v>
      </c>
      <c r="K32" s="108" t="s">
        <v>58</v>
      </c>
      <c r="L32" s="96"/>
      <c r="M32" s="97"/>
      <c r="N32" s="109" t="s">
        <v>210</v>
      </c>
      <c r="O32" s="90" t="n">
        <v>22</v>
      </c>
      <c r="P32" s="106"/>
      <c r="Q32" s="110" t="n">
        <v>17</v>
      </c>
      <c r="R32" s="109"/>
      <c r="S32" s="90" t="n">
        <v>17</v>
      </c>
      <c r="T32" s="101" t="n">
        <f aca="false">IF(O32+S32=0,"",O32+S32)</f>
        <v>39</v>
      </c>
      <c r="U32" s="107" t="n">
        <v>19</v>
      </c>
    </row>
    <row r="33" customFormat="false" ht="15.75" hidden="false" customHeight="true" outlineLevel="0" collapsed="false">
      <c r="A33" s="7"/>
      <c r="B33" s="8"/>
      <c r="C33" s="8"/>
      <c r="D33" s="8"/>
      <c r="E33" s="9"/>
      <c r="F33" s="14"/>
      <c r="G33" s="7"/>
      <c r="H33" s="83" t="n">
        <f aca="false">IFERROR(VLOOKUP(I33,$A$2:$G$124,2,0),"")</f>
        <v>112</v>
      </c>
      <c r="I33" s="84" t="s">
        <v>55</v>
      </c>
      <c r="J33" s="85" t="str">
        <f aca="false">IFERROR(VLOOKUP(I33,$A$2:$G$124,6,0),"")</f>
        <v>Csongrád</v>
      </c>
      <c r="K33" s="108" t="str">
        <f aca="false">IFERROR(VLOOKUP(I33,$A$2:$G$124,7,0),"")</f>
        <v>Németh László Gimnázium, Álatlános Iskola</v>
      </c>
      <c r="L33" s="96"/>
      <c r="M33" s="97"/>
      <c r="N33" s="109" t="s">
        <v>211</v>
      </c>
      <c r="O33" s="90" t="n">
        <v>18</v>
      </c>
      <c r="P33" s="106"/>
      <c r="Q33" s="110" t="n">
        <v>21</v>
      </c>
      <c r="R33" s="109"/>
      <c r="S33" s="90" t="n">
        <v>21</v>
      </c>
      <c r="T33" s="101" t="n">
        <f aca="false">IF(O33+S33=0,"",O33+S33)</f>
        <v>39</v>
      </c>
      <c r="U33" s="107" t="n">
        <v>20</v>
      </c>
    </row>
    <row r="34" customFormat="false" ht="15.6" hidden="false" customHeight="false" outlineLevel="0" collapsed="false">
      <c r="A34" s="7"/>
      <c r="B34" s="8"/>
      <c r="C34" s="8"/>
      <c r="D34" s="8"/>
      <c r="E34" s="9"/>
      <c r="F34" s="14"/>
      <c r="G34" s="7"/>
      <c r="H34" s="83" t="n">
        <f aca="false">IF(ISERROR(VLOOKUP(I34,$A$2:$E$33,2,0)),"",VLOOKUP(I34,$A$2:$E$33,2,0))</f>
        <v>2</v>
      </c>
      <c r="I34" s="84" t="s">
        <v>13</v>
      </c>
      <c r="J34" s="85" t="str">
        <f aca="false">IF(ISERROR(VLOOKUP(I34,$A$2:$F$33,6,0)),"",VLOOKUP(I34,$A$2:$F$33,6,0))</f>
        <v>Csongrád</v>
      </c>
      <c r="K34" s="108" t="s">
        <v>14</v>
      </c>
      <c r="L34" s="106"/>
      <c r="M34" s="97"/>
      <c r="N34" s="103" t="s">
        <v>212</v>
      </c>
      <c r="O34" s="90" t="n">
        <v>21</v>
      </c>
      <c r="P34" s="104"/>
      <c r="Q34" s="100" t="n">
        <v>19</v>
      </c>
      <c r="R34" s="103"/>
      <c r="S34" s="90" t="n">
        <v>19</v>
      </c>
      <c r="T34" s="101" t="n">
        <f aca="false">IF(O34+S34=0,"",O34+S34)</f>
        <v>40</v>
      </c>
      <c r="U34" s="107" t="n">
        <v>21</v>
      </c>
    </row>
    <row r="35" customFormat="false" ht="15.6" hidden="false" customHeight="false" outlineLevel="0" collapsed="false">
      <c r="A35" s="7"/>
      <c r="B35" s="8"/>
      <c r="C35" s="8"/>
      <c r="D35" s="8"/>
      <c r="E35" s="9"/>
      <c r="F35" s="14"/>
      <c r="G35" s="7"/>
      <c r="H35" s="83" t="n">
        <f aca="false">IFERROR(VLOOKUP(I35,$A$2:$G$124,2,0),"")</f>
        <v>74</v>
      </c>
      <c r="I35" s="84" t="s">
        <v>40</v>
      </c>
      <c r="J35" s="85" t="str">
        <f aca="false">IFERROR(VLOOKUP(I35,$A$2:$G$124,6,0),"")</f>
        <v>Budapest</v>
      </c>
      <c r="K35" s="108" t="s">
        <v>213</v>
      </c>
      <c r="L35" s="96"/>
      <c r="M35" s="97"/>
      <c r="N35" s="109" t="s">
        <v>214</v>
      </c>
      <c r="O35" s="90" t="n">
        <v>20</v>
      </c>
      <c r="P35" s="106"/>
      <c r="Q35" s="110" t="n">
        <v>21</v>
      </c>
      <c r="R35" s="109"/>
      <c r="S35" s="90" t="n">
        <v>21</v>
      </c>
      <c r="T35" s="101" t="n">
        <f aca="false">IF(O35+S35=0,"",O35+S35)</f>
        <v>41</v>
      </c>
      <c r="U35" s="107" t="n">
        <v>22</v>
      </c>
    </row>
    <row r="36" customFormat="false" ht="15.6" hidden="false" customHeight="false" outlineLevel="0" collapsed="false">
      <c r="A36" s="112"/>
      <c r="B36" s="112"/>
      <c r="C36" s="112"/>
      <c r="D36" s="112"/>
      <c r="E36" s="112"/>
      <c r="F36" s="112"/>
      <c r="H36" s="83" t="n">
        <f aca="false">IF(ISERROR(VLOOKUP(I36,$A$2:$E$33,2,0)),"",VLOOKUP(I36,$A$2:$E$33,2,0))</f>
        <v>17</v>
      </c>
      <c r="I36" s="84" t="s">
        <v>23</v>
      </c>
      <c r="J36" s="85" t="str">
        <f aca="false">IF(ISERROR(VLOOKUP(I36,$A$2:$F$33,6,0)),"",VLOOKUP(I36,$A$2:$F$33,6,0))</f>
        <v>Csongrád</v>
      </c>
      <c r="K36" s="108" t="s">
        <v>58</v>
      </c>
      <c r="L36" s="106"/>
      <c r="M36" s="97"/>
      <c r="N36" s="103" t="s">
        <v>215</v>
      </c>
      <c r="O36" s="90" t="n">
        <v>23</v>
      </c>
      <c r="P36" s="104"/>
      <c r="Q36" s="100" t="n">
        <v>23</v>
      </c>
      <c r="R36" s="103"/>
      <c r="S36" s="90" t="n">
        <v>23</v>
      </c>
      <c r="T36" s="101" t="n">
        <f aca="false">IF(O36+S36=0,"",O36+S36)</f>
        <v>46</v>
      </c>
      <c r="U36" s="107" t="n">
        <v>23</v>
      </c>
    </row>
    <row r="37" customFormat="false" ht="15.6" hidden="false" customHeight="false" outlineLevel="0" collapsed="false">
      <c r="A37" s="112"/>
      <c r="B37" s="112"/>
      <c r="C37" s="112"/>
      <c r="D37" s="112"/>
      <c r="E37" s="112"/>
      <c r="F37" s="112"/>
      <c r="H37" s="83" t="n">
        <f aca="false">IF(ISERROR(VLOOKUP(I37,$A$2:$E$33,2,0)),"",VLOOKUP(I37,$A$2:$E$33,2,0))</f>
        <v>111</v>
      </c>
      <c r="I37" s="84" t="s">
        <v>53</v>
      </c>
      <c r="J37" s="85" t="s">
        <v>11</v>
      </c>
      <c r="K37" s="108" t="s">
        <v>58</v>
      </c>
      <c r="L37" s="96"/>
      <c r="M37" s="97"/>
      <c r="N37" s="109" t="s">
        <v>216</v>
      </c>
      <c r="O37" s="90" t="n">
        <v>24</v>
      </c>
      <c r="P37" s="106"/>
      <c r="Q37" s="110" t="n">
        <v>23</v>
      </c>
      <c r="R37" s="109"/>
      <c r="S37" s="90" t="n">
        <v>23</v>
      </c>
      <c r="T37" s="101" t="n">
        <f aca="false">IF(O37+S37=0,"",O37+S37)</f>
        <v>47</v>
      </c>
      <c r="U37" s="107" t="n">
        <v>24</v>
      </c>
    </row>
    <row r="38" customFormat="false" ht="15.6" hidden="false" customHeight="false" outlineLevel="0" collapsed="false">
      <c r="A38" s="112"/>
      <c r="B38" s="112"/>
      <c r="C38" s="112"/>
      <c r="D38" s="112"/>
      <c r="E38" s="112"/>
      <c r="F38" s="112"/>
      <c r="H38" s="83" t="n">
        <f aca="false">IF(ISERROR(VLOOKUP(I38,$A$2:$E$33,2,0)),"",VLOOKUP(I38,$A$2:$E$33,2,0))</f>
        <v>93</v>
      </c>
      <c r="I38" s="84" t="s">
        <v>46</v>
      </c>
      <c r="J38" s="85" t="str">
        <f aca="false">IF(ISERROR(VLOOKUP(I38,$A$2:$F$33,6,0)),"",VLOOKUP(I38,$A$2:$F$33,6,0))</f>
        <v>Komárom-Esztergom</v>
      </c>
      <c r="K38" s="108" t="s">
        <v>217</v>
      </c>
      <c r="L38" s="106"/>
      <c r="M38" s="97"/>
      <c r="N38" s="103" t="s">
        <v>218</v>
      </c>
      <c r="O38" s="90" t="n">
        <v>25</v>
      </c>
      <c r="P38" s="104"/>
      <c r="Q38" s="100" t="s">
        <v>219</v>
      </c>
      <c r="R38" s="103"/>
      <c r="S38" s="90" t="n">
        <v>25</v>
      </c>
      <c r="T38" s="101" t="n">
        <f aca="false">IF(O38+S38=0,"",O38+S38)</f>
        <v>50</v>
      </c>
      <c r="U38" s="107" t="n">
        <v>25</v>
      </c>
    </row>
    <row r="39" customFormat="false" ht="12.6" hidden="false" customHeight="false" outlineLevel="0" collapsed="false">
      <c r="A39" s="112"/>
      <c r="B39" s="112"/>
      <c r="C39" s="112"/>
      <c r="D39" s="112"/>
      <c r="E39" s="112"/>
      <c r="F39" s="112"/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A40" s="112"/>
      <c r="B40" s="112"/>
      <c r="C40" s="112"/>
      <c r="D40" s="112"/>
      <c r="E40" s="112"/>
      <c r="F40" s="112"/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A41" s="112"/>
      <c r="B41" s="112"/>
      <c r="C41" s="112"/>
      <c r="D41" s="112"/>
      <c r="E41" s="112"/>
      <c r="F41" s="112"/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A42" s="112"/>
      <c r="B42" s="112"/>
      <c r="C42" s="112"/>
      <c r="F42" s="112"/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A43" s="112"/>
      <c r="B43" s="112"/>
      <c r="C43" s="112"/>
      <c r="D43" s="112"/>
      <c r="E43" s="112"/>
      <c r="F43" s="112"/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A44" s="112"/>
      <c r="B44" s="112"/>
      <c r="C44" s="112"/>
      <c r="D44" s="112"/>
      <c r="E44" s="112"/>
      <c r="F44" s="112"/>
      <c r="J44" s="0" t="str">
        <f aca="false">IF(ISERROR(VLOOKUP(I44,$A$2:$F$33,6,0)),"",VLOOKUP(I44,$A$2:$F$33,6,0))</f>
        <v/>
      </c>
    </row>
    <row r="45" customFormat="false" ht="12.6" hidden="false" customHeight="false" outlineLevel="0" collapsed="false">
      <c r="A45" s="112"/>
      <c r="B45" s="112"/>
      <c r="C45" s="112"/>
      <c r="D45" s="112"/>
      <c r="E45" s="112"/>
      <c r="F45" s="112"/>
    </row>
    <row r="46" customFormat="false" ht="12.6" hidden="false" customHeight="false" outlineLevel="0" collapsed="false">
      <c r="A46" s="112"/>
      <c r="B46" s="112"/>
      <c r="C46" s="112"/>
      <c r="D46" s="112"/>
      <c r="E46" s="112"/>
      <c r="F46" s="112"/>
    </row>
    <row r="47" customFormat="false" ht="12.6" hidden="false" customHeight="false" outlineLevel="0" collapsed="false">
      <c r="A47" s="112"/>
      <c r="B47" s="112"/>
      <c r="C47" s="112"/>
      <c r="D47" s="112"/>
      <c r="E47" s="112"/>
      <c r="F47" s="112"/>
    </row>
    <row r="48" customFormat="false" ht="12.6" hidden="false" customHeight="false" outlineLevel="0" collapsed="false">
      <c r="A48" s="112"/>
      <c r="B48" s="112"/>
      <c r="C48" s="112"/>
      <c r="D48" s="112"/>
      <c r="E48" s="112"/>
      <c r="F48" s="112"/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conditionalFormatting sqref="G2">
    <cfRule type="expression" priority="2" aboveAverage="0" equalAverage="0" bottom="0" percent="0" rank="0" text="" dxfId="9">
      <formula>AND(COUNTIF($G$2:$G$2,G2)&gt;1,NOT(ISBLANK(G2)))</formula>
    </cfRule>
  </conditionalFormatting>
  <conditionalFormatting sqref="G3">
    <cfRule type="expression" priority="3" aboveAverage="0" equalAverage="0" bottom="0" percent="0" rank="0" text="" dxfId="10">
      <formula>AND(COUNTIF($G$3:$G$3,G3)&gt;1,NOT(ISBLANK(G3)))</formula>
    </cfRule>
  </conditionalFormatting>
  <dataValidations count="4"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32"/>
    <col collapsed="false" customWidth="true" hidden="false" outlineLevel="0" max="3" min="3" style="0" width="5.88"/>
    <col collapsed="false" customWidth="true" hidden="false" outlineLevel="0" max="4" min="4" style="0" width="13.32"/>
    <col collapsed="false" customWidth="true" hidden="false" outlineLevel="0" max="5" min="5" style="0" width="12.09"/>
    <col collapsed="false" customWidth="true" hidden="true" outlineLevel="0" max="6" min="6" style="0" width="59.54"/>
    <col collapsed="false" customWidth="true" hidden="false" outlineLevel="0" max="7" min="7" style="0" width="48.99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62" t="s">
        <v>1</v>
      </c>
      <c r="B1" s="113" t="s">
        <v>2</v>
      </c>
      <c r="C1" s="114" t="s">
        <v>180</v>
      </c>
      <c r="D1" s="114" t="s">
        <v>152</v>
      </c>
      <c r="E1" s="114" t="s">
        <v>181</v>
      </c>
      <c r="F1" s="62" t="s">
        <v>6</v>
      </c>
      <c r="G1" s="62" t="s">
        <v>7</v>
      </c>
      <c r="I1" s="50"/>
      <c r="J1" s="51" t="str">
        <f aca="false">[1]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4" t="s">
        <v>11</v>
      </c>
      <c r="G2" s="7" t="s">
        <v>104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102</v>
      </c>
      <c r="B3" s="8" t="n">
        <v>6</v>
      </c>
      <c r="C3" s="8" t="s">
        <v>103</v>
      </c>
      <c r="D3" s="8" t="n">
        <v>2011</v>
      </c>
      <c r="E3" s="9" t="s">
        <v>8</v>
      </c>
      <c r="F3" s="14" t="s">
        <v>11</v>
      </c>
      <c r="G3" s="7" t="s">
        <v>104</v>
      </c>
    </row>
    <row r="4" s="53" customFormat="true" ht="15.75" hidden="false" customHeight="true" outlineLevel="0" collapsed="false">
      <c r="A4" s="7" t="s">
        <v>105</v>
      </c>
      <c r="B4" s="8" t="n">
        <v>7</v>
      </c>
      <c r="C4" s="8" t="s">
        <v>103</v>
      </c>
      <c r="D4" s="8" t="n">
        <v>2010</v>
      </c>
      <c r="E4" s="9" t="s">
        <v>8</v>
      </c>
      <c r="F4" s="14" t="s">
        <v>11</v>
      </c>
      <c r="G4" s="7" t="s">
        <v>20</v>
      </c>
      <c r="Q4" s="57"/>
      <c r="R4" s="57"/>
    </row>
    <row r="5" s="62" customFormat="true" ht="15.75" hidden="false" customHeight="true" outlineLevel="0" collapsed="false">
      <c r="A5" s="7" t="s">
        <v>106</v>
      </c>
      <c r="B5" s="8" t="n">
        <v>15</v>
      </c>
      <c r="C5" s="8" t="s">
        <v>103</v>
      </c>
      <c r="D5" s="8" t="n">
        <v>2011</v>
      </c>
      <c r="E5" s="9" t="s">
        <v>8</v>
      </c>
      <c r="F5" s="13" t="s">
        <v>11</v>
      </c>
      <c r="G5" s="7" t="s">
        <v>107</v>
      </c>
      <c r="H5" s="0"/>
      <c r="I5" s="0"/>
      <c r="J5" s="0"/>
      <c r="K5" s="0"/>
      <c r="L5" s="54"/>
      <c r="M5" s="54"/>
      <c r="N5" s="54"/>
      <c r="O5" s="54"/>
      <c r="P5" s="54"/>
      <c r="Q5" s="53"/>
      <c r="R5" s="53"/>
      <c r="S5" s="0"/>
      <c r="T5" s="0"/>
      <c r="U5" s="0"/>
    </row>
    <row r="6" s="53" customFormat="true" ht="15.75" hidden="false" customHeight="true" outlineLevel="0" collapsed="false">
      <c r="A6" s="7" t="s">
        <v>108</v>
      </c>
      <c r="B6" s="8" t="n">
        <v>34</v>
      </c>
      <c r="C6" s="8" t="s">
        <v>103</v>
      </c>
      <c r="D6" s="8" t="n">
        <v>2011</v>
      </c>
      <c r="E6" s="9" t="s">
        <v>8</v>
      </c>
      <c r="F6" s="13" t="s">
        <v>32</v>
      </c>
      <c r="G6" s="7" t="s">
        <v>33</v>
      </c>
      <c r="H6" s="0"/>
      <c r="I6" s="0"/>
      <c r="J6" s="0"/>
      <c r="K6" s="0"/>
      <c r="S6" s="0"/>
      <c r="T6" s="0"/>
      <c r="U6" s="0"/>
    </row>
    <row r="7" customFormat="false" ht="15.75" hidden="false" customHeight="true" outlineLevel="0" collapsed="false">
      <c r="A7" s="7" t="s">
        <v>109</v>
      </c>
      <c r="B7" s="8" t="n">
        <v>40</v>
      </c>
      <c r="C7" s="8" t="s">
        <v>103</v>
      </c>
      <c r="D7" s="8" t="n">
        <v>2011</v>
      </c>
      <c r="E7" s="9" t="s">
        <v>8</v>
      </c>
      <c r="F7" s="13" t="s">
        <v>32</v>
      </c>
      <c r="G7" s="7" t="s">
        <v>33</v>
      </c>
      <c r="L7" s="53"/>
      <c r="M7" s="53"/>
      <c r="N7" s="53"/>
      <c r="O7" s="53"/>
      <c r="P7" s="53"/>
      <c r="Q7" s="53"/>
      <c r="R7" s="53"/>
    </row>
    <row r="8" customFormat="false" ht="20.1" hidden="false" customHeight="true" outlineLevel="0" collapsed="false">
      <c r="A8" s="7" t="s">
        <v>110</v>
      </c>
      <c r="B8" s="8" t="n">
        <v>42</v>
      </c>
      <c r="C8" s="8" t="s">
        <v>103</v>
      </c>
      <c r="D8" s="8" t="n">
        <v>2010</v>
      </c>
      <c r="E8" s="9" t="s">
        <v>8</v>
      </c>
      <c r="F8" s="13" t="s">
        <v>32</v>
      </c>
      <c r="G8" s="13" t="s">
        <v>111</v>
      </c>
      <c r="H8" s="53"/>
      <c r="I8" s="53"/>
      <c r="J8" s="115" t="s">
        <v>182</v>
      </c>
      <c r="K8" s="115"/>
      <c r="L8" s="63" t="s">
        <v>183</v>
      </c>
      <c r="M8" s="63"/>
      <c r="N8" s="63"/>
      <c r="O8" s="116"/>
      <c r="P8" s="115" t="s">
        <v>220</v>
      </c>
      <c r="Q8" s="117"/>
      <c r="R8" s="117"/>
      <c r="S8" s="117"/>
      <c r="T8" s="53"/>
      <c r="U8" s="53"/>
    </row>
    <row r="9" customFormat="false" ht="15.75" hidden="false" customHeight="true" outlineLevel="0" collapsed="false">
      <c r="A9" s="7" t="s">
        <v>112</v>
      </c>
      <c r="B9" s="8" t="n">
        <v>45</v>
      </c>
      <c r="C9" s="8" t="s">
        <v>103</v>
      </c>
      <c r="D9" s="8"/>
      <c r="E9" s="9" t="s">
        <v>8</v>
      </c>
      <c r="F9" s="13" t="s">
        <v>113</v>
      </c>
      <c r="G9" s="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7" t="s">
        <v>114</v>
      </c>
      <c r="B10" s="8" t="n">
        <v>66</v>
      </c>
      <c r="C10" s="8" t="s">
        <v>103</v>
      </c>
      <c r="D10" s="8"/>
      <c r="E10" s="9" t="s">
        <v>8</v>
      </c>
      <c r="F10" s="13" t="s">
        <v>41</v>
      </c>
      <c r="G10" s="7"/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7" t="s">
        <v>115</v>
      </c>
      <c r="B11" s="8" t="n">
        <v>75</v>
      </c>
      <c r="C11" s="8" t="s">
        <v>103</v>
      </c>
      <c r="D11" s="8"/>
      <c r="E11" s="9" t="s">
        <v>8</v>
      </c>
      <c r="F11" s="13" t="s">
        <v>41</v>
      </c>
      <c r="G11" s="7"/>
      <c r="H11" s="68"/>
      <c r="I11" s="69"/>
      <c r="J11" s="70"/>
      <c r="K11" s="71"/>
      <c r="L11" s="74" t="n">
        <v>200</v>
      </c>
      <c r="M11" s="74"/>
      <c r="N11" s="74"/>
      <c r="O11" s="74"/>
      <c r="P11" s="74" t="n">
        <v>3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7" t="s">
        <v>116</v>
      </c>
      <c r="B12" s="8" t="n">
        <v>95</v>
      </c>
      <c r="C12" s="8" t="s">
        <v>103</v>
      </c>
      <c r="D12" s="8" t="n">
        <v>2011</v>
      </c>
      <c r="E12" s="9" t="s">
        <v>8</v>
      </c>
      <c r="F12" s="14" t="s">
        <v>43</v>
      </c>
      <c r="G12" s="7"/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7" t="s">
        <v>117</v>
      </c>
      <c r="B13" s="8" t="n">
        <v>100</v>
      </c>
      <c r="C13" s="8" t="s">
        <v>103</v>
      </c>
      <c r="D13" s="8" t="n">
        <v>2011</v>
      </c>
      <c r="E13" s="9" t="s">
        <v>8</v>
      </c>
      <c r="F13" s="14" t="s">
        <v>51</v>
      </c>
      <c r="G13" s="7" t="s">
        <v>52</v>
      </c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7" t="s">
        <v>118</v>
      </c>
      <c r="B14" s="8" t="n">
        <v>109</v>
      </c>
      <c r="C14" s="8" t="s">
        <v>103</v>
      </c>
      <c r="D14" s="8" t="n">
        <v>2011</v>
      </c>
      <c r="E14" s="9" t="s">
        <v>8</v>
      </c>
      <c r="F14" s="14" t="s">
        <v>11</v>
      </c>
      <c r="G14" s="7" t="s">
        <v>54</v>
      </c>
      <c r="H14" s="83" t="n">
        <f aca="false">IFERROR(VLOOKUP(I14,$A$2:$G$124,2,0),"")</f>
        <v>7</v>
      </c>
      <c r="I14" s="84" t="s">
        <v>105</v>
      </c>
      <c r="J14" s="118" t="str">
        <f aca="false">IFERROR(VLOOKUP(I14,$A$2:$G$124,6,0),"")</f>
        <v>Csongrád</v>
      </c>
      <c r="K14" s="119" t="str">
        <f aca="false">IFERROR(VLOOKUP(I14,$A$2:$G$124,7,0),"")</f>
        <v>SZTE Juhász Gyula Gyakorló Ált. Isk.</v>
      </c>
      <c r="L14" s="120" t="s">
        <v>193</v>
      </c>
      <c r="M14" s="88"/>
      <c r="N14" s="89"/>
      <c r="O14" s="93" t="n">
        <v>1</v>
      </c>
      <c r="P14" s="121"/>
      <c r="Q14" s="122"/>
      <c r="R14" s="123"/>
      <c r="S14" s="93" t="n">
        <v>1</v>
      </c>
      <c r="T14" s="94" t="n">
        <f aca="false">O14+S14</f>
        <v>2</v>
      </c>
      <c r="U14" s="95" t="n">
        <v>1</v>
      </c>
    </row>
    <row r="15" customFormat="false" ht="15.75" hidden="false" customHeight="true" outlineLevel="0" collapsed="false">
      <c r="A15" s="7"/>
      <c r="B15" s="8"/>
      <c r="C15" s="8"/>
      <c r="D15" s="8"/>
      <c r="E15" s="9"/>
      <c r="F15" s="14"/>
      <c r="G15" s="7"/>
      <c r="H15" s="83" t="n">
        <f aca="false">IFERROR(VLOOKUP(I15,$A$2:$G$124,2,0),"")</f>
        <v>66</v>
      </c>
      <c r="I15" s="84" t="s">
        <v>114</v>
      </c>
      <c r="J15" s="85" t="str">
        <f aca="false">IFERROR(VLOOKUP(I15,$A$2:$G$124,6,0),"")</f>
        <v>Budapest</v>
      </c>
      <c r="K15" s="124" t="s">
        <v>221</v>
      </c>
      <c r="L15" s="125" t="s">
        <v>193</v>
      </c>
      <c r="M15" s="97"/>
      <c r="N15" s="103"/>
      <c r="O15" s="90" t="n">
        <v>4</v>
      </c>
      <c r="P15" s="104"/>
      <c r="Q15" s="103"/>
      <c r="R15" s="103"/>
      <c r="S15" s="90" t="n">
        <v>2</v>
      </c>
      <c r="T15" s="101" t="n">
        <f aca="false">O15+S15</f>
        <v>6</v>
      </c>
      <c r="U15" s="102" t="n">
        <v>2</v>
      </c>
    </row>
    <row r="16" customFormat="false" ht="15.75" hidden="false" customHeight="true" outlineLevel="0" collapsed="false">
      <c r="A16" s="7"/>
      <c r="B16" s="8"/>
      <c r="C16" s="8"/>
      <c r="D16" s="8"/>
      <c r="E16" s="9"/>
      <c r="F16" s="14"/>
      <c r="G16" s="7"/>
      <c r="H16" s="83" t="n">
        <f aca="false">IFERROR(VLOOKUP(I16,$A$2:$G$124,2,0),"")</f>
        <v>45</v>
      </c>
      <c r="I16" s="84" t="s">
        <v>112</v>
      </c>
      <c r="J16" s="85" t="str">
        <f aca="false">IFERROR(VLOOKUP(I16,$A$2:$G$124,6,0),"")</f>
        <v>Pest</v>
      </c>
      <c r="K16" s="124" t="s">
        <v>222</v>
      </c>
      <c r="L16" s="125" t="s">
        <v>193</v>
      </c>
      <c r="M16" s="97"/>
      <c r="N16" s="103"/>
      <c r="O16" s="90" t="n">
        <v>3</v>
      </c>
      <c r="P16" s="104"/>
      <c r="Q16" s="103"/>
      <c r="R16" s="98"/>
      <c r="S16" s="90" t="n">
        <v>3</v>
      </c>
      <c r="T16" s="101" t="n">
        <f aca="false">O16+S16</f>
        <v>6</v>
      </c>
      <c r="U16" s="102" t="n">
        <v>3</v>
      </c>
    </row>
    <row r="17" customFormat="false" ht="15.75" hidden="false" customHeight="true" outlineLevel="0" collapsed="false">
      <c r="H17" s="83" t="n">
        <f aca="false">IFERROR(VLOOKUP(I17,$A$2:$G$124,2,0),"")</f>
        <v>42</v>
      </c>
      <c r="I17" s="84" t="s">
        <v>110</v>
      </c>
      <c r="J17" s="85" t="str">
        <f aca="false">IFERROR(VLOOKUP(I17,$A$2:$G$124,6,0),"")</f>
        <v>Vas</v>
      </c>
      <c r="K17" s="124" t="str">
        <f aca="false">IFERROR(VLOOKUP(I17,$A$2:$G$124,7,0),"")</f>
        <v>Ambrózy-Migazzi István Általános Iskola, Vasszécsény</v>
      </c>
      <c r="L17" s="125" t="s">
        <v>193</v>
      </c>
      <c r="M17" s="97"/>
      <c r="N17" s="103"/>
      <c r="O17" s="90" t="n">
        <v>2</v>
      </c>
      <c r="P17" s="104"/>
      <c r="Q17" s="103"/>
      <c r="R17" s="98"/>
      <c r="S17" s="90" t="n">
        <v>4</v>
      </c>
      <c r="T17" s="101" t="n">
        <f aca="false">O17+S17</f>
        <v>6</v>
      </c>
      <c r="U17" s="102" t="n">
        <v>4</v>
      </c>
    </row>
    <row r="18" customFormat="false" ht="15.75" hidden="false" customHeight="true" outlineLevel="0" collapsed="false">
      <c r="H18" s="83" t="n">
        <f aca="false">IFERROR(VLOOKUP(I18,$A$2:$G$124,2,0),"")</f>
        <v>6</v>
      </c>
      <c r="I18" s="84" t="s">
        <v>102</v>
      </c>
      <c r="J18" s="85" t="str">
        <f aca="false">IFERROR(VLOOKUP(I18,$A$2:$G$124,6,0),"")</f>
        <v>Csongrád</v>
      </c>
      <c r="K18" s="124" t="str">
        <f aca="false">IFERROR(VLOOKUP(I18,$A$2:$G$124,7,0),"")</f>
        <v>Szegedi Arany János Ált. Isk.</v>
      </c>
      <c r="L18" s="104" t="s">
        <v>193</v>
      </c>
      <c r="M18" s="97"/>
      <c r="N18" s="103"/>
      <c r="O18" s="90" t="n">
        <v>5</v>
      </c>
      <c r="P18" s="104"/>
      <c r="Q18" s="103"/>
      <c r="R18" s="103"/>
      <c r="S18" s="90" t="n">
        <v>5</v>
      </c>
      <c r="T18" s="101" t="n">
        <f aca="false">O18+S18</f>
        <v>10</v>
      </c>
      <c r="U18" s="107" t="n">
        <v>5</v>
      </c>
    </row>
    <row r="19" customFormat="false" ht="15.75" hidden="false" customHeight="true" outlineLevel="0" collapsed="false">
      <c r="H19" s="83" t="n">
        <f aca="false">IFERROR(VLOOKUP(I19,$A$2:$G$124,2,0),"")</f>
        <v>75</v>
      </c>
      <c r="I19" s="84" t="s">
        <v>115</v>
      </c>
      <c r="J19" s="85" t="str">
        <f aca="false">IFERROR(VLOOKUP(I19,$A$2:$G$124,6,0),"")</f>
        <v>Budapest</v>
      </c>
      <c r="K19" s="124" t="s">
        <v>213</v>
      </c>
      <c r="L19" s="104" t="s">
        <v>193</v>
      </c>
      <c r="M19" s="97"/>
      <c r="N19" s="103" t="s">
        <v>223</v>
      </c>
      <c r="O19" s="90" t="n">
        <v>7</v>
      </c>
      <c r="P19" s="104"/>
      <c r="Q19" s="103"/>
      <c r="R19" s="103"/>
      <c r="S19" s="90" t="n">
        <v>6</v>
      </c>
      <c r="T19" s="101" t="n">
        <f aca="false">O19+S19</f>
        <v>13</v>
      </c>
      <c r="U19" s="107" t="n">
        <v>6</v>
      </c>
    </row>
    <row r="20" customFormat="false" ht="15.75" hidden="false" customHeight="true" outlineLevel="0" collapsed="false">
      <c r="H20" s="83" t="n">
        <f aca="false">IFERROR(VLOOKUP(I20,$A$2:$G$124,2,0),"")</f>
        <v>34</v>
      </c>
      <c r="I20" s="84" t="s">
        <v>108</v>
      </c>
      <c r="J20" s="85" t="str">
        <f aca="false">IFERROR(VLOOKUP(I20,$A$2:$G$124,6,0),"")</f>
        <v>Vas</v>
      </c>
      <c r="K20" s="124" t="str">
        <f aca="false">IFERROR(VLOOKUP(I20,$A$2:$G$124,7,0),"")</f>
        <v>Oladi Ált. Isk.</v>
      </c>
      <c r="L20" s="125" t="s">
        <v>193</v>
      </c>
      <c r="M20" s="97"/>
      <c r="N20" s="103" t="s">
        <v>224</v>
      </c>
      <c r="O20" s="90" t="n">
        <v>6</v>
      </c>
      <c r="P20" s="104"/>
      <c r="Q20" s="103"/>
      <c r="R20" s="103"/>
      <c r="S20" s="90" t="n">
        <v>7</v>
      </c>
      <c r="T20" s="101" t="n">
        <f aca="false">O20+S20</f>
        <v>13</v>
      </c>
      <c r="U20" s="107" t="n">
        <v>7</v>
      </c>
    </row>
    <row r="21" customFormat="false" ht="15.75" hidden="false" customHeight="true" outlineLevel="0" collapsed="false">
      <c r="H21" s="83" t="n">
        <f aca="false">IFERROR(VLOOKUP(I21,$A$2:$G$124,2,0),"")</f>
        <v>100</v>
      </c>
      <c r="I21" s="84" t="s">
        <v>117</v>
      </c>
      <c r="J21" s="85" t="str">
        <f aca="false">IFERROR(VLOOKUP(I21,$A$2:$G$124,6,0),"")</f>
        <v>Komárom Esztergom</v>
      </c>
      <c r="K21" s="124" t="str">
        <f aca="false">IFERROR(VLOOKUP(I21,$A$2:$G$124,7,0),"")</f>
        <v>Bánhidai Jókai Mór Ált.isk</v>
      </c>
      <c r="L21" s="126" t="s">
        <v>193</v>
      </c>
      <c r="M21" s="97"/>
      <c r="N21" s="97" t="s">
        <v>225</v>
      </c>
      <c r="O21" s="90" t="n">
        <v>9</v>
      </c>
      <c r="P21" s="126"/>
      <c r="Q21" s="97"/>
      <c r="R21" s="97"/>
      <c r="S21" s="90" t="n">
        <v>9</v>
      </c>
      <c r="T21" s="101" t="n">
        <f aca="false">O21+S21</f>
        <v>18</v>
      </c>
      <c r="U21" s="107" t="n">
        <v>8</v>
      </c>
    </row>
    <row r="22" customFormat="false" ht="15.75" hidden="false" customHeight="true" outlineLevel="0" collapsed="false">
      <c r="H22" s="83" t="n">
        <f aca="false">IFERROR(VLOOKUP(I22,$A$2:$G$124,2,0),"")</f>
        <v>95</v>
      </c>
      <c r="I22" s="84" t="s">
        <v>116</v>
      </c>
      <c r="J22" s="85" t="str">
        <f aca="false">IFERROR(VLOOKUP(I22,$A$2:$G$124,6,0),"")</f>
        <v>Komárom-Esztergom</v>
      </c>
      <c r="K22" s="124" t="s">
        <v>226</v>
      </c>
      <c r="L22" s="104" t="s">
        <v>193</v>
      </c>
      <c r="M22" s="97"/>
      <c r="N22" s="103" t="s">
        <v>227</v>
      </c>
      <c r="O22" s="90" t="n">
        <v>8</v>
      </c>
      <c r="P22" s="104"/>
      <c r="Q22" s="103"/>
      <c r="R22" s="103"/>
      <c r="S22" s="90" t="n">
        <v>10</v>
      </c>
      <c r="T22" s="101" t="n">
        <f aca="false">O22+S22</f>
        <v>18</v>
      </c>
      <c r="U22" s="107" t="n">
        <v>9</v>
      </c>
    </row>
    <row r="23" customFormat="false" ht="15.75" hidden="false" customHeight="true" outlineLevel="0" collapsed="false">
      <c r="H23" s="83" t="n">
        <f aca="false">IFERROR(VLOOKUP(I23,$A$2:$G$124,2,0),"")</f>
        <v>15</v>
      </c>
      <c r="I23" s="84" t="s">
        <v>106</v>
      </c>
      <c r="J23" s="85" t="str">
        <f aca="false">IFERROR(VLOOKUP(I23,$A$2:$G$124,6,0),"")</f>
        <v>Csongrád</v>
      </c>
      <c r="K23" s="124" t="str">
        <f aca="false">IFERROR(VLOOKUP(I23,$A$2:$G$124,7,0),"")</f>
        <v>Gregor József </v>
      </c>
      <c r="L23" s="126" t="s">
        <v>193</v>
      </c>
      <c r="M23" s="97"/>
      <c r="N23" s="97" t="s">
        <v>228</v>
      </c>
      <c r="O23" s="90" t="n">
        <v>11</v>
      </c>
      <c r="P23" s="126"/>
      <c r="Q23" s="97"/>
      <c r="R23" s="98"/>
      <c r="S23" s="90" t="n">
        <v>8</v>
      </c>
      <c r="T23" s="101" t="n">
        <f aca="false">O23+S23</f>
        <v>19</v>
      </c>
      <c r="U23" s="107" t="n">
        <v>10</v>
      </c>
    </row>
    <row r="24" customFormat="false" ht="15.75" hidden="false" customHeight="true" outlineLevel="0" collapsed="false">
      <c r="H24" s="83" t="n">
        <f aca="false">IFERROR(VLOOKUP(I24,$A$2:$G$124,2,0),"")</f>
        <v>40</v>
      </c>
      <c r="I24" s="84" t="s">
        <v>109</v>
      </c>
      <c r="J24" s="85" t="str">
        <f aca="false">IFERROR(VLOOKUP(I24,$A$2:$G$124,6,0),"")</f>
        <v>Vas</v>
      </c>
      <c r="K24" s="124" t="str">
        <f aca="false">IFERROR(VLOOKUP(I24,$A$2:$G$124,7,0),"")</f>
        <v>Oladi Ált. Isk.</v>
      </c>
      <c r="L24" s="125" t="s">
        <v>193</v>
      </c>
      <c r="M24" s="97"/>
      <c r="N24" s="103" t="s">
        <v>229</v>
      </c>
      <c r="O24" s="90" t="n">
        <v>10</v>
      </c>
      <c r="P24" s="104"/>
      <c r="Q24" s="103"/>
      <c r="R24" s="103"/>
      <c r="S24" s="90" t="n">
        <v>11</v>
      </c>
      <c r="T24" s="101" t="n">
        <f aca="false">O24+S24</f>
        <v>21</v>
      </c>
      <c r="U24" s="107" t="n">
        <v>11</v>
      </c>
    </row>
    <row r="25" customFormat="false" ht="15.75" hidden="false" customHeight="true" outlineLevel="0" collapsed="false">
      <c r="H25" s="83" t="n">
        <f aca="false">IFERROR(VLOOKUP(I25,$A$2:$G$124,2,0),"")</f>
        <v>109</v>
      </c>
      <c r="I25" s="84" t="s">
        <v>118</v>
      </c>
      <c r="J25" s="85" t="str">
        <f aca="false">IFERROR(VLOOKUP(I25,$A$2:$G$124,6,0),"")</f>
        <v>Csongrád</v>
      </c>
      <c r="K25" s="124" t="str">
        <f aca="false">IFERROR(VLOOKUP(I25,$A$2:$G$124,7,0),"")</f>
        <v>Hódmezővásárhelyi Varga  Tamás Általános Iskola</v>
      </c>
      <c r="L25" s="126" t="s">
        <v>193</v>
      </c>
      <c r="M25" s="97"/>
      <c r="N25" s="97" t="s">
        <v>230</v>
      </c>
      <c r="O25" s="90" t="n">
        <v>12</v>
      </c>
      <c r="P25" s="126"/>
      <c r="Q25" s="97"/>
      <c r="R25" s="97"/>
      <c r="S25" s="90" t="n">
        <v>12</v>
      </c>
      <c r="T25" s="101" t="n">
        <f aca="false">O25+S25</f>
        <v>24</v>
      </c>
      <c r="U25" s="107" t="n">
        <v>12</v>
      </c>
    </row>
    <row r="26" customFormat="false" ht="15.75" hidden="false" customHeight="true" outlineLevel="0" collapsed="false"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24" t="str">
        <f aca="false">IFERROR(VLOOKUP(I26,$A$2:$G$124,7,0),"")</f>
        <v/>
      </c>
      <c r="L26" s="104"/>
      <c r="M26" s="97"/>
      <c r="N26" s="103"/>
      <c r="O26" s="90"/>
      <c r="P26" s="104"/>
      <c r="Q26" s="103"/>
      <c r="R26" s="103"/>
      <c r="S26" s="90"/>
      <c r="T26" s="101" t="str">
        <f aca="false">IF(O26+S26=0,"",O26+S26)</f>
        <v/>
      </c>
      <c r="U26" s="107"/>
    </row>
    <row r="27" customFormat="false" ht="15.75" hidden="false" customHeight="true" outlineLevel="0" collapsed="false"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24" t="str">
        <f aca="false">IFERROR(VLOOKUP(I27,$A$2:$G$124,7,0),"")</f>
        <v/>
      </c>
      <c r="L27" s="126"/>
      <c r="M27" s="97"/>
      <c r="N27" s="97"/>
      <c r="O27" s="90"/>
      <c r="P27" s="126"/>
      <c r="Q27" s="97"/>
      <c r="R27" s="97"/>
      <c r="S27" s="90"/>
      <c r="T27" s="101" t="str">
        <f aca="false">IF(O27+S27=0,"",O27+S27)</f>
        <v/>
      </c>
      <c r="U27" s="107"/>
    </row>
    <row r="28" customFormat="false" ht="15.75" hidden="false" customHeight="true" outlineLevel="0" collapsed="false"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24" t="str">
        <f aca="false">IFERROR(VLOOKUP(I28,$A$2:$G$124,7,0),"")</f>
        <v/>
      </c>
      <c r="L28" s="126"/>
      <c r="M28" s="97"/>
      <c r="N28" s="97"/>
      <c r="O28" s="90"/>
      <c r="P28" s="126"/>
      <c r="Q28" s="97"/>
      <c r="R28" s="97"/>
      <c r="S28" s="90"/>
      <c r="T28" s="101" t="str">
        <f aca="false">IF(O28+S28=0,"",O28+S28)</f>
        <v/>
      </c>
      <c r="U28" s="107"/>
    </row>
    <row r="29" customFormat="false" ht="15.75" hidden="false" customHeight="true" outlineLevel="0" collapsed="false"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24" t="str">
        <f aca="false">IFERROR(VLOOKUP(I29,$A$2:$G$124,7,0),"")</f>
        <v/>
      </c>
      <c r="L29" s="126"/>
      <c r="M29" s="97"/>
      <c r="N29" s="97"/>
      <c r="O29" s="90"/>
      <c r="P29" s="126"/>
      <c r="Q29" s="97"/>
      <c r="R29" s="97"/>
      <c r="S29" s="90"/>
      <c r="T29" s="101" t="str">
        <f aca="false">IF(O29+S29=0,"",O29+S29)</f>
        <v/>
      </c>
      <c r="U29" s="107"/>
    </row>
    <row r="30" customFormat="false" ht="15.75" hidden="false" customHeight="true" outlineLevel="0" collapsed="false"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24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01" t="str">
        <f aca="false">IF(O30+S30=0,"",O30+S30)</f>
        <v/>
      </c>
      <c r="U30" s="107"/>
    </row>
    <row r="31" customFormat="false" ht="15.75" hidden="false" customHeight="true" outlineLevel="0" collapsed="false"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24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24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33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5"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26:I33" type="list">
      <formula1>$A$2:$A$124</formula1>
      <formula2>0</formula2>
    </dataValidation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32"/>
    <col collapsed="false" customWidth="true" hidden="false" outlineLevel="0" max="3" min="3" style="0" width="6.1"/>
    <col collapsed="false" customWidth="true" hidden="false" outlineLevel="0" max="4" min="4" style="0" width="13.32"/>
    <col collapsed="false" customWidth="true" hidden="false" outlineLevel="0" max="5" min="5" style="0" width="12.99"/>
    <col collapsed="false" customWidth="true" hidden="true" outlineLevel="0" max="6" min="6" style="0" width="58.54"/>
    <col collapsed="false" customWidth="true" hidden="false" outlineLevel="0" max="7" min="7" style="0" width="27.33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62" t="s">
        <v>1</v>
      </c>
      <c r="B1" s="113" t="s">
        <v>2</v>
      </c>
      <c r="C1" s="114" t="s">
        <v>180</v>
      </c>
      <c r="D1" s="114" t="s">
        <v>152</v>
      </c>
      <c r="E1" s="114" t="s">
        <v>181</v>
      </c>
      <c r="F1" s="62" t="s">
        <v>6</v>
      </c>
      <c r="G1" s="62" t="s">
        <v>7</v>
      </c>
      <c r="I1" s="50"/>
      <c r="J1" s="51" t="str">
        <f aca="false">[1]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3" t="s">
        <v>11</v>
      </c>
      <c r="G2" s="7" t="s">
        <v>16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60</v>
      </c>
      <c r="B3" s="8" t="n">
        <v>8</v>
      </c>
      <c r="C3" s="8" t="s">
        <v>10</v>
      </c>
      <c r="D3" s="8" t="n">
        <v>2009</v>
      </c>
      <c r="E3" s="9" t="s">
        <v>59</v>
      </c>
      <c r="F3" s="13" t="s">
        <v>11</v>
      </c>
      <c r="G3" s="7" t="s">
        <v>16</v>
      </c>
    </row>
    <row r="4" s="53" customFormat="true" ht="15.75" hidden="false" customHeight="true" outlineLevel="0" collapsed="false">
      <c r="A4" s="7" t="s">
        <v>61</v>
      </c>
      <c r="B4" s="8" t="n">
        <v>9</v>
      </c>
      <c r="C4" s="8" t="s">
        <v>10</v>
      </c>
      <c r="D4" s="8" t="n">
        <v>2008</v>
      </c>
      <c r="E4" s="9" t="s">
        <v>59</v>
      </c>
      <c r="F4" s="13" t="s">
        <v>11</v>
      </c>
      <c r="G4" s="7" t="s">
        <v>62</v>
      </c>
      <c r="Q4" s="57"/>
      <c r="R4" s="57"/>
    </row>
    <row r="5" s="62" customFormat="true" ht="15.75" hidden="false" customHeight="true" outlineLevel="0" collapsed="false">
      <c r="A5" s="7" t="s">
        <v>63</v>
      </c>
      <c r="B5" s="8" t="n">
        <v>23</v>
      </c>
      <c r="C5" s="8" t="s">
        <v>10</v>
      </c>
      <c r="D5" s="8" t="n">
        <v>2009</v>
      </c>
      <c r="E5" s="9" t="s">
        <v>59</v>
      </c>
      <c r="F5" s="13" t="s">
        <v>11</v>
      </c>
      <c r="G5" s="7" t="s">
        <v>26</v>
      </c>
      <c r="H5" s="0"/>
      <c r="I5" s="0"/>
      <c r="J5" s="0"/>
      <c r="K5" s="0"/>
      <c r="L5" s="54"/>
      <c r="M5" s="54"/>
      <c r="N5" s="54"/>
      <c r="O5" s="54"/>
      <c r="P5" s="54"/>
      <c r="Q5" s="53"/>
      <c r="R5" s="53"/>
      <c r="S5" s="0"/>
      <c r="T5" s="0"/>
      <c r="U5" s="0"/>
    </row>
    <row r="6" s="53" customFormat="true" ht="15.75" hidden="false" customHeight="true" outlineLevel="0" collapsed="false">
      <c r="A6" s="7" t="s">
        <v>64</v>
      </c>
      <c r="B6" s="8" t="n">
        <v>24</v>
      </c>
      <c r="C6" s="8" t="s">
        <v>10</v>
      </c>
      <c r="D6" s="8" t="n">
        <v>2009</v>
      </c>
      <c r="E6" s="9" t="s">
        <v>59</v>
      </c>
      <c r="F6" s="13" t="s">
        <v>11</v>
      </c>
      <c r="G6" s="7" t="s">
        <v>26</v>
      </c>
      <c r="H6" s="0"/>
      <c r="I6" s="0"/>
      <c r="J6" s="0"/>
      <c r="K6" s="0"/>
      <c r="S6" s="0"/>
      <c r="T6" s="0"/>
      <c r="U6" s="0"/>
    </row>
    <row r="7" customFormat="false" ht="15.75" hidden="false" customHeight="true" outlineLevel="0" collapsed="false">
      <c r="A7" s="7" t="s">
        <v>65</v>
      </c>
      <c r="B7" s="8" t="n">
        <v>25</v>
      </c>
      <c r="C7" s="8" t="s">
        <v>10</v>
      </c>
      <c r="D7" s="8" t="n">
        <v>2008</v>
      </c>
      <c r="E7" s="9" t="s">
        <v>59</v>
      </c>
      <c r="F7" s="13" t="s">
        <v>11</v>
      </c>
      <c r="G7" s="7" t="s">
        <v>26</v>
      </c>
      <c r="L7" s="53"/>
      <c r="M7" s="53"/>
      <c r="N7" s="53"/>
      <c r="O7" s="53"/>
      <c r="P7" s="53"/>
      <c r="Q7" s="53"/>
      <c r="R7" s="53"/>
    </row>
    <row r="8" customFormat="false" ht="20.1" hidden="false" customHeight="true" outlineLevel="0" collapsed="false">
      <c r="A8" s="7" t="s">
        <v>66</v>
      </c>
      <c r="B8" s="8" t="n">
        <v>26</v>
      </c>
      <c r="C8" s="8" t="s">
        <v>10</v>
      </c>
      <c r="D8" s="8" t="n">
        <v>2008</v>
      </c>
      <c r="E8" s="9" t="s">
        <v>59</v>
      </c>
      <c r="F8" s="13" t="s">
        <v>11</v>
      </c>
      <c r="G8" s="7" t="s">
        <v>26</v>
      </c>
      <c r="H8" s="53"/>
      <c r="I8" s="53"/>
      <c r="J8" s="115" t="s">
        <v>182</v>
      </c>
      <c r="K8" s="115"/>
      <c r="L8" s="63" t="s">
        <v>231</v>
      </c>
      <c r="M8" s="63"/>
      <c r="N8" s="63"/>
      <c r="O8" s="116"/>
      <c r="P8" s="115" t="s">
        <v>184</v>
      </c>
      <c r="Q8" s="117"/>
      <c r="R8" s="117"/>
      <c r="S8" s="117"/>
      <c r="T8" s="53"/>
      <c r="U8" s="53"/>
    </row>
    <row r="9" customFormat="false" ht="15.75" hidden="false" customHeight="true" outlineLevel="0" collapsed="false">
      <c r="A9" s="7" t="s">
        <v>67</v>
      </c>
      <c r="B9" s="8" t="n">
        <v>27</v>
      </c>
      <c r="C9" s="8" t="s">
        <v>10</v>
      </c>
      <c r="D9" s="8" t="n">
        <v>2008</v>
      </c>
      <c r="E9" s="9" t="s">
        <v>59</v>
      </c>
      <c r="F9" s="13" t="s">
        <v>11</v>
      </c>
      <c r="G9" s="7" t="s">
        <v>26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7" t="s">
        <v>68</v>
      </c>
      <c r="B10" s="8" t="n">
        <v>35</v>
      </c>
      <c r="C10" s="8" t="s">
        <v>10</v>
      </c>
      <c r="D10" s="8" t="n">
        <v>2009</v>
      </c>
      <c r="E10" s="9" t="s">
        <v>59</v>
      </c>
      <c r="F10" s="13" t="s">
        <v>32</v>
      </c>
      <c r="G10" s="7" t="s">
        <v>33</v>
      </c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7" t="s">
        <v>69</v>
      </c>
      <c r="B11" s="8" t="n">
        <v>78</v>
      </c>
      <c r="C11" s="8" t="s">
        <v>10</v>
      </c>
      <c r="D11" s="8"/>
      <c r="E11" s="9" t="s">
        <v>59</v>
      </c>
      <c r="F11" s="13" t="s">
        <v>41</v>
      </c>
      <c r="G11" s="7"/>
      <c r="H11" s="68"/>
      <c r="I11" s="69"/>
      <c r="J11" s="70"/>
      <c r="K11" s="71"/>
      <c r="L11" s="74" t="n">
        <v>200</v>
      </c>
      <c r="M11" s="74"/>
      <c r="N11" s="74"/>
      <c r="O11" s="74"/>
      <c r="P11" s="74" t="n">
        <v>4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7" t="s">
        <v>70</v>
      </c>
      <c r="B12" s="8" t="n">
        <v>92</v>
      </c>
      <c r="C12" s="8" t="s">
        <v>10</v>
      </c>
      <c r="D12" s="8" t="n">
        <v>2008</v>
      </c>
      <c r="E12" s="9" t="s">
        <v>59</v>
      </c>
      <c r="F12" s="14" t="s">
        <v>43</v>
      </c>
      <c r="G12" s="7"/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7" t="s">
        <v>71</v>
      </c>
      <c r="B13" s="8" t="n">
        <v>99</v>
      </c>
      <c r="C13" s="8" t="s">
        <v>10</v>
      </c>
      <c r="D13" s="8" t="n">
        <v>2009</v>
      </c>
      <c r="E13" s="9" t="s">
        <v>59</v>
      </c>
      <c r="F13" s="14" t="s">
        <v>51</v>
      </c>
      <c r="G13" s="7" t="s">
        <v>52</v>
      </c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7" t="s">
        <v>72</v>
      </c>
      <c r="B14" s="8" t="n">
        <v>110</v>
      </c>
      <c r="C14" s="8" t="s">
        <v>10</v>
      </c>
      <c r="D14" s="8" t="n">
        <v>2008</v>
      </c>
      <c r="E14" s="9" t="s">
        <v>59</v>
      </c>
      <c r="F14" s="14" t="s">
        <v>11</v>
      </c>
      <c r="G14" s="7" t="s">
        <v>73</v>
      </c>
      <c r="H14" s="83" t="n">
        <f aca="false">IFERROR(VLOOKUP(I14,$A$2:$G$124,2,0),"")</f>
        <v>23</v>
      </c>
      <c r="I14" s="84" t="s">
        <v>63</v>
      </c>
      <c r="J14" s="85" t="str">
        <f aca="false">IFERROR(VLOOKUP(I14,$A$2:$G$124,6,0),"")</f>
        <v>Csongrád</v>
      </c>
      <c r="K14" s="119" t="str">
        <f aca="false">IFERROR(VLOOKUP(I14,$A$2:$G$124,7,0),"")</f>
        <v>Kisteleki Általános Iskola</v>
      </c>
      <c r="L14" s="120" t="s">
        <v>193</v>
      </c>
      <c r="M14" s="88"/>
      <c r="N14" s="89"/>
      <c r="O14" s="93" t="n">
        <v>2</v>
      </c>
      <c r="P14" s="91"/>
      <c r="Q14" s="89"/>
      <c r="R14" s="123"/>
      <c r="S14" s="93" t="n">
        <v>1</v>
      </c>
      <c r="T14" s="94" t="n">
        <f aca="false">IF(O14+S14=0,"",O14+S14)</f>
        <v>3</v>
      </c>
      <c r="U14" s="95" t="n">
        <v>1</v>
      </c>
    </row>
    <row r="15" customFormat="false" ht="15.75" hidden="false" customHeight="true" outlineLevel="0" collapsed="false">
      <c r="A15" s="7" t="s">
        <v>74</v>
      </c>
      <c r="B15" s="8" t="n">
        <v>113</v>
      </c>
      <c r="C15" s="8" t="s">
        <v>10</v>
      </c>
      <c r="D15" s="8" t="n">
        <v>2009</v>
      </c>
      <c r="E15" s="9" t="s">
        <v>59</v>
      </c>
      <c r="F15" s="14" t="s">
        <v>11</v>
      </c>
      <c r="G15" s="7" t="s">
        <v>56</v>
      </c>
      <c r="H15" s="83" t="n">
        <f aca="false">IFERROR(VLOOKUP(I15,$A$2:$G$124,2,0),"")</f>
        <v>27</v>
      </c>
      <c r="I15" s="84" t="s">
        <v>67</v>
      </c>
      <c r="J15" s="85" t="str">
        <f aca="false">IFERROR(VLOOKUP(I15,$A$2:$G$124,6,0),"")</f>
        <v>Csongrád</v>
      </c>
      <c r="K15" s="124" t="str">
        <f aca="false">IFERROR(VLOOKUP(I15,$A$2:$G$124,7,0),"")</f>
        <v>Kisteleki Általános Iskola</v>
      </c>
      <c r="L15" s="125" t="s">
        <v>193</v>
      </c>
      <c r="M15" s="97"/>
      <c r="N15" s="103"/>
      <c r="O15" s="90" t="n">
        <v>1</v>
      </c>
      <c r="P15" s="99"/>
      <c r="Q15" s="139"/>
      <c r="R15" s="98"/>
      <c r="S15" s="90" t="n">
        <v>3</v>
      </c>
      <c r="T15" s="101" t="n">
        <f aca="false">IF(O15+S15=0,"",O15+S15)</f>
        <v>4</v>
      </c>
      <c r="U15" s="102" t="n">
        <v>2</v>
      </c>
    </row>
    <row r="16" customFormat="false" ht="15.75" hidden="false" customHeight="true" outlineLevel="0" collapsed="false">
      <c r="A16" s="7" t="s">
        <v>75</v>
      </c>
      <c r="B16" s="8" t="n">
        <v>114</v>
      </c>
      <c r="C16" s="8" t="s">
        <v>10</v>
      </c>
      <c r="D16" s="8" t="n">
        <v>2009</v>
      </c>
      <c r="E16" s="9" t="s">
        <v>59</v>
      </c>
      <c r="F16" s="14" t="s">
        <v>11</v>
      </c>
      <c r="G16" s="7" t="s">
        <v>58</v>
      </c>
      <c r="H16" s="83" t="n">
        <f aca="false">IFERROR(VLOOKUP(I16,$A$2:$G$124,2,0),"")</f>
        <v>110</v>
      </c>
      <c r="I16" s="84" t="s">
        <v>72</v>
      </c>
      <c r="J16" s="85" t="str">
        <f aca="false">IFERROR(VLOOKUP(I16,$A$2:$G$124,6,0),"")</f>
        <v>Csongrád</v>
      </c>
      <c r="K16" s="124" t="str">
        <f aca="false">IFERROR(VLOOKUP(I16,$A$2:$G$124,7,0),"")</f>
        <v>Szent József Kertvárosi Katolikus Általános Iskola</v>
      </c>
      <c r="L16" s="125" t="s">
        <v>193</v>
      </c>
      <c r="M16" s="97"/>
      <c r="N16" s="103"/>
      <c r="O16" s="90" t="n">
        <v>5</v>
      </c>
      <c r="P16" s="104"/>
      <c r="Q16" s="103"/>
      <c r="R16" s="98"/>
      <c r="S16" s="90" t="n">
        <v>2</v>
      </c>
      <c r="T16" s="101" t="n">
        <f aca="false">IF(O16+S16=0,"",O16+S16)</f>
        <v>7</v>
      </c>
      <c r="U16" s="102" t="n">
        <v>3</v>
      </c>
    </row>
    <row r="17" customFormat="false" ht="15.75" hidden="false" customHeight="true" outlineLevel="0" collapsed="false">
      <c r="A17" s="7" t="s">
        <v>76</v>
      </c>
      <c r="B17" s="8" t="n">
        <v>116</v>
      </c>
      <c r="C17" s="8" t="s">
        <v>10</v>
      </c>
      <c r="D17" s="8" t="n">
        <v>2009</v>
      </c>
      <c r="E17" s="9" t="s">
        <v>59</v>
      </c>
      <c r="F17" s="14" t="s">
        <v>11</v>
      </c>
      <c r="G17" s="7" t="s">
        <v>58</v>
      </c>
      <c r="H17" s="83" t="n">
        <f aca="false">IFERROR(VLOOKUP(I17,$A$2:$G$124,2,0),"")</f>
        <v>26</v>
      </c>
      <c r="I17" s="84" t="s">
        <v>66</v>
      </c>
      <c r="J17" s="85" t="str">
        <f aca="false">IFERROR(VLOOKUP(I17,$A$2:$G$124,6,0),"")</f>
        <v>Csongrád</v>
      </c>
      <c r="K17" s="124" t="str">
        <f aca="false">IFERROR(VLOOKUP(I17,$A$2:$G$124,7,0),"")</f>
        <v>Kisteleki Általános Iskola</v>
      </c>
      <c r="L17" s="125" t="s">
        <v>193</v>
      </c>
      <c r="M17" s="97"/>
      <c r="N17" s="103"/>
      <c r="O17" s="90" t="n">
        <v>4</v>
      </c>
      <c r="P17" s="104"/>
      <c r="Q17" s="103"/>
      <c r="R17" s="98"/>
      <c r="S17" s="90" t="n">
        <v>4</v>
      </c>
      <c r="T17" s="101" t="n">
        <f aca="false">IF(O17+S17=0,"",O17+S17)</f>
        <v>8</v>
      </c>
      <c r="U17" s="102" t="n">
        <v>4</v>
      </c>
    </row>
    <row r="18" customFormat="false" ht="15.75" hidden="false" customHeight="true" outlineLevel="0" collapsed="false">
      <c r="H18" s="83" t="n">
        <f aca="false">IFERROR(VLOOKUP(I18,$A$2:$G$124,2,0),"")</f>
        <v>35</v>
      </c>
      <c r="I18" s="84" t="s">
        <v>68</v>
      </c>
      <c r="J18" s="85" t="str">
        <f aca="false">IFERROR(VLOOKUP(I18,$A$2:$G$124,6,0),"")</f>
        <v>Vas</v>
      </c>
      <c r="K18" s="124" t="str">
        <f aca="false">IFERROR(VLOOKUP(I18,$A$2:$G$124,7,0),"")</f>
        <v>Oladi Ált. Isk.</v>
      </c>
      <c r="L18" s="125" t="s">
        <v>193</v>
      </c>
      <c r="M18" s="97"/>
      <c r="N18" s="103"/>
      <c r="O18" s="90" t="n">
        <v>3</v>
      </c>
      <c r="P18" s="104"/>
      <c r="Q18" s="103"/>
      <c r="R18" s="98"/>
      <c r="S18" s="90" t="n">
        <v>5</v>
      </c>
      <c r="T18" s="101" t="n">
        <f aca="false">IF(O18+S18=0,"",O18+S18)</f>
        <v>8</v>
      </c>
      <c r="U18" s="107" t="n">
        <v>5</v>
      </c>
    </row>
    <row r="19" customFormat="false" ht="15.75" hidden="false" customHeight="true" outlineLevel="0" collapsed="false">
      <c r="H19" s="83" t="n">
        <f aca="false">IFERROR(VLOOKUP(I19,$A$2:$G$124,2,0),"")</f>
        <v>8</v>
      </c>
      <c r="I19" s="84" t="s">
        <v>60</v>
      </c>
      <c r="J19" s="85" t="str">
        <f aca="false">IFERROR(VLOOKUP(I19,$A$2:$G$124,6,0),"")</f>
        <v>Csongrád</v>
      </c>
      <c r="K19" s="124" t="str">
        <f aca="false">IFERROR(VLOOKUP(I19,$A$2:$G$124,7,0),"")</f>
        <v>Szegedi Jerney János Ált. Isk.</v>
      </c>
      <c r="L19" s="104" t="s">
        <v>193</v>
      </c>
      <c r="M19" s="97"/>
      <c r="N19" s="103" t="s">
        <v>232</v>
      </c>
      <c r="O19" s="90" t="n">
        <v>7</v>
      </c>
      <c r="P19" s="104"/>
      <c r="Q19" s="103"/>
      <c r="R19" s="98"/>
      <c r="S19" s="90" t="n">
        <v>6</v>
      </c>
      <c r="T19" s="101" t="n">
        <f aca="false">IF(O19+S19=0,"",O19+S19)</f>
        <v>13</v>
      </c>
      <c r="U19" s="107" t="n">
        <v>6</v>
      </c>
    </row>
    <row r="20" customFormat="false" ht="15.75" hidden="false" customHeight="true" outlineLevel="0" collapsed="false">
      <c r="H20" s="83" t="n">
        <f aca="false">IFERROR(VLOOKUP(I20,$A$2:$G$124,2,0),"")</f>
        <v>9</v>
      </c>
      <c r="I20" s="84" t="s">
        <v>61</v>
      </c>
      <c r="J20" s="85" t="str">
        <f aca="false">IFERROR(VLOOKUP(I20,$A$2:$G$124,6,0),"")</f>
        <v>Csongrád</v>
      </c>
      <c r="K20" s="124" t="str">
        <f aca="false">IFERROR(VLOOKUP(I20,$A$2:$G$124,7,0),"")</f>
        <v>Szegedi Madách Imre Ált. Isk.</v>
      </c>
      <c r="L20" s="104" t="s">
        <v>193</v>
      </c>
      <c r="M20" s="97"/>
      <c r="N20" s="103" t="s">
        <v>233</v>
      </c>
      <c r="O20" s="90" t="n">
        <v>6</v>
      </c>
      <c r="P20" s="104"/>
      <c r="Q20" s="103"/>
      <c r="R20" s="98"/>
      <c r="S20" s="90" t="n">
        <v>8</v>
      </c>
      <c r="T20" s="101" t="n">
        <f aca="false">IF(O20+S20=0,"",O20+S20)</f>
        <v>14</v>
      </c>
      <c r="U20" s="107" t="n">
        <v>7</v>
      </c>
    </row>
    <row r="21" customFormat="false" ht="15.75" hidden="false" customHeight="true" outlineLevel="0" collapsed="false">
      <c r="H21" s="83" t="n">
        <f aca="false">IFERROR(VLOOKUP(I21,$A$2:$G$124,2,0),"")</f>
        <v>24</v>
      </c>
      <c r="I21" s="84" t="s">
        <v>64</v>
      </c>
      <c r="J21" s="85" t="str">
        <f aca="false">IFERROR(VLOOKUP(I21,$A$2:$G$124,6,0),"")</f>
        <v>Csongrád</v>
      </c>
      <c r="K21" s="124" t="str">
        <f aca="false">IFERROR(VLOOKUP(I21,$A$2:$G$124,7,0),"")</f>
        <v>Kisteleki Általános Iskola</v>
      </c>
      <c r="L21" s="125" t="s">
        <v>193</v>
      </c>
      <c r="M21" s="97"/>
      <c r="N21" s="103" t="s">
        <v>234</v>
      </c>
      <c r="O21" s="90" t="n">
        <v>9</v>
      </c>
      <c r="P21" s="104"/>
      <c r="Q21" s="103"/>
      <c r="R21" s="98"/>
      <c r="S21" s="90" t="n">
        <v>7</v>
      </c>
      <c r="T21" s="101" t="n">
        <f aca="false">IF(O21+S21=0,"",O21+S21)</f>
        <v>16</v>
      </c>
      <c r="U21" s="107" t="n">
        <v>8</v>
      </c>
    </row>
    <row r="22" customFormat="false" ht="15.75" hidden="false" customHeight="true" outlineLevel="0" collapsed="false">
      <c r="H22" s="83" t="n">
        <f aca="false">IFERROR(VLOOKUP(I22,$A$2:$G$124,2,0),"")</f>
        <v>116</v>
      </c>
      <c r="I22" s="84" t="s">
        <v>76</v>
      </c>
      <c r="J22" s="85" t="str">
        <f aca="false">IFERROR(VLOOKUP(I22,$A$2:$G$124,6,0),"")</f>
        <v>Csongrád</v>
      </c>
      <c r="K22" s="124" t="str">
        <f aca="false">IFERROR(VLOOKUP(I22,$A$2:$G$124,7,0),"")</f>
        <v>Hódmezővásárhelyi Klauzál Gábor Általános Iskola</v>
      </c>
      <c r="L22" s="104" t="s">
        <v>193</v>
      </c>
      <c r="M22" s="97"/>
      <c r="N22" s="103" t="s">
        <v>235</v>
      </c>
      <c r="O22" s="90" t="n">
        <v>8</v>
      </c>
      <c r="P22" s="104"/>
      <c r="Q22" s="103"/>
      <c r="R22" s="98"/>
      <c r="S22" s="90" t="n">
        <v>9</v>
      </c>
      <c r="T22" s="101" t="n">
        <f aca="false">IF(O22+S22=0,"",O22+S22)</f>
        <v>17</v>
      </c>
      <c r="U22" s="107" t="n">
        <v>9</v>
      </c>
    </row>
    <row r="23" customFormat="false" ht="15.75" hidden="false" customHeight="true" outlineLevel="0" collapsed="false">
      <c r="H23" s="83" t="n">
        <f aca="false">IFERROR(VLOOKUP(I23,$A$2:$G$124,2,0),"")</f>
        <v>78</v>
      </c>
      <c r="I23" s="84" t="s">
        <v>69</v>
      </c>
      <c r="J23" s="85" t="str">
        <f aca="false">IFERROR(VLOOKUP(I23,$A$2:$G$124,6,0),"")</f>
        <v>Budapest</v>
      </c>
      <c r="K23" s="124" t="s">
        <v>236</v>
      </c>
      <c r="L23" s="126" t="s">
        <v>193</v>
      </c>
      <c r="M23" s="97"/>
      <c r="N23" s="97" t="s">
        <v>237</v>
      </c>
      <c r="O23" s="90" t="n">
        <v>11</v>
      </c>
      <c r="P23" s="126"/>
      <c r="Q23" s="97"/>
      <c r="R23" s="98"/>
      <c r="S23" s="90" t="n">
        <v>8</v>
      </c>
      <c r="T23" s="101" t="n">
        <f aca="false">IF(O23+S23=0,"",O23+S23)</f>
        <v>19</v>
      </c>
      <c r="U23" s="107" t="n">
        <v>10</v>
      </c>
    </row>
    <row r="24" customFormat="false" ht="15.75" hidden="false" customHeight="true" outlineLevel="0" collapsed="false">
      <c r="H24" s="83" t="n">
        <f aca="false">IFERROR(VLOOKUP(I24,$A$2:$G$124,2,0),"")</f>
        <v>114</v>
      </c>
      <c r="I24" s="84" t="s">
        <v>75</v>
      </c>
      <c r="J24" s="85" t="str">
        <f aca="false">IFERROR(VLOOKUP(I24,$A$2:$G$124,6,0),"")</f>
        <v>Csongrád</v>
      </c>
      <c r="K24" s="124" t="str">
        <f aca="false">IFERROR(VLOOKUP(I24,$A$2:$G$124,7,0),"")</f>
        <v>Hódmezővásárhelyi Klauzál Gábor Általános Iskola</v>
      </c>
      <c r="L24" s="126" t="s">
        <v>193</v>
      </c>
      <c r="M24" s="97"/>
      <c r="N24" s="97" t="s">
        <v>238</v>
      </c>
      <c r="O24" s="90" t="n">
        <v>10</v>
      </c>
      <c r="P24" s="126"/>
      <c r="Q24" s="97"/>
      <c r="R24" s="98"/>
      <c r="S24" s="90" t="n">
        <v>10</v>
      </c>
      <c r="T24" s="101" t="n">
        <f aca="false">IF(O24+S24=0,"",O24+S24)</f>
        <v>20</v>
      </c>
      <c r="U24" s="107" t="n">
        <v>11</v>
      </c>
    </row>
    <row r="25" customFormat="false" ht="15.75" hidden="false" customHeight="true" outlineLevel="0" collapsed="false">
      <c r="H25" s="83" t="n">
        <f aca="false">IFERROR(VLOOKUP(I25,$A$2:$G$124,2,0),"")</f>
        <v>99</v>
      </c>
      <c r="I25" s="84" t="s">
        <v>71</v>
      </c>
      <c r="J25" s="85" t="str">
        <f aca="false">IFERROR(VLOOKUP(I25,$A$2:$G$124,6,0),"")</f>
        <v>Komárom Esztergom</v>
      </c>
      <c r="K25" s="124" t="str">
        <f aca="false">IFERROR(VLOOKUP(I25,$A$2:$G$124,7,0),"")</f>
        <v>Bánhidai Jókai Mór Ált.isk</v>
      </c>
      <c r="L25" s="126" t="s">
        <v>193</v>
      </c>
      <c r="M25" s="97"/>
      <c r="N25" s="97" t="s">
        <v>239</v>
      </c>
      <c r="O25" s="90" t="n">
        <v>12</v>
      </c>
      <c r="P25" s="126"/>
      <c r="Q25" s="97"/>
      <c r="R25" s="98"/>
      <c r="S25" s="90" t="n">
        <v>11</v>
      </c>
      <c r="T25" s="101" t="n">
        <f aca="false">IF(O25+S25=0,"",O25+S25)</f>
        <v>23</v>
      </c>
      <c r="U25" s="107" t="n">
        <v>12</v>
      </c>
    </row>
    <row r="26" customFormat="false" ht="15.75" hidden="false" customHeight="true" outlineLevel="0" collapsed="false">
      <c r="H26" s="83" t="n">
        <f aca="false">IFERROR(VLOOKUP(I26,$A$2:$G$124,2,0),"")</f>
        <v>113</v>
      </c>
      <c r="I26" s="84" t="s">
        <v>74</v>
      </c>
      <c r="J26" s="85" t="str">
        <f aca="false">IFERROR(VLOOKUP(I26,$A$2:$G$124,6,0),"")</f>
        <v>Csongrád</v>
      </c>
      <c r="K26" s="124" t="str">
        <f aca="false">IFERROR(VLOOKUP(I26,$A$2:$G$124,7,0),"")</f>
        <v>Németh László Gimnázium, Álatlános Iskola</v>
      </c>
      <c r="L26" s="126" t="s">
        <v>193</v>
      </c>
      <c r="M26" s="97"/>
      <c r="N26" s="97" t="s">
        <v>240</v>
      </c>
      <c r="O26" s="90" t="n">
        <v>13</v>
      </c>
      <c r="P26" s="126"/>
      <c r="Q26" s="97"/>
      <c r="R26" s="98"/>
      <c r="S26" s="90" t="n">
        <v>12</v>
      </c>
      <c r="T26" s="101" t="n">
        <f aca="false">IF(O26+S26=0,"",O26+S26)</f>
        <v>25</v>
      </c>
      <c r="U26" s="107" t="n">
        <v>13</v>
      </c>
    </row>
    <row r="27" customFormat="false" ht="15.75" hidden="false" customHeight="true" outlineLevel="0" collapsed="false">
      <c r="H27" s="83" t="str">
        <f aca="false">IFERROR(VLOOKUP(I27,$A$2:$G$124,2,0),"")</f>
        <v/>
      </c>
      <c r="I27" s="84"/>
      <c r="J27" s="85" t="str">
        <f aca="false">IFERROR(VLOOKUP(I27,$A$2:$G$124,6,0),"")</f>
        <v/>
      </c>
      <c r="K27" s="124" t="str">
        <f aca="false">IFERROR(VLOOKUP(I27,$A$2:$G$124,7,0),"")</f>
        <v/>
      </c>
      <c r="L27" s="126"/>
      <c r="M27" s="97"/>
      <c r="N27" s="97"/>
      <c r="O27" s="90"/>
      <c r="P27" s="126"/>
      <c r="Q27" s="97"/>
      <c r="R27" s="97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H28" s="83" t="str">
        <f aca="false">IFERROR(VLOOKUP(I28,$A$2:$G$124,2,0),"")</f>
        <v/>
      </c>
      <c r="I28" s="84"/>
      <c r="J28" s="85" t="str">
        <f aca="false">IFERROR(VLOOKUP(I28,$A$2:$G$124,6,0),"")</f>
        <v/>
      </c>
      <c r="K28" s="124" t="str">
        <f aca="false">IFERROR(VLOOKUP(I28,$A$2:$G$124,7,0),"")</f>
        <v/>
      </c>
      <c r="L28" s="126"/>
      <c r="M28" s="97"/>
      <c r="N28" s="97"/>
      <c r="O28" s="90"/>
      <c r="P28" s="126"/>
      <c r="Q28" s="97"/>
      <c r="R28" s="97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24" t="str">
        <f aca="false">IFERROR(VLOOKUP(I29,$A$2:$G$124,7,0),"")</f>
        <v/>
      </c>
      <c r="L29" s="126"/>
      <c r="M29" s="97"/>
      <c r="N29" s="97"/>
      <c r="O29" s="90"/>
      <c r="P29" s="126"/>
      <c r="Q29" s="97"/>
      <c r="R29" s="97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24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24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H32" s="83"/>
      <c r="I32" s="127"/>
      <c r="J32" s="85"/>
      <c r="K32" s="124"/>
      <c r="L32" s="104"/>
      <c r="M32" s="97"/>
      <c r="N32" s="103"/>
      <c r="O32" s="90"/>
      <c r="P32" s="104"/>
      <c r="Q32" s="103"/>
      <c r="R32" s="98"/>
      <c r="S32" s="90"/>
      <c r="T32" s="101"/>
      <c r="U32" s="107"/>
    </row>
    <row r="33" customFormat="false" ht="15.75" hidden="false" customHeight="true" outlineLevel="0" collapsed="false">
      <c r="H33" s="130"/>
      <c r="I33" s="131"/>
      <c r="J33" s="132"/>
      <c r="K33" s="133"/>
      <c r="L33" s="134"/>
      <c r="M33" s="135"/>
      <c r="N33" s="135"/>
      <c r="O33" s="136"/>
      <c r="P33" s="134"/>
      <c r="Q33" s="135"/>
      <c r="R33" s="135"/>
      <c r="S33" s="136"/>
      <c r="T33" s="137"/>
      <c r="U33" s="138"/>
    </row>
    <row r="34" customFormat="false" ht="12.6" hidden="false" customHeight="false" outlineLevel="0" collapsed="false"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H36" s="0" t="str">
        <f aca="false">IF(ISERROR(VLOOKUP(I36,$A$2:$E$33,2,0)),"",VLOOKUP(I36,$A$2:$E$33,2,0))</f>
        <v/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H37" s="0" t="str">
        <f aca="false">IF(ISERROR(VLOOKUP(I37,$A$2:$E$33,2,0)),"",VLOOKUP(I37,$A$2:$E$33,2,0))</f>
        <v/>
      </c>
    </row>
    <row r="38" customFormat="false" ht="12.6" hidden="false" customHeight="false" outlineLevel="0" collapsed="false"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J44" s="0" t="str">
        <f aca="false">IF(ISERROR(VLOOKUP(I44,$A$2:$F$33,6,0)),"",VLOOKUP(I44,$A$2:$F$33,6,0))</f>
        <v/>
      </c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29:I33" type="list">
      <formula1>$A$2:$A$124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4" activeCellId="0" sqref="K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0.32"/>
    <col collapsed="false" customWidth="true" hidden="false" outlineLevel="0" max="3" min="3" style="0" width="5.88"/>
    <col collapsed="false" customWidth="true" hidden="false" outlineLevel="0" max="4" min="4" style="0" width="13.32"/>
    <col collapsed="false" customWidth="true" hidden="false" outlineLevel="0" max="5" min="5" style="0" width="12.99"/>
    <col collapsed="false" customWidth="true" hidden="true" outlineLevel="0" max="6" min="6" style="0" width="58.54"/>
    <col collapsed="false" customWidth="true" hidden="false" outlineLevel="0" max="7" min="7" style="0" width="48.99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62" t="s">
        <v>1</v>
      </c>
      <c r="B1" s="113" t="s">
        <v>2</v>
      </c>
      <c r="C1" s="114" t="s">
        <v>180</v>
      </c>
      <c r="D1" s="114" t="s">
        <v>152</v>
      </c>
      <c r="E1" s="114" t="s">
        <v>181</v>
      </c>
      <c r="F1" s="62" t="s">
        <v>6</v>
      </c>
      <c r="G1" s="62" t="s">
        <v>7</v>
      </c>
      <c r="I1" s="50"/>
      <c r="J1" s="51" t="str">
        <f aca="false">[1]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3" t="s">
        <v>11</v>
      </c>
      <c r="G2" s="7" t="s">
        <v>120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119</v>
      </c>
      <c r="B3" s="8" t="n">
        <v>10</v>
      </c>
      <c r="C3" s="8" t="s">
        <v>103</v>
      </c>
      <c r="D3" s="8" t="n">
        <v>2009</v>
      </c>
      <c r="E3" s="9" t="s">
        <v>59</v>
      </c>
      <c r="F3" s="13" t="s">
        <v>11</v>
      </c>
      <c r="G3" s="7" t="s">
        <v>120</v>
      </c>
    </row>
    <row r="4" s="53" customFormat="true" ht="15.75" hidden="false" customHeight="true" outlineLevel="0" collapsed="false">
      <c r="A4" s="7" t="s">
        <v>121</v>
      </c>
      <c r="B4" s="8" t="n">
        <v>11</v>
      </c>
      <c r="C4" s="8" t="s">
        <v>103</v>
      </c>
      <c r="D4" s="8" t="n">
        <v>2008</v>
      </c>
      <c r="E4" s="9" t="s">
        <v>59</v>
      </c>
      <c r="F4" s="14" t="s">
        <v>11</v>
      </c>
      <c r="G4" s="7" t="s">
        <v>122</v>
      </c>
      <c r="Q4" s="57"/>
      <c r="R4" s="57"/>
    </row>
    <row r="5" s="62" customFormat="true" ht="15.75" hidden="false" customHeight="true" outlineLevel="0" collapsed="false">
      <c r="A5" s="7" t="s">
        <v>123</v>
      </c>
      <c r="B5" s="8" t="n">
        <v>12</v>
      </c>
      <c r="C5" s="8" t="s">
        <v>103</v>
      </c>
      <c r="D5" s="8" t="n">
        <v>2008</v>
      </c>
      <c r="E5" s="9" t="s">
        <v>59</v>
      </c>
      <c r="F5" s="13" t="s">
        <v>11</v>
      </c>
      <c r="G5" s="7" t="s">
        <v>14</v>
      </c>
      <c r="H5" s="0"/>
      <c r="I5" s="0"/>
      <c r="J5" s="0"/>
      <c r="K5" s="0"/>
      <c r="L5" s="54"/>
      <c r="M5" s="54"/>
      <c r="N5" s="54"/>
      <c r="O5" s="54"/>
      <c r="P5" s="54"/>
      <c r="Q5" s="53"/>
      <c r="R5" s="53"/>
      <c r="S5" s="0"/>
      <c r="T5" s="0"/>
      <c r="U5" s="0"/>
    </row>
    <row r="6" s="53" customFormat="true" ht="15.75" hidden="false" customHeight="true" outlineLevel="0" collapsed="false">
      <c r="A6" s="7" t="s">
        <v>124</v>
      </c>
      <c r="B6" s="8" t="n">
        <v>13</v>
      </c>
      <c r="C6" s="8" t="s">
        <v>103</v>
      </c>
      <c r="D6" s="8" t="n">
        <v>2008</v>
      </c>
      <c r="E6" s="9" t="s">
        <v>59</v>
      </c>
      <c r="F6" s="13" t="s">
        <v>11</v>
      </c>
      <c r="G6" s="7" t="s">
        <v>107</v>
      </c>
      <c r="H6" s="0"/>
      <c r="I6" s="0"/>
      <c r="J6" s="0"/>
      <c r="K6" s="0"/>
      <c r="S6" s="0"/>
      <c r="T6" s="0"/>
      <c r="U6" s="0"/>
    </row>
    <row r="7" customFormat="false" ht="15.75" hidden="false" customHeight="true" outlineLevel="0" collapsed="false">
      <c r="A7" s="7" t="s">
        <v>241</v>
      </c>
      <c r="B7" s="8" t="n">
        <v>14</v>
      </c>
      <c r="C7" s="8" t="s">
        <v>103</v>
      </c>
      <c r="D7" s="8" t="n">
        <v>2008</v>
      </c>
      <c r="E7" s="9" t="s">
        <v>59</v>
      </c>
      <c r="F7" s="13" t="s">
        <v>11</v>
      </c>
      <c r="G7" s="7" t="s">
        <v>107</v>
      </c>
      <c r="L7" s="53"/>
      <c r="M7" s="53"/>
      <c r="N7" s="53"/>
      <c r="O7" s="53"/>
      <c r="P7" s="53"/>
      <c r="Q7" s="53"/>
      <c r="R7" s="53"/>
    </row>
    <row r="8" customFormat="false" ht="20.1" hidden="false" customHeight="true" outlineLevel="0" collapsed="false">
      <c r="A8" s="7" t="s">
        <v>126</v>
      </c>
      <c r="B8" s="8" t="n">
        <v>43</v>
      </c>
      <c r="C8" s="8" t="s">
        <v>103</v>
      </c>
      <c r="D8" s="8" t="n">
        <v>2008</v>
      </c>
      <c r="E8" s="9" t="s">
        <v>59</v>
      </c>
      <c r="F8" s="13" t="s">
        <v>32</v>
      </c>
      <c r="G8" s="13" t="s">
        <v>111</v>
      </c>
      <c r="H8" s="53"/>
      <c r="I8" s="53"/>
      <c r="J8" s="115" t="s">
        <v>182</v>
      </c>
      <c r="K8" s="115"/>
      <c r="L8" s="63" t="s">
        <v>231</v>
      </c>
      <c r="M8" s="63"/>
      <c r="N8" s="63"/>
      <c r="O8" s="116"/>
      <c r="P8" s="115" t="s">
        <v>220</v>
      </c>
      <c r="Q8" s="117"/>
      <c r="R8" s="117"/>
      <c r="S8" s="117"/>
      <c r="T8" s="53"/>
      <c r="U8" s="53"/>
    </row>
    <row r="9" customFormat="false" ht="15.75" hidden="false" customHeight="true" outlineLevel="0" collapsed="false">
      <c r="A9" s="7" t="s">
        <v>127</v>
      </c>
      <c r="B9" s="8" t="n">
        <v>44</v>
      </c>
      <c r="C9" s="8" t="s">
        <v>103</v>
      </c>
      <c r="D9" s="8" t="n">
        <v>2008</v>
      </c>
      <c r="E9" s="9" t="s">
        <v>59</v>
      </c>
      <c r="F9" s="13" t="s">
        <v>32</v>
      </c>
      <c r="G9" s="13" t="s">
        <v>128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A10" s="7" t="s">
        <v>129</v>
      </c>
      <c r="B10" s="8" t="n">
        <v>89</v>
      </c>
      <c r="C10" s="8" t="s">
        <v>103</v>
      </c>
      <c r="D10" s="8" t="n">
        <v>2008</v>
      </c>
      <c r="E10" s="9" t="s">
        <v>59</v>
      </c>
      <c r="F10" s="14" t="s">
        <v>43</v>
      </c>
      <c r="G10" s="7"/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A11" s="7" t="s">
        <v>130</v>
      </c>
      <c r="B11" s="8" t="n">
        <v>106</v>
      </c>
      <c r="C11" s="8" t="s">
        <v>103</v>
      </c>
      <c r="D11" s="8"/>
      <c r="E11" s="9" t="s">
        <v>59</v>
      </c>
      <c r="F11" s="14" t="s">
        <v>11</v>
      </c>
      <c r="G11" s="7" t="s">
        <v>107</v>
      </c>
      <c r="H11" s="68"/>
      <c r="I11" s="69"/>
      <c r="J11" s="70"/>
      <c r="K11" s="71"/>
      <c r="L11" s="74" t="n">
        <v>200</v>
      </c>
      <c r="M11" s="74"/>
      <c r="N11" s="74"/>
      <c r="O11" s="74"/>
      <c r="P11" s="74" t="n">
        <v>4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A12" s="7" t="s">
        <v>131</v>
      </c>
      <c r="B12" s="8" t="n">
        <v>108</v>
      </c>
      <c r="C12" s="8" t="s">
        <v>103</v>
      </c>
      <c r="D12" s="8" t="n">
        <v>2009</v>
      </c>
      <c r="E12" s="9" t="s">
        <v>59</v>
      </c>
      <c r="F12" s="14" t="s">
        <v>11</v>
      </c>
      <c r="G12" s="7" t="s">
        <v>56</v>
      </c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A13" s="7" t="s">
        <v>132</v>
      </c>
      <c r="B13" s="8" t="n">
        <v>194</v>
      </c>
      <c r="C13" s="8" t="s">
        <v>103</v>
      </c>
      <c r="D13" s="8" t="n">
        <v>2008</v>
      </c>
      <c r="E13" s="9" t="s">
        <v>59</v>
      </c>
      <c r="F13" s="14" t="s">
        <v>11</v>
      </c>
      <c r="G13" s="7" t="s">
        <v>58</v>
      </c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A14" s="7"/>
      <c r="B14" s="8"/>
      <c r="C14" s="8"/>
      <c r="D14" s="8"/>
      <c r="E14" s="9"/>
      <c r="F14" s="14"/>
      <c r="G14" s="7"/>
      <c r="H14" s="83" t="n">
        <f aca="false">IFERROR(VLOOKUP(I14,$A$2:$G$124,2,0),"")</f>
        <v>89</v>
      </c>
      <c r="I14" s="0" t="s">
        <v>129</v>
      </c>
      <c r="J14" s="118" t="str">
        <f aca="false">IFERROR(VLOOKUP(I14,$A$2:$G$124,6,0),"")</f>
        <v>Komárom-Esztergom</v>
      </c>
      <c r="K14" s="119" t="s">
        <v>242</v>
      </c>
      <c r="L14" s="120" t="s">
        <v>193</v>
      </c>
      <c r="M14" s="88"/>
      <c r="N14" s="89"/>
      <c r="O14" s="93" t="n">
        <v>2</v>
      </c>
      <c r="P14" s="91"/>
      <c r="Q14" s="89"/>
      <c r="R14" s="89"/>
      <c r="S14" s="93" t="n">
        <v>1</v>
      </c>
      <c r="T14" s="94" t="n">
        <f aca="false">IF(O14+S14=0,"",O14+S14)</f>
        <v>3</v>
      </c>
      <c r="U14" s="95" t="n">
        <v>1</v>
      </c>
    </row>
    <row r="15" customFormat="false" ht="15.75" hidden="false" customHeight="true" outlineLevel="0" collapsed="false">
      <c r="A15" s="7"/>
      <c r="B15" s="8"/>
      <c r="C15" s="8"/>
      <c r="D15" s="8"/>
      <c r="E15" s="9"/>
      <c r="F15" s="14"/>
      <c r="G15" s="7"/>
      <c r="H15" s="83" t="n">
        <f aca="false">IFERROR(VLOOKUP(I15,$A$2:$G$124,2,0),"")</f>
        <v>10</v>
      </c>
      <c r="I15" s="111" t="s">
        <v>119</v>
      </c>
      <c r="J15" s="85" t="str">
        <f aca="false">IFERROR(VLOOKUP(I15,$A$2:$G$124,6,0),"")</f>
        <v>Csongrád</v>
      </c>
      <c r="K15" s="124" t="str">
        <f aca="false">IFERROR(VLOOKUP(I15,$A$2:$G$124,7,0),"")</f>
        <v>Rókusi Ált. Isk.</v>
      </c>
      <c r="L15" s="125" t="s">
        <v>193</v>
      </c>
      <c r="M15" s="97"/>
      <c r="N15" s="103"/>
      <c r="O15" s="90" t="n">
        <v>1</v>
      </c>
      <c r="P15" s="99"/>
      <c r="Q15" s="139"/>
      <c r="R15" s="98"/>
      <c r="S15" s="90" t="n">
        <v>2</v>
      </c>
      <c r="T15" s="101" t="n">
        <f aca="false">IF(O15+S15=0,"",O15+S15)</f>
        <v>3</v>
      </c>
      <c r="U15" s="102" t="n">
        <v>2</v>
      </c>
    </row>
    <row r="16" customFormat="false" ht="15.75" hidden="false" customHeight="true" outlineLevel="0" collapsed="false">
      <c r="H16" s="83" t="n">
        <f aca="false">IFERROR(VLOOKUP(I16,$A$2:$G$124,2,0),"")</f>
        <v>13</v>
      </c>
      <c r="I16" s="84" t="s">
        <v>124</v>
      </c>
      <c r="J16" s="85" t="str">
        <f aca="false">IFERROR(VLOOKUP(I16,$A$2:$G$124,6,0),"")</f>
        <v>Csongrád</v>
      </c>
      <c r="K16" s="124" t="str">
        <f aca="false">IFERROR(VLOOKUP(I16,$A$2:$G$124,7,0),"")</f>
        <v>Gregor József </v>
      </c>
      <c r="L16" s="125" t="s">
        <v>193</v>
      </c>
      <c r="M16" s="97"/>
      <c r="N16" s="103"/>
      <c r="O16" s="90" t="n">
        <v>4</v>
      </c>
      <c r="P16" s="104"/>
      <c r="Q16" s="103"/>
      <c r="R16" s="103"/>
      <c r="S16" s="90" t="n">
        <v>3</v>
      </c>
      <c r="T16" s="101" t="n">
        <f aca="false">IF(O16+S16=0,"",O16+S16)</f>
        <v>7</v>
      </c>
      <c r="U16" s="102" t="n">
        <v>3</v>
      </c>
    </row>
    <row r="17" customFormat="false" ht="15.75" hidden="false" customHeight="true" outlineLevel="0" collapsed="false">
      <c r="H17" s="83" t="n">
        <f aca="false">IFERROR(VLOOKUP(I17,$A$2:$G$124,2,0),"")</f>
        <v>14</v>
      </c>
      <c r="I17" s="7" t="s">
        <v>241</v>
      </c>
      <c r="J17" s="85" t="str">
        <f aca="false">IFERROR(VLOOKUP(I17,$A$2:$G$124,6,0),"")</f>
        <v>Csongrád</v>
      </c>
      <c r="K17" s="124" t="str">
        <f aca="false">IFERROR(VLOOKUP(I17,$A$2:$G$124,7,0),"")</f>
        <v>Gregor József </v>
      </c>
      <c r="L17" s="104" t="s">
        <v>193</v>
      </c>
      <c r="M17" s="97"/>
      <c r="N17" s="103" t="s">
        <v>243</v>
      </c>
      <c r="O17" s="90" t="n">
        <v>6</v>
      </c>
      <c r="P17" s="104"/>
      <c r="Q17" s="103"/>
      <c r="R17" s="103"/>
      <c r="S17" s="90" t="n">
        <v>4</v>
      </c>
      <c r="T17" s="101" t="n">
        <f aca="false">IF(O17+S17=0,"",O17+S17)</f>
        <v>10</v>
      </c>
      <c r="U17" s="102" t="n">
        <v>4</v>
      </c>
    </row>
    <row r="18" customFormat="false" ht="15.75" hidden="false" customHeight="true" outlineLevel="0" collapsed="false">
      <c r="H18" s="83" t="n">
        <f aca="false">IFERROR(VLOOKUP(I18,$A$2:$G$124,2,0),"")</f>
        <v>194</v>
      </c>
      <c r="I18" s="84" t="s">
        <v>132</v>
      </c>
      <c r="J18" s="85" t="str">
        <f aca="false">IFERROR(VLOOKUP(I18,$A$2:$G$124,6,0),"")</f>
        <v>Csongrád</v>
      </c>
      <c r="K18" s="124" t="str">
        <f aca="false">IFERROR(VLOOKUP(I18,$A$2:$G$124,7,0),"")</f>
        <v>Hódmezővásárhelyi Klauzál Gábor Általános Iskola</v>
      </c>
      <c r="L18" s="125" t="s">
        <v>193</v>
      </c>
      <c r="M18" s="97"/>
      <c r="N18" s="103"/>
      <c r="O18" s="90" t="n">
        <v>5</v>
      </c>
      <c r="P18" s="104"/>
      <c r="Q18" s="103"/>
      <c r="R18" s="103"/>
      <c r="S18" s="90" t="n">
        <v>6</v>
      </c>
      <c r="T18" s="101" t="n">
        <f aca="false">IF(O18+S18=0,"",O18+S18)</f>
        <v>11</v>
      </c>
      <c r="U18" s="107" t="n">
        <v>5</v>
      </c>
    </row>
    <row r="19" customFormat="false" ht="15.75" hidden="false" customHeight="true" outlineLevel="0" collapsed="false">
      <c r="H19" s="83" t="n">
        <f aca="false">IFERROR(VLOOKUP(I19,$A$2:$G$124,2,0),"")</f>
        <v>44</v>
      </c>
      <c r="I19" s="84" t="s">
        <v>127</v>
      </c>
      <c r="J19" s="85" t="str">
        <f aca="false">IFERROR(VLOOKUP(I19,$A$2:$G$124,6,0),"")</f>
        <v>Vas</v>
      </c>
      <c r="K19" s="124" t="str">
        <f aca="false">IFERROR(VLOOKUP(I19,$A$2:$G$124,7,0),"")</f>
        <v>Zrínyi Ilona Általános Iskola, Szombathely</v>
      </c>
      <c r="L19" s="104" t="s">
        <v>193</v>
      </c>
      <c r="M19" s="97"/>
      <c r="N19" s="103" t="s">
        <v>244</v>
      </c>
      <c r="O19" s="90" t="n">
        <v>7</v>
      </c>
      <c r="P19" s="104"/>
      <c r="Q19" s="103"/>
      <c r="R19" s="103"/>
      <c r="S19" s="90" t="n">
        <v>5</v>
      </c>
      <c r="T19" s="101" t="n">
        <f aca="false">IF(O19+S19=0,"",O19+S19)</f>
        <v>12</v>
      </c>
      <c r="U19" s="107" t="n">
        <v>6</v>
      </c>
    </row>
    <row r="20" customFormat="false" ht="15.75" hidden="false" customHeight="true" outlineLevel="0" collapsed="false">
      <c r="H20" s="83" t="n">
        <f aca="false">IFERROR(VLOOKUP(I20,$A$2:$G$124,2,0),"")</f>
        <v>43</v>
      </c>
      <c r="I20" s="84" t="s">
        <v>126</v>
      </c>
      <c r="J20" s="85" t="str">
        <f aca="false">IFERROR(VLOOKUP(I20,$A$2:$G$124,6,0),"")</f>
        <v>Vas</v>
      </c>
      <c r="K20" s="124" t="str">
        <f aca="false">IFERROR(VLOOKUP(I20,$A$2:$G$124,7,0),"")</f>
        <v>Ambrózy-Migazzi István Általános Iskola, Vasszécsény</v>
      </c>
      <c r="L20" s="125" t="s">
        <v>193</v>
      </c>
      <c r="M20" s="97"/>
      <c r="N20" s="103"/>
      <c r="O20" s="90" t="n">
        <v>3</v>
      </c>
      <c r="P20" s="104"/>
      <c r="Q20" s="103"/>
      <c r="R20" s="103"/>
      <c r="S20" s="90" t="n">
        <v>9</v>
      </c>
      <c r="T20" s="101" t="n">
        <f aca="false">IF(O20+S20=0,"",O20+S20)</f>
        <v>12</v>
      </c>
      <c r="U20" s="107" t="n">
        <v>7</v>
      </c>
    </row>
    <row r="21" customFormat="false" ht="15.75" hidden="false" customHeight="true" outlineLevel="0" collapsed="false">
      <c r="H21" s="83" t="n">
        <f aca="false">IFERROR(VLOOKUP(I21,$A$2:$G$124,2,0),"")</f>
        <v>12</v>
      </c>
      <c r="I21" s="84" t="s">
        <v>123</v>
      </c>
      <c r="J21" s="85" t="str">
        <f aca="false">IFERROR(VLOOKUP(I21,$A$2:$G$124,6,0),"")</f>
        <v>Csongrád</v>
      </c>
      <c r="K21" s="124" t="str">
        <f aca="false">IFERROR(VLOOKUP(I21,$A$2:$G$124,7,0),"")</f>
        <v>SZTE Gyakorló Ált. Isk.</v>
      </c>
      <c r="L21" s="104" t="s">
        <v>193</v>
      </c>
      <c r="M21" s="97"/>
      <c r="N21" s="103" t="s">
        <v>245</v>
      </c>
      <c r="O21" s="90" t="n">
        <v>8</v>
      </c>
      <c r="P21" s="104"/>
      <c r="Q21" s="103"/>
      <c r="R21" s="103"/>
      <c r="S21" s="90" t="n">
        <v>6</v>
      </c>
      <c r="T21" s="140" t="n">
        <f aca="false">IF(O21+S21=0,"",O21+S21)</f>
        <v>14</v>
      </c>
      <c r="U21" s="141" t="n">
        <v>8</v>
      </c>
    </row>
    <row r="22" customFormat="false" ht="15.75" hidden="false" customHeight="true" outlineLevel="0" collapsed="false">
      <c r="H22" s="83" t="n">
        <f aca="false">IFERROR(VLOOKUP(I22,$A$2:$G$124,2,0),"")</f>
        <v>106</v>
      </c>
      <c r="I22" s="84" t="s">
        <v>130</v>
      </c>
      <c r="J22" s="85" t="str">
        <f aca="false">IFERROR(VLOOKUP(I22,$A$2:$G$124,6,0),"")</f>
        <v>Csongrád</v>
      </c>
      <c r="K22" s="124" t="str">
        <f aca="false">IFERROR(VLOOKUP(I22,$A$2:$G$124,7,0),"")</f>
        <v>Gregor József </v>
      </c>
      <c r="L22" s="126" t="s">
        <v>193</v>
      </c>
      <c r="M22" s="97"/>
      <c r="N22" s="97" t="s">
        <v>246</v>
      </c>
      <c r="O22" s="90" t="n">
        <v>10</v>
      </c>
      <c r="P22" s="126"/>
      <c r="Q22" s="97"/>
      <c r="R22" s="97"/>
      <c r="S22" s="90" t="n">
        <v>7</v>
      </c>
      <c r="T22" s="140" t="n">
        <f aca="false">IF(O22+S22=0,"",O22+S22)</f>
        <v>17</v>
      </c>
      <c r="U22" s="141" t="n">
        <v>9</v>
      </c>
    </row>
    <row r="23" customFormat="false" ht="15.75" hidden="false" customHeight="true" outlineLevel="0" collapsed="false">
      <c r="H23" s="83" t="n">
        <f aca="false">IFERROR(VLOOKUP(I23,$A$2:$G$124,2,0),"")</f>
        <v>108</v>
      </c>
      <c r="I23" s="84" t="s">
        <v>131</v>
      </c>
      <c r="J23" s="85" t="str">
        <f aca="false">IFERROR(VLOOKUP(I23,$A$2:$G$124,6,0),"")</f>
        <v>Csongrád</v>
      </c>
      <c r="K23" s="124" t="str">
        <f aca="false">IFERROR(VLOOKUP(I23,$A$2:$G$124,7,0),"")</f>
        <v>Németh László Gimnázium, Álatlános Iskola</v>
      </c>
      <c r="L23" s="125" t="s">
        <v>193</v>
      </c>
      <c r="M23" s="97"/>
      <c r="N23" s="103" t="s">
        <v>247</v>
      </c>
      <c r="O23" s="90" t="n">
        <v>9</v>
      </c>
      <c r="P23" s="104"/>
      <c r="Q23" s="103"/>
      <c r="R23" s="103"/>
      <c r="S23" s="90" t="n">
        <v>8</v>
      </c>
      <c r="T23" s="142" t="n">
        <f aca="false">IF(O23+S23=0,"",O23+S23)</f>
        <v>17</v>
      </c>
      <c r="U23" s="143" t="n">
        <v>10</v>
      </c>
    </row>
    <row r="24" customFormat="false" ht="15.75" hidden="false" customHeight="true" outlineLevel="0" collapsed="false">
      <c r="H24" s="83" t="n">
        <f aca="false">IFERROR(VLOOKUP(I24,$A$2:$G$124,2,0),"")</f>
        <v>11</v>
      </c>
      <c r="I24" s="84" t="s">
        <v>121</v>
      </c>
      <c r="J24" s="85" t="str">
        <f aca="false">IFERROR(VLOOKUP(I24,$A$2:$G$124,6,0),"")</f>
        <v>Csongrád</v>
      </c>
      <c r="K24" s="124" t="str">
        <f aca="false">IFERROR(VLOOKUP(I24,$A$2:$G$124,7,0),"")</f>
        <v>Rókusvárosi II. Számú Ált. Isk.</v>
      </c>
      <c r="L24" s="126" t="s">
        <v>193</v>
      </c>
      <c r="M24" s="97"/>
      <c r="N24" s="97" t="s">
        <v>219</v>
      </c>
      <c r="O24" s="90"/>
      <c r="P24" s="126"/>
      <c r="Q24" s="97"/>
      <c r="R24" s="97"/>
      <c r="S24" s="90" t="s">
        <v>219</v>
      </c>
      <c r="T24" s="140"/>
      <c r="U24" s="141"/>
    </row>
    <row r="25" customFormat="false" ht="15.75" hidden="false" customHeight="true" outlineLevel="0" collapsed="false">
      <c r="H25" s="83" t="str">
        <f aca="false">IFERROR(VLOOKUP(I25,$A$2:$G$124,2,0),"")</f>
        <v/>
      </c>
      <c r="I25" s="127"/>
      <c r="J25" s="85" t="str">
        <f aca="false">IFERROR(VLOOKUP(I25,$A$2:$G$124,6,0),"")</f>
        <v/>
      </c>
      <c r="K25" s="124" t="str">
        <f aca="false">IFERROR(VLOOKUP(I25,$A$2:$G$124,7,0),"")</f>
        <v/>
      </c>
      <c r="L25" s="126"/>
      <c r="M25" s="97"/>
      <c r="N25" s="97"/>
      <c r="O25" s="90"/>
      <c r="P25" s="126"/>
      <c r="Q25" s="97"/>
      <c r="R25" s="97"/>
      <c r="S25" s="90"/>
      <c r="T25" s="140" t="str">
        <f aca="false">IF(O25+S25=0,"",O25+S25)</f>
        <v/>
      </c>
      <c r="U25" s="141"/>
    </row>
    <row r="26" customFormat="false" ht="15.75" hidden="false" customHeight="true" outlineLevel="0" collapsed="false"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24" t="str">
        <f aca="false">IFERROR(VLOOKUP(I26,$A$2:$G$124,7,0),"")</f>
        <v/>
      </c>
      <c r="L26" s="104"/>
      <c r="M26" s="97"/>
      <c r="N26" s="103"/>
      <c r="O26" s="90"/>
      <c r="P26" s="104"/>
      <c r="Q26" s="103"/>
      <c r="R26" s="103"/>
      <c r="S26" s="90"/>
      <c r="T26" s="140" t="str">
        <f aca="false">IF(O26+S26=0,"",O26+S26)</f>
        <v/>
      </c>
      <c r="U26" s="141"/>
    </row>
    <row r="27" customFormat="false" ht="15.75" hidden="false" customHeight="true" outlineLevel="0" collapsed="false"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24" t="str">
        <f aca="false">IFERROR(VLOOKUP(I27,$A$2:$G$124,7,0),"")</f>
        <v/>
      </c>
      <c r="L27" s="126"/>
      <c r="M27" s="97"/>
      <c r="N27" s="97"/>
      <c r="O27" s="90"/>
      <c r="P27" s="126"/>
      <c r="Q27" s="97"/>
      <c r="R27" s="97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24" t="str">
        <f aca="false">IFERROR(VLOOKUP(I28,$A$2:$G$124,7,0),"")</f>
        <v/>
      </c>
      <c r="L28" s="126"/>
      <c r="M28" s="97"/>
      <c r="N28" s="97"/>
      <c r="O28" s="90"/>
      <c r="P28" s="126"/>
      <c r="Q28" s="97"/>
      <c r="R28" s="97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24" t="str">
        <f aca="false">IFERROR(VLOOKUP(I29,$A$2:$G$124,7,0),"")</f>
        <v/>
      </c>
      <c r="L29" s="126"/>
      <c r="M29" s="97"/>
      <c r="N29" s="97"/>
      <c r="O29" s="90"/>
      <c r="P29" s="126"/>
      <c r="Q29" s="97"/>
      <c r="R29" s="97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24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24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24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33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H36" s="0" t="str">
        <f aca="false">IF(ISERROR(VLOOKUP(I36,$A$2:$E$33,2,0)),"",VLOOKUP(I36,$A$2:$E$33,2,0))</f>
        <v/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H37" s="0" t="str">
        <f aca="false">IF(ISERROR(VLOOKUP(I37,$A$2:$E$33,2,0)),"",VLOOKUP(I37,$A$2:$E$33,2,0))</f>
        <v/>
      </c>
    </row>
    <row r="38" customFormat="false" ht="12.6" hidden="false" customHeight="false" outlineLevel="0" collapsed="false"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J44" s="0" t="str">
        <f aca="false">IF(ISERROR(VLOOKUP(I44,$A$2:$F$33,6,0)),"",VLOOKUP(I44,$A$2:$F$33,6,0))</f>
        <v/>
      </c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25:I33" type="list">
      <formula1>$A$2:$A$124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10.32"/>
    <col collapsed="false" customWidth="true" hidden="false" outlineLevel="0" max="3" min="3" style="0" width="6.1"/>
    <col collapsed="false" customWidth="true" hidden="false" outlineLevel="0" max="4" min="4" style="0" width="13.32"/>
    <col collapsed="false" customWidth="true" hidden="false" outlineLevel="0" max="5" min="5" style="0" width="13.54"/>
    <col collapsed="false" customWidth="true" hidden="true" outlineLevel="0" max="6" min="6" style="0" width="58.54"/>
    <col collapsed="false" customWidth="true" hidden="false" outlineLevel="0" max="7" min="7" style="0" width="27.1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62" t="s">
        <v>1</v>
      </c>
      <c r="B1" s="113" t="s">
        <v>2</v>
      </c>
      <c r="C1" s="114" t="s">
        <v>180</v>
      </c>
      <c r="D1" s="114" t="s">
        <v>152</v>
      </c>
      <c r="E1" s="114" t="s">
        <v>181</v>
      </c>
      <c r="F1" s="62" t="s">
        <v>6</v>
      </c>
      <c r="G1" s="62" t="s">
        <v>7</v>
      </c>
      <c r="I1" s="50"/>
      <c r="J1" s="51" t="str">
        <f aca="false">[1]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4" t="s">
        <v>248</v>
      </c>
      <c r="G2" s="7" t="s">
        <v>249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78</v>
      </c>
      <c r="B3" s="8" t="n">
        <v>28</v>
      </c>
      <c r="C3" s="8" t="s">
        <v>10</v>
      </c>
      <c r="D3" s="8" t="n">
        <v>2007</v>
      </c>
      <c r="E3" s="9" t="s">
        <v>77</v>
      </c>
      <c r="F3" s="13" t="s">
        <v>11</v>
      </c>
      <c r="G3" s="7" t="s">
        <v>26</v>
      </c>
    </row>
    <row r="4" s="53" customFormat="true" ht="15.75" hidden="false" customHeight="true" outlineLevel="0" collapsed="false">
      <c r="A4" s="7" t="s">
        <v>79</v>
      </c>
      <c r="B4" s="8" t="n">
        <v>68</v>
      </c>
      <c r="C4" s="8" t="s">
        <v>10</v>
      </c>
      <c r="D4" s="8"/>
      <c r="E4" s="9" t="s">
        <v>77</v>
      </c>
      <c r="F4" s="13" t="s">
        <v>41</v>
      </c>
      <c r="G4" s="7"/>
      <c r="Q4" s="57"/>
      <c r="R4" s="57"/>
    </row>
    <row r="5" s="62" customFormat="true" ht="15.75" hidden="false" customHeight="true" outlineLevel="0" collapsed="false">
      <c r="A5" s="7" t="s">
        <v>80</v>
      </c>
      <c r="B5" s="8" t="n">
        <v>76</v>
      </c>
      <c r="C5" s="8" t="s">
        <v>10</v>
      </c>
      <c r="D5" s="8"/>
      <c r="E5" s="9" t="s">
        <v>77</v>
      </c>
      <c r="F5" s="13" t="s">
        <v>41</v>
      </c>
      <c r="G5" s="7"/>
      <c r="H5" s="0"/>
      <c r="I5" s="0"/>
      <c r="J5" s="0"/>
      <c r="K5" s="0"/>
      <c r="L5" s="54"/>
      <c r="M5" s="54"/>
      <c r="N5" s="54"/>
      <c r="O5" s="54"/>
      <c r="P5" s="54"/>
      <c r="Q5" s="53"/>
      <c r="R5" s="53"/>
      <c r="S5" s="0"/>
      <c r="T5" s="0"/>
      <c r="U5" s="0"/>
    </row>
    <row r="6" s="53" customFormat="true" ht="15.75" hidden="false" customHeight="true" outlineLevel="0" collapsed="false">
      <c r="A6" s="7" t="s">
        <v>81</v>
      </c>
      <c r="B6" s="8" t="n">
        <v>88</v>
      </c>
      <c r="C6" s="8" t="s">
        <v>10</v>
      </c>
      <c r="D6" s="8" t="n">
        <v>2006</v>
      </c>
      <c r="E6" s="9" t="s">
        <v>77</v>
      </c>
      <c r="F6" s="14" t="s">
        <v>43</v>
      </c>
      <c r="G6" s="7"/>
      <c r="H6" s="0"/>
      <c r="I6" s="0"/>
      <c r="J6" s="0"/>
      <c r="K6" s="0"/>
      <c r="S6" s="0"/>
      <c r="T6" s="0"/>
      <c r="U6" s="0"/>
    </row>
    <row r="7" customFormat="false" ht="15.75" hidden="false" customHeight="true" outlineLevel="0" collapsed="false">
      <c r="A7" s="7" t="s">
        <v>82</v>
      </c>
      <c r="B7" s="8" t="n">
        <v>101</v>
      </c>
      <c r="C7" s="8" t="s">
        <v>10</v>
      </c>
      <c r="D7" s="8" t="n">
        <v>2006</v>
      </c>
      <c r="E7" s="9" t="s">
        <v>77</v>
      </c>
      <c r="F7" s="14" t="s">
        <v>51</v>
      </c>
      <c r="G7" s="7" t="s">
        <v>52</v>
      </c>
      <c r="L7" s="53"/>
      <c r="M7" s="53"/>
      <c r="N7" s="53"/>
      <c r="O7" s="53"/>
      <c r="P7" s="53"/>
      <c r="Q7" s="53"/>
      <c r="R7" s="53"/>
    </row>
    <row r="8" customFormat="false" ht="20.1" hidden="false" customHeight="true" outlineLevel="0" collapsed="false">
      <c r="A8" s="7" t="s">
        <v>83</v>
      </c>
      <c r="B8" s="8" t="n">
        <v>195</v>
      </c>
      <c r="C8" s="8" t="s">
        <v>10</v>
      </c>
      <c r="D8" s="8" t="n">
        <v>2006</v>
      </c>
      <c r="E8" s="9" t="s">
        <v>77</v>
      </c>
      <c r="F8" s="14" t="s">
        <v>84</v>
      </c>
      <c r="G8" s="7" t="s">
        <v>85</v>
      </c>
      <c r="H8" s="53"/>
      <c r="I8" s="53"/>
      <c r="J8" s="115" t="s">
        <v>182</v>
      </c>
      <c r="K8" s="115"/>
      <c r="L8" s="63" t="s">
        <v>250</v>
      </c>
      <c r="M8" s="63"/>
      <c r="N8" s="63"/>
      <c r="O8" s="116"/>
      <c r="P8" s="115" t="s">
        <v>184</v>
      </c>
      <c r="Q8" s="117"/>
      <c r="R8" s="117"/>
      <c r="S8" s="117"/>
      <c r="T8" s="53"/>
      <c r="U8" s="53"/>
    </row>
    <row r="9" customFormat="false" ht="15.75" hidden="false" customHeight="true" outlineLevel="0" collapsed="false"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5.75" hidden="false" customHeight="true" outlineLevel="0" collapsed="false">
      <c r="H10" s="68" t="s">
        <v>185</v>
      </c>
      <c r="I10" s="69" t="s">
        <v>1</v>
      </c>
      <c r="J10" s="70" t="s">
        <v>6</v>
      </c>
      <c r="K10" s="71" t="s">
        <v>7</v>
      </c>
      <c r="L10" s="72"/>
      <c r="M10" s="72"/>
      <c r="N10" s="72"/>
      <c r="O10" s="72"/>
      <c r="P10" s="72"/>
      <c r="Q10" s="72"/>
      <c r="R10" s="72"/>
      <c r="S10" s="72"/>
      <c r="T10" s="73" t="s">
        <v>186</v>
      </c>
      <c r="U10" s="73"/>
    </row>
    <row r="11" customFormat="false" ht="15.75" hidden="false" customHeight="true" outlineLevel="0" collapsed="false">
      <c r="H11" s="68"/>
      <c r="I11" s="69"/>
      <c r="J11" s="70"/>
      <c r="K11" s="71"/>
      <c r="L11" s="74" t="n">
        <v>300</v>
      </c>
      <c r="M11" s="74"/>
      <c r="N11" s="74"/>
      <c r="O11" s="74"/>
      <c r="P11" s="74" t="n">
        <v>500</v>
      </c>
      <c r="Q11" s="74"/>
      <c r="R11" s="74"/>
      <c r="S11" s="74"/>
      <c r="T11" s="73"/>
      <c r="U11" s="73"/>
    </row>
    <row r="12" customFormat="false" ht="15.75" hidden="false" customHeight="true" outlineLevel="0" collapsed="false">
      <c r="H12" s="68"/>
      <c r="I12" s="69"/>
      <c r="J12" s="70"/>
      <c r="K12" s="71"/>
      <c r="L12" s="75" t="s">
        <v>187</v>
      </c>
      <c r="M12" s="75"/>
      <c r="N12" s="76" t="s">
        <v>188</v>
      </c>
      <c r="O12" s="76"/>
      <c r="P12" s="75" t="s">
        <v>187</v>
      </c>
      <c r="Q12" s="75"/>
      <c r="R12" s="76" t="s">
        <v>188</v>
      </c>
      <c r="S12" s="76"/>
      <c r="T12" s="77" t="s">
        <v>189</v>
      </c>
      <c r="U12" s="78" t="s">
        <v>190</v>
      </c>
    </row>
    <row r="13" customFormat="false" ht="15.75" hidden="false" customHeight="true" outlineLevel="0" collapsed="false">
      <c r="H13" s="68"/>
      <c r="I13" s="69"/>
      <c r="J13" s="70"/>
      <c r="K13" s="71"/>
      <c r="L13" s="79" t="s">
        <v>191</v>
      </c>
      <c r="M13" s="80" t="s">
        <v>192</v>
      </c>
      <c r="N13" s="80" t="s">
        <v>191</v>
      </c>
      <c r="O13" s="81" t="s">
        <v>192</v>
      </c>
      <c r="P13" s="79" t="s">
        <v>191</v>
      </c>
      <c r="Q13" s="80" t="s">
        <v>192</v>
      </c>
      <c r="R13" s="80" t="s">
        <v>191</v>
      </c>
      <c r="S13" s="81" t="s">
        <v>192</v>
      </c>
      <c r="T13" s="77"/>
      <c r="U13" s="78"/>
    </row>
    <row r="14" customFormat="false" ht="15.75" hidden="false" customHeight="true" outlineLevel="0" collapsed="false">
      <c r="H14" s="83" t="n">
        <f aca="false">IFERROR(VLOOKUP(I14,$A$2:$G$124,2,0),"")</f>
        <v>88</v>
      </c>
      <c r="I14" s="7" t="s">
        <v>81</v>
      </c>
      <c r="J14" s="118" t="str">
        <f aca="false">IFERROR(VLOOKUP(I14,$A$2:$G$124,6,0),"")</f>
        <v>Komárom-Esztergom</v>
      </c>
      <c r="K14" s="119" t="s">
        <v>251</v>
      </c>
      <c r="L14" s="120" t="s">
        <v>193</v>
      </c>
      <c r="M14" s="88"/>
      <c r="N14" s="89"/>
      <c r="O14" s="93" t="n">
        <v>1</v>
      </c>
      <c r="P14" s="121"/>
      <c r="Q14" s="122"/>
      <c r="R14" s="123"/>
      <c r="S14" s="93" t="n">
        <v>1</v>
      </c>
      <c r="T14" s="94" t="n">
        <f aca="false">IF(O14+S14=0,"",O14+S14)</f>
        <v>2</v>
      </c>
      <c r="U14" s="95" t="n">
        <v>1</v>
      </c>
    </row>
    <row r="15" customFormat="false" ht="15.75" hidden="false" customHeight="true" outlineLevel="0" collapsed="false">
      <c r="H15" s="83" t="n">
        <f aca="false">IFERROR(VLOOKUP(I15,$A$2:$G$124,2,0),"")</f>
        <v>68</v>
      </c>
      <c r="I15" s="84" t="s">
        <v>79</v>
      </c>
      <c r="J15" s="85" t="str">
        <f aca="false">IFERROR(VLOOKUP(I15,$A$2:$G$124,6,0),"")</f>
        <v>Budapest</v>
      </c>
      <c r="K15" s="124" t="s">
        <v>252</v>
      </c>
      <c r="L15" s="125" t="s">
        <v>193</v>
      </c>
      <c r="M15" s="97"/>
      <c r="N15" s="103"/>
      <c r="O15" s="90" t="n">
        <v>2</v>
      </c>
      <c r="P15" s="104"/>
      <c r="Q15" s="103"/>
      <c r="R15" s="103"/>
      <c r="S15" s="90" t="n">
        <v>2</v>
      </c>
      <c r="T15" s="101" t="n">
        <f aca="false">IF(O15+S15=0,"",O15+S15)</f>
        <v>4</v>
      </c>
      <c r="U15" s="102" t="n">
        <v>2</v>
      </c>
    </row>
    <row r="16" customFormat="false" ht="15.75" hidden="false" customHeight="true" outlineLevel="0" collapsed="false">
      <c r="H16" s="83" t="n">
        <f aca="false">IFERROR(VLOOKUP(I16,$A$2:$G$124,2,0),"")</f>
        <v>28</v>
      </c>
      <c r="I16" s="84" t="s">
        <v>78</v>
      </c>
      <c r="J16" s="85" t="str">
        <f aca="false">IFERROR(VLOOKUP(I16,$A$2:$G$124,6,0),"")</f>
        <v>Csongrád</v>
      </c>
      <c r="K16" s="124" t="str">
        <f aca="false">IFERROR(VLOOKUP(I16,$A$2:$G$124,7,0),"")</f>
        <v>Kisteleki Általános Iskola</v>
      </c>
      <c r="L16" s="125" t="s">
        <v>193</v>
      </c>
      <c r="M16" s="97"/>
      <c r="N16" s="103"/>
      <c r="O16" s="90" t="n">
        <v>4</v>
      </c>
      <c r="P16" s="104"/>
      <c r="Q16" s="103"/>
      <c r="R16" s="103"/>
      <c r="S16" s="90" t="n">
        <v>3</v>
      </c>
      <c r="T16" s="101" t="n">
        <f aca="false">IF(O16+S16=0,"",O16+S16)</f>
        <v>7</v>
      </c>
      <c r="U16" s="102" t="n">
        <v>3</v>
      </c>
    </row>
    <row r="17" customFormat="false" ht="15.75" hidden="false" customHeight="true" outlineLevel="0" collapsed="false">
      <c r="H17" s="83" t="n">
        <f aca="false">IFERROR(VLOOKUP(I17,$A$2:$G$124,2,0),"")</f>
        <v>76</v>
      </c>
      <c r="I17" s="84" t="s">
        <v>80</v>
      </c>
      <c r="J17" s="85" t="str">
        <f aca="false">IFERROR(VLOOKUP(I17,$A$2:$G$124,6,0),"")</f>
        <v>Budapest</v>
      </c>
      <c r="K17" s="124" t="n">
        <f aca="false">IFERROR(VLOOKUP(I17,$A$2:$G$124,7,0),"")</f>
        <v>0</v>
      </c>
      <c r="L17" s="125" t="s">
        <v>193</v>
      </c>
      <c r="M17" s="97"/>
      <c r="N17" s="103"/>
      <c r="O17" s="90" t="n">
        <v>3</v>
      </c>
      <c r="P17" s="104"/>
      <c r="Q17" s="103"/>
      <c r="R17" s="103"/>
      <c r="S17" s="90" t="n">
        <v>4</v>
      </c>
      <c r="T17" s="101" t="n">
        <f aca="false">IF(O17+S17=0,"",O17+S17)</f>
        <v>7</v>
      </c>
      <c r="U17" s="102" t="n">
        <v>4</v>
      </c>
    </row>
    <row r="18" customFormat="false" ht="15.75" hidden="false" customHeight="true" outlineLevel="0" collapsed="false">
      <c r="H18" s="83" t="n">
        <f aca="false">IFERROR(VLOOKUP(I18,$A$2:$G$124,2,0),"")</f>
        <v>195</v>
      </c>
      <c r="I18" s="84" t="s">
        <v>83</v>
      </c>
      <c r="J18" s="85" t="str">
        <f aca="false">IFERROR(VLOOKUP(I18,$A$2:$G$124,6,0),"")</f>
        <v>Békés</v>
      </c>
      <c r="K18" s="124" t="str">
        <f aca="false">IFERROR(VLOOKUP(I18,$A$2:$G$124,7,0),"")</f>
        <v>Implom József Általános Iskola</v>
      </c>
      <c r="L18" s="125" t="s">
        <v>193</v>
      </c>
      <c r="M18" s="97"/>
      <c r="N18" s="103"/>
      <c r="O18" s="90" t="n">
        <v>5</v>
      </c>
      <c r="P18" s="104"/>
      <c r="Q18" s="103"/>
      <c r="R18" s="103"/>
      <c r="S18" s="90" t="n">
        <v>5</v>
      </c>
      <c r="T18" s="101" t="n">
        <f aca="false">IF(O18+S18=0,"",O18+S18)</f>
        <v>10</v>
      </c>
      <c r="U18" s="107" t="n">
        <v>5</v>
      </c>
    </row>
    <row r="19" customFormat="false" ht="15.75" hidden="false" customHeight="true" outlineLevel="0" collapsed="false">
      <c r="H19" s="83" t="n">
        <f aca="false">IFERROR(VLOOKUP(I19,$A$2:$G$124,2,0),"")</f>
        <v>101</v>
      </c>
      <c r="I19" s="84" t="s">
        <v>82</v>
      </c>
      <c r="J19" s="85" t="str">
        <f aca="false">IFERROR(VLOOKUP(I19,$A$2:$G$124,6,0),"")</f>
        <v>Komárom Esztergom</v>
      </c>
      <c r="K19" s="124" t="str">
        <f aca="false">IFERROR(VLOOKUP(I19,$A$2:$G$124,7,0),"")</f>
        <v>Bánhidai Jókai Mór Ált.isk</v>
      </c>
      <c r="L19" s="104" t="s">
        <v>193</v>
      </c>
      <c r="M19" s="97"/>
      <c r="N19" s="103"/>
      <c r="O19" s="90" t="s">
        <v>219</v>
      </c>
      <c r="P19" s="104"/>
      <c r="Q19" s="103"/>
      <c r="R19" s="103"/>
      <c r="S19" s="90" t="s">
        <v>219</v>
      </c>
      <c r="T19" s="101"/>
      <c r="U19" s="107"/>
    </row>
    <row r="20" customFormat="false" ht="15.75" hidden="false" customHeight="true" outlineLevel="0" collapsed="false">
      <c r="H20" s="83" t="str">
        <f aca="false">IFERROR(VLOOKUP(I20,$A$2:$G$124,2,0),"")</f>
        <v/>
      </c>
      <c r="I20" s="127"/>
      <c r="J20" s="85" t="str">
        <f aca="false">IFERROR(VLOOKUP(I20,$A$2:$G$124,6,0),"")</f>
        <v/>
      </c>
      <c r="K20" s="124" t="str">
        <f aca="false">IFERROR(VLOOKUP(I20,$A$2:$G$124,7,0),"")</f>
        <v/>
      </c>
      <c r="L20" s="104"/>
      <c r="M20" s="97"/>
      <c r="N20" s="103"/>
      <c r="O20" s="90"/>
      <c r="P20" s="104"/>
      <c r="Q20" s="103"/>
      <c r="R20" s="103"/>
      <c r="S20" s="90"/>
      <c r="T20" s="101" t="str">
        <f aca="false">IF(O20+S20=0,"",O20+S20)</f>
        <v/>
      </c>
      <c r="U20" s="107"/>
    </row>
    <row r="21" customFormat="false" ht="15.75" hidden="false" customHeight="true" outlineLevel="0" collapsed="false">
      <c r="H21" s="83" t="str">
        <f aca="false">IFERROR(VLOOKUP(I21,$A$2:$G$124,2,0),"")</f>
        <v/>
      </c>
      <c r="I21" s="127"/>
      <c r="J21" s="85" t="str">
        <f aca="false">IFERROR(VLOOKUP(I21,$A$2:$G$124,6,0),"")</f>
        <v/>
      </c>
      <c r="K21" s="124" t="str">
        <f aca="false">IFERROR(VLOOKUP(I21,$A$2:$G$124,7,0),"")</f>
        <v/>
      </c>
      <c r="L21" s="125"/>
      <c r="M21" s="97"/>
      <c r="N21" s="103"/>
      <c r="O21" s="90"/>
      <c r="P21" s="104"/>
      <c r="Q21" s="103"/>
      <c r="R21" s="103"/>
      <c r="S21" s="90"/>
      <c r="T21" s="101" t="str">
        <f aca="false">IF(O21+S21=0,"",O21+S21)</f>
        <v/>
      </c>
      <c r="U21" s="107"/>
    </row>
    <row r="22" customFormat="false" ht="15.75" hidden="false" customHeight="true" outlineLevel="0" collapsed="false">
      <c r="H22" s="83" t="str">
        <f aca="false">IFERROR(VLOOKUP(I22,$A$2:$G$124,2,0),"")</f>
        <v/>
      </c>
      <c r="I22" s="127"/>
      <c r="J22" s="85" t="str">
        <f aca="false">IFERROR(VLOOKUP(I22,$A$2:$G$124,6,0),"")</f>
        <v/>
      </c>
      <c r="K22" s="124" t="str">
        <f aca="false">IFERROR(VLOOKUP(I22,$A$2:$G$124,7,0),"")</f>
        <v/>
      </c>
      <c r="L22" s="104"/>
      <c r="M22" s="97"/>
      <c r="N22" s="103"/>
      <c r="O22" s="90"/>
      <c r="P22" s="104"/>
      <c r="Q22" s="103"/>
      <c r="R22" s="103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H23" s="83" t="str">
        <f aca="false">IFERROR(VLOOKUP(I23,$A$2:$G$124,2,0),"")</f>
        <v/>
      </c>
      <c r="I23" s="127"/>
      <c r="J23" s="85" t="str">
        <f aca="false">IFERROR(VLOOKUP(I23,$A$2:$G$124,6,0),"")</f>
        <v/>
      </c>
      <c r="K23" s="124" t="str">
        <f aca="false">IFERROR(VLOOKUP(I23,$A$2:$G$124,7,0),"")</f>
        <v/>
      </c>
      <c r="L23" s="126"/>
      <c r="M23" s="97"/>
      <c r="N23" s="97"/>
      <c r="O23" s="90"/>
      <c r="P23" s="126"/>
      <c r="Q23" s="97"/>
      <c r="R23" s="97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H24" s="83" t="str">
        <f aca="false">IFERROR(VLOOKUP(I24,$A$2:$G$124,2,0),"")</f>
        <v/>
      </c>
      <c r="I24" s="127"/>
      <c r="J24" s="85" t="str">
        <f aca="false">IFERROR(VLOOKUP(I24,$A$2:$G$124,6,0),"")</f>
        <v/>
      </c>
      <c r="K24" s="124" t="str">
        <f aca="false">IFERROR(VLOOKUP(I24,$A$2:$G$124,7,0),"")</f>
        <v/>
      </c>
      <c r="L24" s="126"/>
      <c r="M24" s="97"/>
      <c r="N24" s="97"/>
      <c r="O24" s="90"/>
      <c r="P24" s="126"/>
      <c r="Q24" s="97"/>
      <c r="R24" s="97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H25" s="83" t="str">
        <f aca="false">IFERROR(VLOOKUP(I25,$A$2:$G$124,2,0),"")</f>
        <v/>
      </c>
      <c r="I25" s="127"/>
      <c r="J25" s="85" t="str">
        <f aca="false">IFERROR(VLOOKUP(I25,$A$2:$G$124,6,0),"")</f>
        <v/>
      </c>
      <c r="K25" s="124" t="str">
        <f aca="false">IFERROR(VLOOKUP(I25,$A$2:$G$124,7,0),"")</f>
        <v/>
      </c>
      <c r="L25" s="126"/>
      <c r="M25" s="97"/>
      <c r="N25" s="97"/>
      <c r="O25" s="90"/>
      <c r="P25" s="126"/>
      <c r="Q25" s="97"/>
      <c r="R25" s="97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H26" s="83" t="str">
        <f aca="false">IFERROR(VLOOKUP(I26,$A$2:$G$124,2,0),"")</f>
        <v/>
      </c>
      <c r="I26" s="127"/>
      <c r="J26" s="85" t="str">
        <f aca="false">IFERROR(VLOOKUP(I26,$A$2:$G$124,6,0),"")</f>
        <v/>
      </c>
      <c r="K26" s="124" t="str">
        <f aca="false">IFERROR(VLOOKUP(I26,$A$2:$G$124,7,0),"")</f>
        <v/>
      </c>
      <c r="L26" s="104"/>
      <c r="M26" s="97"/>
      <c r="N26" s="103"/>
      <c r="O26" s="90"/>
      <c r="P26" s="104"/>
      <c r="Q26" s="103"/>
      <c r="R26" s="103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H27" s="83" t="str">
        <f aca="false">IFERROR(VLOOKUP(I27,$A$2:$G$124,2,0),"")</f>
        <v/>
      </c>
      <c r="I27" s="127"/>
      <c r="J27" s="85" t="str">
        <f aca="false">IFERROR(VLOOKUP(I27,$A$2:$G$124,6,0),"")</f>
        <v/>
      </c>
      <c r="K27" s="124" t="str">
        <f aca="false">IFERROR(VLOOKUP(I27,$A$2:$G$124,7,0),"")</f>
        <v/>
      </c>
      <c r="L27" s="126"/>
      <c r="M27" s="97"/>
      <c r="N27" s="97"/>
      <c r="O27" s="90"/>
      <c r="P27" s="126"/>
      <c r="Q27" s="97"/>
      <c r="R27" s="97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H28" s="83" t="str">
        <f aca="false">IFERROR(VLOOKUP(I28,$A$2:$G$124,2,0),"")</f>
        <v/>
      </c>
      <c r="I28" s="127"/>
      <c r="J28" s="85" t="str">
        <f aca="false">IFERROR(VLOOKUP(I28,$A$2:$G$124,6,0),"")</f>
        <v/>
      </c>
      <c r="K28" s="124" t="str">
        <f aca="false">IFERROR(VLOOKUP(I28,$A$2:$G$124,7,0),"")</f>
        <v/>
      </c>
      <c r="L28" s="126"/>
      <c r="M28" s="97"/>
      <c r="N28" s="97"/>
      <c r="O28" s="90"/>
      <c r="P28" s="126"/>
      <c r="Q28" s="97"/>
      <c r="R28" s="97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H29" s="83" t="str">
        <f aca="false">IFERROR(VLOOKUP(I29,$A$2:$G$124,2,0),"")</f>
        <v/>
      </c>
      <c r="I29" s="127"/>
      <c r="J29" s="85" t="str">
        <f aca="false">IFERROR(VLOOKUP(I29,$A$2:$G$124,6,0),"")</f>
        <v/>
      </c>
      <c r="K29" s="124" t="str">
        <f aca="false">IFERROR(VLOOKUP(I29,$A$2:$G$124,7,0),"")</f>
        <v/>
      </c>
      <c r="L29" s="126"/>
      <c r="M29" s="97"/>
      <c r="N29" s="97"/>
      <c r="O29" s="90"/>
      <c r="P29" s="126"/>
      <c r="Q29" s="97"/>
      <c r="R29" s="97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H30" s="83" t="str">
        <f aca="false">IFERROR(VLOOKUP(I30,$A$2:$G$124,2,0),"")</f>
        <v/>
      </c>
      <c r="I30" s="127"/>
      <c r="J30" s="85" t="str">
        <f aca="false">IFERROR(VLOOKUP(I30,$A$2:$G$124,6,0),"")</f>
        <v/>
      </c>
      <c r="K30" s="124" t="str">
        <f aca="false">IFERROR(VLOOKUP(I30,$A$2:$G$124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H31" s="83" t="str">
        <f aca="false">IFERROR(VLOOKUP(I31,$A$2:$G$124,2,0),"")</f>
        <v/>
      </c>
      <c r="I31" s="127"/>
      <c r="J31" s="85" t="str">
        <f aca="false">IFERROR(VLOOKUP(I31,$A$2:$G$124,6,0),"")</f>
        <v/>
      </c>
      <c r="K31" s="124" t="str">
        <f aca="false">IFERROR(VLOOKUP(I31,$A$2:$G$124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H32" s="83" t="str">
        <f aca="false">IFERROR(VLOOKUP(I32,$A$2:$G$124,2,0),"")</f>
        <v/>
      </c>
      <c r="I32" s="127"/>
      <c r="J32" s="85" t="str">
        <f aca="false">IFERROR(VLOOKUP(I32,$A$2:$G$124,6,0),"")</f>
        <v/>
      </c>
      <c r="K32" s="124" t="str">
        <f aca="false">IFERROR(VLOOKUP(I32,$A$2:$G$124,7,0),"")</f>
        <v/>
      </c>
      <c r="L32" s="126"/>
      <c r="M32" s="97"/>
      <c r="N32" s="97"/>
      <c r="O32" s="90"/>
      <c r="P32" s="126"/>
      <c r="Q32" s="97"/>
      <c r="R32" s="97"/>
      <c r="S32" s="90"/>
      <c r="T32" s="128" t="str">
        <f aca="false">IF(O32+S32=0,"",O32+S32)</f>
        <v/>
      </c>
      <c r="U32" s="129"/>
    </row>
    <row r="33" customFormat="false" ht="15.75" hidden="false" customHeight="true" outlineLevel="0" collapsed="false">
      <c r="H33" s="130" t="str">
        <f aca="false">IFERROR(VLOOKUP(I33,$A$2:$G$124,2,0),"")</f>
        <v/>
      </c>
      <c r="I33" s="131"/>
      <c r="J33" s="132" t="str">
        <f aca="false">IFERROR(VLOOKUP(I33,$A$2:$G$124,6,0),"")</f>
        <v/>
      </c>
      <c r="K33" s="133" t="str">
        <f aca="false">IFERROR(VLOOKUP(I33,$A$2:$G$124,7,0),"")</f>
        <v/>
      </c>
      <c r="L33" s="134"/>
      <c r="M33" s="135"/>
      <c r="N33" s="135"/>
      <c r="O33" s="136"/>
      <c r="P33" s="134"/>
      <c r="Q33" s="135"/>
      <c r="R33" s="135"/>
      <c r="S33" s="136"/>
      <c r="T33" s="137" t="str">
        <f aca="false">IF(O33+S33=0,"",O33+S33)</f>
        <v/>
      </c>
      <c r="U33" s="138"/>
    </row>
    <row r="34" customFormat="false" ht="12.6" hidden="false" customHeight="false" outlineLevel="0" collapsed="false">
      <c r="H34" s="0" t="str">
        <f aca="false">IF(ISERROR(VLOOKUP(I34,$A$2:$E$33,2,0)),"",VLOOKUP(I34,$A$2:$E$33,2,0))</f>
        <v/>
      </c>
      <c r="J34" s="0" t="str">
        <f aca="false">IF(ISERROR(VLOOKUP(I34,$A$2:$F$33,6,0)),"",VLOOKUP(I34,$A$2:$F$33,6,0))</f>
        <v/>
      </c>
    </row>
    <row r="35" customFormat="false" ht="12.6" hidden="false" customHeight="false" outlineLevel="0" collapsed="false">
      <c r="H35" s="0" t="str">
        <f aca="false">IF(ISERROR(VLOOKUP(I35,$A$2:$E$33,2,0)),"",VLOOKUP(I35,$A$2:$E$33,2,0))</f>
        <v/>
      </c>
    </row>
    <row r="36" customFormat="false" ht="12.6" hidden="false" customHeight="false" outlineLevel="0" collapsed="false">
      <c r="H36" s="0" t="str">
        <f aca="false">IF(ISERROR(VLOOKUP(I36,$A$2:$E$33,2,0)),"",VLOOKUP(I36,$A$2:$E$33,2,0))</f>
        <v/>
      </c>
      <c r="I36" s="0" t="s">
        <v>253</v>
      </c>
      <c r="J36" s="0" t="str">
        <f aca="false">IF(ISERROR(VLOOKUP(I36,$A$2:$F$33,6,0)),"",VLOOKUP(I36,$A$2:$F$33,6,0))</f>
        <v/>
      </c>
    </row>
    <row r="37" customFormat="false" ht="12.6" hidden="false" customHeight="false" outlineLevel="0" collapsed="false">
      <c r="H37" s="0" t="str">
        <f aca="false">IF(ISERROR(VLOOKUP(I37,$A$2:$E$33,2,0)),"",VLOOKUP(I37,$A$2:$E$33,2,0))</f>
        <v/>
      </c>
    </row>
    <row r="38" customFormat="false" ht="12.6" hidden="false" customHeight="false" outlineLevel="0" collapsed="false">
      <c r="H38" s="0" t="str">
        <f aca="false">IF(ISERROR(VLOOKUP(I38,$A$2:$E$33,2,0)),"",VLOOKUP(I38,$A$2:$E$33,2,0))</f>
        <v/>
      </c>
      <c r="J38" s="0" t="str">
        <f aca="false">IF(ISERROR(VLOOKUP(I38,$A$2:$F$33,6,0)),"",VLOOKUP(I38,$A$2:$F$33,6,0))</f>
        <v/>
      </c>
    </row>
    <row r="39" customFormat="false" ht="12.6" hidden="false" customHeight="false" outlineLevel="0" collapsed="false">
      <c r="H39" s="0" t="str">
        <f aca="false">IF(ISERROR(VLOOKUP(I39,$A$2:$E$33,2,0)),"",VLOOKUP(I39,$A$2:$E$33,2,0))</f>
        <v/>
      </c>
      <c r="Z39" s="0" t="s">
        <v>193</v>
      </c>
    </row>
    <row r="40" customFormat="false" ht="12.6" hidden="false" customHeight="false" outlineLevel="0" collapsed="false">
      <c r="H40" s="0" t="str">
        <f aca="false">IF(ISERROR(VLOOKUP(I40,$A$2:$E$33,2,0)),"",VLOOKUP(I40,$A$2:$E$33,2,0))</f>
        <v/>
      </c>
      <c r="J40" s="0" t="str">
        <f aca="false">IF(ISERROR(VLOOKUP(I40,$A$2:$F$33,6,0)),"",VLOOKUP(I40,$A$2:$F$33,6,0))</f>
        <v/>
      </c>
    </row>
    <row r="41" customFormat="false" ht="12.6" hidden="false" customHeight="false" outlineLevel="0" collapsed="false">
      <c r="H41" s="0" t="str">
        <f aca="false">IF(ISERROR(VLOOKUP(I41,$A$2:$E$33,2,0)),"",VLOOKUP(I41,$A$2:$E$33,2,0))</f>
        <v/>
      </c>
      <c r="J41" s="0" t="str">
        <f aca="false">IF(ISERROR(VLOOKUP(I41,$A$2:$F$33,6,0)),"",VLOOKUP(I41,$A$2:$F$33,6,0))</f>
        <v/>
      </c>
    </row>
    <row r="42" customFormat="false" ht="12.6" hidden="false" customHeight="false" outlineLevel="0" collapsed="false">
      <c r="H42" s="0" t="str">
        <f aca="false">IF(ISERROR(VLOOKUP(I42,$A$2:$E$33,2,0)),"",VLOOKUP(I42,$A$2:$E$33,2,0))</f>
        <v/>
      </c>
    </row>
    <row r="43" customFormat="false" ht="12.6" hidden="false" customHeight="false" outlineLevel="0" collapsed="false">
      <c r="H43" s="0" t="str">
        <f aca="false">IF(ISERROR(VLOOKUP(I43,$A$2:$E$33,2,0)),"",VLOOKUP(I43,$A$2:$E$33,2,0))</f>
        <v/>
      </c>
      <c r="J43" s="0" t="str">
        <f aca="false">IF(ISERROR(VLOOKUP(I43,$A$2:$F$33,6,0)),"",VLOOKUP(I43,$A$2:$F$33,6,0))</f>
        <v/>
      </c>
    </row>
    <row r="44" customFormat="false" ht="12.6" hidden="false" customHeight="false" outlineLevel="0" collapsed="false">
      <c r="J44" s="0" t="str">
        <f aca="false">IF(ISERROR(VLOOKUP(I44,$A$2:$F$33,6,0)),"",VLOOKUP(I44,$A$2:$F$33,6,0))</f>
        <v/>
      </c>
    </row>
  </sheetData>
  <mergeCells count="19">
    <mergeCell ref="J1:R1"/>
    <mergeCell ref="H2:U2"/>
    <mergeCell ref="L5:P5"/>
    <mergeCell ref="L8:N8"/>
    <mergeCell ref="H9:U9"/>
    <mergeCell ref="H10:H13"/>
    <mergeCell ref="I10:I13"/>
    <mergeCell ref="J10:J13"/>
    <mergeCell ref="K10:K13"/>
    <mergeCell ref="L10:S10"/>
    <mergeCell ref="T10:U11"/>
    <mergeCell ref="L11:O11"/>
    <mergeCell ref="P11:S11"/>
    <mergeCell ref="L12:M12"/>
    <mergeCell ref="N12:O12"/>
    <mergeCell ref="P12:Q12"/>
    <mergeCell ref="R12:S12"/>
    <mergeCell ref="T12:T13"/>
    <mergeCell ref="U12:U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4:I37" type="list">
      <formula1>$A$1:$A$33</formula1>
      <formula2>0</formula2>
    </dataValidation>
    <dataValidation allowBlank="true" errorStyle="stop" operator="between" showDropDown="false" showErrorMessage="true" showInputMessage="false" sqref="L12:S12" type="list">
      <formula1>#REF!</formula1>
      <formula2>0</formula2>
    </dataValidation>
    <dataValidation allowBlank="true" errorStyle="information" operator="between" showDropDown="false" showErrorMessage="true" showInputMessage="false" sqref="L11:P11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20:I33" type="list">
      <formula1>$A$2:$A$124</formula1>
      <formula2>0</formula2>
    </dataValidation>
    <dataValidation allowBlank="true" error="." errorStyle="information" operator="between" showDropDown="false" showErrorMessage="true" showInputMessage="false" sqref="L8" type="list">
      <formula1>#REF!</formula1>
      <formula2>0</formula2>
    </dataValidation>
    <dataValidation allowBlank="true" errorStyle="information" operator="between" promptTitle="Szia" showDropDown="false" showErrorMessage="false" showInputMessage="false" sqref="J8:K8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0.32"/>
    <col collapsed="false" customWidth="true" hidden="false" outlineLevel="0" max="3" min="3" style="0" width="5.88"/>
    <col collapsed="false" customWidth="true" hidden="false" outlineLevel="0" max="4" min="4" style="0" width="13.32"/>
    <col collapsed="false" customWidth="true" hidden="false" outlineLevel="0" max="5" min="5" style="0" width="13.54"/>
    <col collapsed="false" customWidth="true" hidden="true" outlineLevel="0" max="6" min="6" style="0" width="59.54"/>
    <col collapsed="false" customWidth="true" hidden="false" outlineLevel="0" max="7" min="7" style="0" width="44.54"/>
    <col collapsed="false" customWidth="true" hidden="false" outlineLevel="0" max="8" min="8" style="0" width="6.1"/>
    <col collapsed="false" customWidth="true" hidden="false" outlineLevel="0" max="9" min="9" style="0" width="20.54"/>
    <col collapsed="false" customWidth="true" hidden="false" outlineLevel="0" max="11" min="10" style="0" width="16.33"/>
    <col collapsed="false" customWidth="true" hidden="false" outlineLevel="0" max="19" min="12" style="0" width="7.88"/>
    <col collapsed="false" customWidth="true" hidden="false" outlineLevel="0" max="20" min="20" style="0" width="7.33"/>
    <col collapsed="false" customWidth="true" hidden="false" outlineLevel="0" max="21" min="21" style="0" width="10.32"/>
    <col collapsed="false" customWidth="true" hidden="false" outlineLevel="0" max="22" min="22" style="0" width="1.99"/>
    <col collapsed="false" customWidth="true" hidden="false" outlineLevel="0" max="26" min="26" style="0" width="1.43"/>
  </cols>
  <sheetData>
    <row r="1" customFormat="false" ht="69.75" hidden="false" customHeight="true" outlineLevel="0" collapsed="false">
      <c r="A1" s="62" t="s">
        <v>1</v>
      </c>
      <c r="B1" s="113" t="s">
        <v>2</v>
      </c>
      <c r="C1" s="114" t="s">
        <v>180</v>
      </c>
      <c r="D1" s="114" t="s">
        <v>152</v>
      </c>
      <c r="E1" s="114" t="s">
        <v>181</v>
      </c>
      <c r="F1" s="62" t="s">
        <v>6</v>
      </c>
      <c r="G1" s="62" t="s">
        <v>7</v>
      </c>
      <c r="I1" s="50"/>
      <c r="J1" s="51" t="str">
        <f aca="false">[1]Nevezés!A1</f>
        <v>2018/2019. TANÉVI  GYORSASÁGI GÖRKORCSOLYÁZÓ DIÁKOLIMPIA</v>
      </c>
      <c r="K1" s="51"/>
      <c r="L1" s="51"/>
      <c r="M1" s="51"/>
      <c r="N1" s="51"/>
      <c r="O1" s="51"/>
      <c r="P1" s="51"/>
      <c r="Q1" s="51"/>
      <c r="R1" s="51"/>
      <c r="S1" s="50"/>
      <c r="T1" s="50"/>
      <c r="U1" s="50"/>
    </row>
    <row r="2" customFormat="false" ht="15.75" hidden="false" customHeight="true" outlineLevel="0" collapsed="false">
      <c r="A2" s="7"/>
      <c r="B2" s="8"/>
      <c r="C2" s="8"/>
      <c r="D2" s="8"/>
      <c r="E2" s="9"/>
      <c r="F2" s="144" t="s">
        <v>254</v>
      </c>
      <c r="G2" s="7" t="s">
        <v>255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true" outlineLevel="0" collapsed="false">
      <c r="A3" s="7" t="s">
        <v>133</v>
      </c>
      <c r="B3" s="8" t="n">
        <v>29</v>
      </c>
      <c r="C3" s="8" t="s">
        <v>103</v>
      </c>
      <c r="D3" s="8" t="n">
        <v>2007</v>
      </c>
      <c r="E3" s="9" t="s">
        <v>77</v>
      </c>
      <c r="F3" s="13" t="s">
        <v>11</v>
      </c>
      <c r="G3" s="7" t="s">
        <v>26</v>
      </c>
    </row>
    <row r="4" s="62" customFormat="true" ht="15.75" hidden="false" customHeight="true" outlineLevel="0" collapsed="false">
      <c r="A4" s="7" t="s">
        <v>134</v>
      </c>
      <c r="B4" s="8" t="n">
        <v>30</v>
      </c>
      <c r="C4" s="8" t="s">
        <v>103</v>
      </c>
      <c r="D4" s="8" t="n">
        <v>2007</v>
      </c>
      <c r="E4" s="9" t="s">
        <v>77</v>
      </c>
      <c r="F4" s="13" t="s">
        <v>11</v>
      </c>
      <c r="G4" s="7" t="s">
        <v>26</v>
      </c>
      <c r="H4" s="0"/>
      <c r="I4" s="0"/>
      <c r="J4" s="0"/>
      <c r="K4" s="0"/>
      <c r="L4" s="54"/>
      <c r="M4" s="54"/>
      <c r="N4" s="54"/>
      <c r="O4" s="54"/>
      <c r="P4" s="54"/>
      <c r="Q4" s="53"/>
      <c r="R4" s="53"/>
      <c r="S4" s="0"/>
      <c r="T4" s="0"/>
      <c r="U4" s="0"/>
    </row>
    <row r="5" s="53" customFormat="true" ht="15.75" hidden="false" customHeight="true" outlineLevel="0" collapsed="false">
      <c r="A5" s="7" t="s">
        <v>135</v>
      </c>
      <c r="B5" s="8" t="n">
        <v>39</v>
      </c>
      <c r="C5" s="8" t="s">
        <v>103</v>
      </c>
      <c r="D5" s="8" t="n">
        <v>2007</v>
      </c>
      <c r="E5" s="9" t="s">
        <v>77</v>
      </c>
      <c r="F5" s="13" t="s">
        <v>32</v>
      </c>
      <c r="G5" s="7" t="s">
        <v>33</v>
      </c>
      <c r="H5" s="0"/>
      <c r="I5" s="0"/>
      <c r="J5" s="0"/>
      <c r="K5" s="0"/>
      <c r="S5" s="0"/>
      <c r="T5" s="0"/>
      <c r="U5" s="0"/>
    </row>
    <row r="6" customFormat="false" ht="15.75" hidden="false" customHeight="true" outlineLevel="0" collapsed="false">
      <c r="A6" s="7" t="s">
        <v>136</v>
      </c>
      <c r="B6" s="8" t="n">
        <v>87</v>
      </c>
      <c r="C6" s="8" t="s">
        <v>103</v>
      </c>
      <c r="D6" s="8" t="n">
        <v>2007</v>
      </c>
      <c r="E6" s="9" t="s">
        <v>77</v>
      </c>
      <c r="F6" s="14" t="s">
        <v>43</v>
      </c>
      <c r="G6" s="7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7" t="s">
        <v>137</v>
      </c>
      <c r="B7" s="8" t="n">
        <v>94</v>
      </c>
      <c r="C7" s="8" t="s">
        <v>103</v>
      </c>
      <c r="D7" s="8" t="n">
        <v>2007</v>
      </c>
      <c r="E7" s="9" t="s">
        <v>77</v>
      </c>
      <c r="F7" s="14" t="s">
        <v>43</v>
      </c>
      <c r="G7" s="7"/>
      <c r="H7" s="53"/>
      <c r="I7" s="53"/>
      <c r="J7" s="115" t="s">
        <v>182</v>
      </c>
      <c r="K7" s="115"/>
      <c r="L7" s="63" t="s">
        <v>250</v>
      </c>
      <c r="M7" s="63"/>
      <c r="N7" s="63"/>
      <c r="O7" s="116"/>
      <c r="P7" s="115" t="s">
        <v>220</v>
      </c>
      <c r="Q7" s="117"/>
      <c r="R7" s="117"/>
      <c r="S7" s="117"/>
      <c r="T7" s="53"/>
      <c r="U7" s="53"/>
    </row>
    <row r="8" customFormat="false" ht="15.75" hidden="false" customHeight="true" outlineLevel="0" collapsed="false">
      <c r="A8" s="7" t="s">
        <v>138</v>
      </c>
      <c r="B8" s="8" t="n">
        <v>102</v>
      </c>
      <c r="C8" s="8" t="s">
        <v>103</v>
      </c>
      <c r="D8" s="8" t="n">
        <v>2007</v>
      </c>
      <c r="E8" s="9" t="s">
        <v>77</v>
      </c>
      <c r="F8" s="14" t="s">
        <v>51</v>
      </c>
      <c r="G8" s="7" t="s">
        <v>52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customFormat="false" ht="15.75" hidden="false" customHeight="true" outlineLevel="0" collapsed="false">
      <c r="A9" s="7" t="s">
        <v>139</v>
      </c>
      <c r="B9" s="8" t="n">
        <v>103</v>
      </c>
      <c r="C9" s="8" t="s">
        <v>103</v>
      </c>
      <c r="D9" s="8" t="n">
        <v>2007</v>
      </c>
      <c r="E9" s="9" t="s">
        <v>77</v>
      </c>
      <c r="F9" s="14" t="s">
        <v>51</v>
      </c>
      <c r="G9" s="7" t="s">
        <v>52</v>
      </c>
      <c r="H9" s="68" t="s">
        <v>185</v>
      </c>
      <c r="I9" s="69" t="s">
        <v>1</v>
      </c>
      <c r="J9" s="70" t="s">
        <v>6</v>
      </c>
      <c r="K9" s="71" t="s">
        <v>7</v>
      </c>
      <c r="L9" s="72"/>
      <c r="M9" s="72"/>
      <c r="N9" s="72"/>
      <c r="O9" s="72"/>
      <c r="P9" s="72"/>
      <c r="Q9" s="72"/>
      <c r="R9" s="72"/>
      <c r="S9" s="72"/>
      <c r="T9" s="73" t="s">
        <v>186</v>
      </c>
      <c r="U9" s="73"/>
    </row>
    <row r="10" customFormat="false" ht="15.75" hidden="false" customHeight="true" outlineLevel="0" collapsed="false">
      <c r="A10" s="7" t="s">
        <v>140</v>
      </c>
      <c r="B10" s="8" t="n">
        <v>104</v>
      </c>
      <c r="C10" s="8" t="s">
        <v>103</v>
      </c>
      <c r="D10" s="8" t="n">
        <v>2006</v>
      </c>
      <c r="E10" s="9" t="s">
        <v>77</v>
      </c>
      <c r="F10" s="14" t="s">
        <v>51</v>
      </c>
      <c r="G10" s="7" t="s">
        <v>52</v>
      </c>
      <c r="H10" s="68"/>
      <c r="I10" s="69"/>
      <c r="J10" s="70"/>
      <c r="K10" s="71"/>
      <c r="L10" s="74" t="n">
        <v>300</v>
      </c>
      <c r="M10" s="74"/>
      <c r="N10" s="74"/>
      <c r="O10" s="74"/>
      <c r="P10" s="74" t="n">
        <v>500</v>
      </c>
      <c r="Q10" s="74"/>
      <c r="R10" s="74"/>
      <c r="S10" s="74"/>
      <c r="T10" s="73"/>
      <c r="U10" s="73"/>
    </row>
    <row r="11" customFormat="false" ht="15.75" hidden="false" customHeight="true" outlineLevel="0" collapsed="false">
      <c r="A11" s="7" t="s">
        <v>141</v>
      </c>
      <c r="B11" s="8" t="n">
        <v>107</v>
      </c>
      <c r="C11" s="8" t="s">
        <v>103</v>
      </c>
      <c r="D11" s="8" t="n">
        <v>2006</v>
      </c>
      <c r="E11" s="9" t="s">
        <v>77</v>
      </c>
      <c r="F11" s="14" t="s">
        <v>11</v>
      </c>
      <c r="G11" s="7" t="s">
        <v>58</v>
      </c>
      <c r="H11" s="68"/>
      <c r="I11" s="69"/>
      <c r="J11" s="70"/>
      <c r="K11" s="71"/>
      <c r="L11" s="75" t="s">
        <v>187</v>
      </c>
      <c r="M11" s="75"/>
      <c r="N11" s="76" t="s">
        <v>188</v>
      </c>
      <c r="O11" s="76"/>
      <c r="P11" s="75" t="s">
        <v>187</v>
      </c>
      <c r="Q11" s="75"/>
      <c r="R11" s="76" t="s">
        <v>188</v>
      </c>
      <c r="S11" s="76"/>
      <c r="T11" s="77" t="s">
        <v>189</v>
      </c>
      <c r="U11" s="78" t="s">
        <v>190</v>
      </c>
    </row>
    <row r="12" customFormat="false" ht="15.75" hidden="false" customHeight="true" outlineLevel="0" collapsed="false">
      <c r="A12" s="7"/>
      <c r="B12" s="8"/>
      <c r="C12" s="8"/>
      <c r="D12" s="8"/>
      <c r="E12" s="9"/>
      <c r="F12" s="14"/>
      <c r="G12" s="7"/>
      <c r="H12" s="68"/>
      <c r="I12" s="69"/>
      <c r="J12" s="70"/>
      <c r="K12" s="71"/>
      <c r="L12" s="79" t="s">
        <v>191</v>
      </c>
      <c r="M12" s="80" t="s">
        <v>192</v>
      </c>
      <c r="N12" s="80" t="s">
        <v>191</v>
      </c>
      <c r="O12" s="81" t="s">
        <v>192</v>
      </c>
      <c r="P12" s="79" t="s">
        <v>191</v>
      </c>
      <c r="Q12" s="80" t="s">
        <v>192</v>
      </c>
      <c r="R12" s="80" t="s">
        <v>191</v>
      </c>
      <c r="S12" s="81" t="s">
        <v>192</v>
      </c>
      <c r="T12" s="77"/>
      <c r="U12" s="78"/>
    </row>
    <row r="13" customFormat="false" ht="15.75" hidden="false" customHeight="true" outlineLevel="0" collapsed="false">
      <c r="A13" s="7"/>
      <c r="B13" s="8"/>
      <c r="C13" s="8"/>
      <c r="D13" s="8"/>
      <c r="E13" s="9"/>
      <c r="F13" s="14"/>
      <c r="G13" s="7"/>
      <c r="H13" s="83" t="n">
        <f aca="false">IFERROR(VLOOKUP(I13,$A$2:$G$123,2,0),"")</f>
        <v>30</v>
      </c>
      <c r="I13" s="7" t="s">
        <v>134</v>
      </c>
      <c r="J13" s="118" t="str">
        <f aca="false">IFERROR(VLOOKUP(I13,$A$2:$G$123,6,0),"")</f>
        <v>Csongrád</v>
      </c>
      <c r="K13" s="119" t="str">
        <f aca="false">IFERROR(VLOOKUP(I13,$A$2:$G$123,7,0),"")</f>
        <v>Kisteleki Általános Iskola</v>
      </c>
      <c r="L13" s="120" t="s">
        <v>193</v>
      </c>
      <c r="M13" s="88"/>
      <c r="N13" s="89"/>
      <c r="O13" s="93" t="n">
        <v>1</v>
      </c>
      <c r="P13" s="121"/>
      <c r="Q13" s="122"/>
      <c r="R13" s="122"/>
      <c r="S13" s="93" t="n">
        <v>1</v>
      </c>
      <c r="T13" s="101" t="n">
        <f aca="false">IF(O13+S13=0,"",O13+S13)</f>
        <v>2</v>
      </c>
      <c r="U13" s="95" t="n">
        <v>1</v>
      </c>
    </row>
    <row r="14" customFormat="false" ht="15.75" hidden="false" customHeight="true" outlineLevel="0" collapsed="false">
      <c r="A14" s="7"/>
      <c r="B14" s="8"/>
      <c r="C14" s="8"/>
      <c r="D14" s="8"/>
      <c r="E14" s="9"/>
      <c r="F14" s="14"/>
      <c r="G14" s="7"/>
      <c r="H14" s="83" t="n">
        <f aca="false">IFERROR(VLOOKUP(I14,$A$2:$G$123,2,0),"")</f>
        <v>87</v>
      </c>
      <c r="I14" s="84" t="s">
        <v>136</v>
      </c>
      <c r="J14" s="85" t="str">
        <f aca="false">IFERROR(VLOOKUP(I14,$A$2:$G$123,6,0),"")</f>
        <v>Komárom-Esztergom</v>
      </c>
      <c r="K14" s="124" t="s">
        <v>256</v>
      </c>
      <c r="L14" s="125" t="s">
        <v>193</v>
      </c>
      <c r="M14" s="97"/>
      <c r="N14" s="103"/>
      <c r="O14" s="90" t="n">
        <v>2</v>
      </c>
      <c r="P14" s="104"/>
      <c r="Q14" s="103"/>
      <c r="R14" s="103"/>
      <c r="S14" s="90" t="n">
        <v>2</v>
      </c>
      <c r="T14" s="101" t="n">
        <f aca="false">IF(O14+S14=0,"",O14+S14)</f>
        <v>4</v>
      </c>
      <c r="U14" s="102" t="n">
        <v>2</v>
      </c>
    </row>
    <row r="15" customFormat="false" ht="15.75" hidden="false" customHeight="true" outlineLevel="0" collapsed="false">
      <c r="H15" s="83" t="n">
        <f aca="false">IFERROR(VLOOKUP(I15,$A$2:$G$123,2,0),"")</f>
        <v>102</v>
      </c>
      <c r="I15" s="84" t="s">
        <v>138</v>
      </c>
      <c r="J15" s="85" t="str">
        <f aca="false">IFERROR(VLOOKUP(I15,$A$2:$G$123,6,0),"")</f>
        <v>Komárom Esztergom</v>
      </c>
      <c r="K15" s="124" t="str">
        <f aca="false">IFERROR(VLOOKUP(I15,$A$2:$G$123,7,0),"")</f>
        <v>Bánhidai Jókai Mór Ált.isk</v>
      </c>
      <c r="L15" s="125"/>
      <c r="M15" s="97"/>
      <c r="N15" s="103"/>
      <c r="O15" s="90" t="n">
        <v>4</v>
      </c>
      <c r="P15" s="104"/>
      <c r="Q15" s="103"/>
      <c r="R15" s="103"/>
      <c r="S15" s="90" t="n">
        <v>3</v>
      </c>
      <c r="T15" s="101" t="n">
        <f aca="false">IF(O15+S15=0,"",O15+S15)</f>
        <v>7</v>
      </c>
      <c r="U15" s="102" t="n">
        <v>3</v>
      </c>
    </row>
    <row r="16" customFormat="false" ht="15.75" hidden="false" customHeight="true" outlineLevel="0" collapsed="false">
      <c r="H16" s="83" t="n">
        <f aca="false">IFERROR(VLOOKUP(I16,$A$2:$G$123,2,0),"")</f>
        <v>94</v>
      </c>
      <c r="I16" s="84" t="s">
        <v>137</v>
      </c>
      <c r="J16" s="85" t="str">
        <f aca="false">IFERROR(VLOOKUP(I16,$A$2:$G$123,6,0),"")</f>
        <v>Komárom-Esztergom</v>
      </c>
      <c r="K16" s="124" t="s">
        <v>52</v>
      </c>
      <c r="L16" s="125" t="s">
        <v>193</v>
      </c>
      <c r="M16" s="97"/>
      <c r="N16" s="103"/>
      <c r="O16" s="90" t="n">
        <v>3</v>
      </c>
      <c r="P16" s="104"/>
      <c r="Q16" s="103"/>
      <c r="R16" s="103"/>
      <c r="S16" s="90" t="n">
        <v>4</v>
      </c>
      <c r="T16" s="101" t="n">
        <f aca="false">IF(O16+S16=0,"",O16+S16)</f>
        <v>7</v>
      </c>
      <c r="U16" s="102" t="n">
        <v>4</v>
      </c>
    </row>
    <row r="17" customFormat="false" ht="15.75" hidden="false" customHeight="true" outlineLevel="0" collapsed="false">
      <c r="H17" s="83" t="n">
        <f aca="false">IFERROR(VLOOKUP(I17,$A$2:$G$123,2,0),"")</f>
        <v>39</v>
      </c>
      <c r="I17" s="84" t="s">
        <v>135</v>
      </c>
      <c r="J17" s="85" t="str">
        <f aca="false">IFERROR(VLOOKUP(I17,$A$2:$G$123,6,0),"")</f>
        <v>Vas</v>
      </c>
      <c r="K17" s="124" t="str">
        <f aca="false">IFERROR(VLOOKUP(I17,$A$2:$G$123,7,0),"")</f>
        <v>Oladi Ált. Isk.</v>
      </c>
      <c r="L17" s="104"/>
      <c r="M17" s="97"/>
      <c r="N17" s="103" t="s">
        <v>257</v>
      </c>
      <c r="O17" s="90" t="n">
        <v>6</v>
      </c>
      <c r="P17" s="104"/>
      <c r="Q17" s="103"/>
      <c r="R17" s="103"/>
      <c r="S17" s="90" t="n">
        <v>5</v>
      </c>
      <c r="T17" s="101" t="n">
        <f aca="false">IF(O17+S17=0,"",O17+S17)</f>
        <v>11</v>
      </c>
      <c r="U17" s="107" t="n">
        <v>5</v>
      </c>
    </row>
    <row r="18" customFormat="false" ht="15.75" hidden="false" customHeight="true" outlineLevel="0" collapsed="false">
      <c r="H18" s="83" t="n">
        <f aca="false">IFERROR(VLOOKUP(I18,$A$2:$G$123,2,0),"")</f>
        <v>107</v>
      </c>
      <c r="I18" s="84" t="s">
        <v>141</v>
      </c>
      <c r="J18" s="85" t="str">
        <f aca="false">IFERROR(VLOOKUP(I18,$A$2:$G$123,6,0),"")</f>
        <v>Csongrád</v>
      </c>
      <c r="K18" s="124" t="str">
        <f aca="false">IFERROR(VLOOKUP(I18,$A$2:$G$123,7,0),"")</f>
        <v>Hódmezővásárhelyi Klauzál Gábor Általános Iskola</v>
      </c>
      <c r="L18" s="125"/>
      <c r="M18" s="97"/>
      <c r="N18" s="103"/>
      <c r="O18" s="90" t="n">
        <v>5</v>
      </c>
      <c r="P18" s="104"/>
      <c r="Q18" s="103"/>
      <c r="R18" s="103"/>
      <c r="S18" s="90" t="n">
        <v>6</v>
      </c>
      <c r="T18" s="101" t="n">
        <f aca="false">IF(O18+S18=0,"",O18+S18)</f>
        <v>11</v>
      </c>
      <c r="U18" s="107" t="n">
        <v>6</v>
      </c>
    </row>
    <row r="19" customFormat="false" ht="15.75" hidden="false" customHeight="true" outlineLevel="0" collapsed="false">
      <c r="H19" s="83" t="n">
        <f aca="false">IFERROR(VLOOKUP(I19,$A$2:$G$123,2,0),"")</f>
        <v>29</v>
      </c>
      <c r="I19" s="84" t="s">
        <v>133</v>
      </c>
      <c r="J19" s="85" t="str">
        <f aca="false">IFERROR(VLOOKUP(I19,$A$2:$G$123,6,0),"")</f>
        <v>Csongrád</v>
      </c>
      <c r="K19" s="124" t="str">
        <f aca="false">IFERROR(VLOOKUP(I19,$A$2:$G$123,7,0),"")</f>
        <v>Kisteleki Általános Iskola</v>
      </c>
      <c r="L19" s="104"/>
      <c r="M19" s="97"/>
      <c r="N19" s="103" t="s">
        <v>258</v>
      </c>
      <c r="O19" s="90" t="n">
        <v>7</v>
      </c>
      <c r="P19" s="104"/>
      <c r="Q19" s="103"/>
      <c r="R19" s="103"/>
      <c r="S19" s="90" t="n">
        <v>7</v>
      </c>
      <c r="T19" s="101" t="n">
        <f aca="false">IF(O19+S19=0,"",O19+S19)</f>
        <v>14</v>
      </c>
      <c r="U19" s="107" t="n">
        <v>7</v>
      </c>
    </row>
    <row r="20" customFormat="false" ht="15.75" hidden="false" customHeight="true" outlineLevel="0" collapsed="false">
      <c r="H20" s="83" t="n">
        <f aca="false">IFERROR(VLOOKUP(I20,$A$2:$G$123,2,0),"")</f>
        <v>104</v>
      </c>
      <c r="I20" s="84" t="s">
        <v>140</v>
      </c>
      <c r="J20" s="85" t="str">
        <f aca="false">IFERROR(VLOOKUP(I20,$A$2:$G$123,6,0),"")</f>
        <v>Komárom Esztergom</v>
      </c>
      <c r="K20" s="124" t="str">
        <f aca="false">IFERROR(VLOOKUP(I20,$A$2:$G$123,7,0),"")</f>
        <v>Bánhidai Jókai Mór Ált.isk</v>
      </c>
      <c r="L20" s="125"/>
      <c r="M20" s="97"/>
      <c r="N20" s="103" t="s">
        <v>219</v>
      </c>
      <c r="O20" s="90"/>
      <c r="P20" s="104"/>
      <c r="Q20" s="103"/>
      <c r="R20" s="103"/>
      <c r="S20" s="90" t="s">
        <v>219</v>
      </c>
      <c r="T20" s="101"/>
      <c r="U20" s="107"/>
    </row>
    <row r="21" customFormat="false" ht="15.75" hidden="false" customHeight="true" outlineLevel="0" collapsed="false">
      <c r="H21" s="83" t="n">
        <f aca="false">IFERROR(VLOOKUP(I21,$A$2:$G$123,2,0),"")</f>
        <v>103</v>
      </c>
      <c r="I21" s="84" t="s">
        <v>139</v>
      </c>
      <c r="J21" s="85" t="str">
        <f aca="false">IFERROR(VLOOKUP(I21,$A$2:$G$123,6,0),"")</f>
        <v>Komárom Esztergom</v>
      </c>
      <c r="K21" s="124" t="str">
        <f aca="false">IFERROR(VLOOKUP(I21,$A$2:$G$123,7,0),"")</f>
        <v>Bánhidai Jókai Mór Ált.isk</v>
      </c>
      <c r="L21" s="104"/>
      <c r="M21" s="97"/>
      <c r="N21" s="103" t="s">
        <v>219</v>
      </c>
      <c r="O21" s="90"/>
      <c r="P21" s="104"/>
      <c r="Q21" s="103"/>
      <c r="R21" s="103"/>
      <c r="S21" s="90" t="s">
        <v>219</v>
      </c>
      <c r="T21" s="128"/>
      <c r="U21" s="129"/>
    </row>
    <row r="22" customFormat="false" ht="15.75" hidden="false" customHeight="true" outlineLevel="0" collapsed="false">
      <c r="H22" s="83" t="str">
        <f aca="false">IFERROR(VLOOKUP(I22,$A$2:$G$123,2,0),"")</f>
        <v/>
      </c>
      <c r="I22" s="127"/>
      <c r="J22" s="85" t="str">
        <f aca="false">IFERROR(VLOOKUP(I22,$A$2:$G$123,6,0),"")</f>
        <v/>
      </c>
      <c r="K22" s="124" t="str">
        <f aca="false">IFERROR(VLOOKUP(I22,$A$2:$G$123,7,0),"")</f>
        <v/>
      </c>
      <c r="L22" s="126"/>
      <c r="M22" s="97"/>
      <c r="N22" s="97"/>
      <c r="O22" s="90"/>
      <c r="P22" s="126"/>
      <c r="Q22" s="97"/>
      <c r="R22" s="97"/>
      <c r="S22" s="90"/>
      <c r="T22" s="128" t="str">
        <f aca="false">IF(O22+S22=0,"",O22+S22)</f>
        <v/>
      </c>
      <c r="U22" s="129"/>
    </row>
    <row r="23" customFormat="false" ht="15.75" hidden="false" customHeight="true" outlineLevel="0" collapsed="false">
      <c r="H23" s="83" t="str">
        <f aca="false">IFERROR(VLOOKUP(I23,$A$2:$G$123,2,0),"")</f>
        <v/>
      </c>
      <c r="I23" s="127"/>
      <c r="J23" s="85" t="str">
        <f aca="false">IFERROR(VLOOKUP(I23,$A$2:$G$123,6,0),"")</f>
        <v/>
      </c>
      <c r="K23" s="124" t="str">
        <f aca="false">IFERROR(VLOOKUP(I23,$A$2:$G$123,7,0),"")</f>
        <v/>
      </c>
      <c r="L23" s="126"/>
      <c r="M23" s="97"/>
      <c r="N23" s="97"/>
      <c r="O23" s="90"/>
      <c r="P23" s="126"/>
      <c r="Q23" s="97"/>
      <c r="R23" s="97"/>
      <c r="S23" s="90"/>
      <c r="T23" s="128" t="str">
        <f aca="false">IF(O23+S23=0,"",O23+S23)</f>
        <v/>
      </c>
      <c r="U23" s="129"/>
    </row>
    <row r="24" customFormat="false" ht="15.75" hidden="false" customHeight="true" outlineLevel="0" collapsed="false">
      <c r="H24" s="83" t="str">
        <f aca="false">IFERROR(VLOOKUP(I24,$A$2:$G$123,2,0),"")</f>
        <v/>
      </c>
      <c r="I24" s="127"/>
      <c r="J24" s="85" t="str">
        <f aca="false">IFERROR(VLOOKUP(I24,$A$2:$G$123,6,0),"")</f>
        <v/>
      </c>
      <c r="K24" s="124" t="str">
        <f aca="false">IFERROR(VLOOKUP(I24,$A$2:$G$123,7,0),"")</f>
        <v/>
      </c>
      <c r="L24" s="126"/>
      <c r="M24" s="97"/>
      <c r="N24" s="97"/>
      <c r="O24" s="90"/>
      <c r="P24" s="126"/>
      <c r="Q24" s="97"/>
      <c r="R24" s="97"/>
      <c r="S24" s="90"/>
      <c r="T24" s="128" t="str">
        <f aca="false">IF(O24+S24=0,"",O24+S24)</f>
        <v/>
      </c>
      <c r="U24" s="129"/>
    </row>
    <row r="25" customFormat="false" ht="15.75" hidden="false" customHeight="true" outlineLevel="0" collapsed="false">
      <c r="H25" s="83" t="str">
        <f aca="false">IFERROR(VLOOKUP(I25,$A$2:$G$123,2,0),"")</f>
        <v/>
      </c>
      <c r="I25" s="127"/>
      <c r="J25" s="85" t="str">
        <f aca="false">IFERROR(VLOOKUP(I25,$A$2:$G$123,6,0),"")</f>
        <v/>
      </c>
      <c r="K25" s="124" t="str">
        <f aca="false">IFERROR(VLOOKUP(I25,$A$2:$G$123,7,0),"")</f>
        <v/>
      </c>
      <c r="L25" s="104"/>
      <c r="M25" s="97"/>
      <c r="N25" s="103"/>
      <c r="O25" s="90"/>
      <c r="P25" s="104"/>
      <c r="Q25" s="103"/>
      <c r="R25" s="103"/>
      <c r="S25" s="90"/>
      <c r="T25" s="128" t="str">
        <f aca="false">IF(O25+S25=0,"",O25+S25)</f>
        <v/>
      </c>
      <c r="U25" s="129"/>
    </row>
    <row r="26" customFormat="false" ht="15.75" hidden="false" customHeight="true" outlineLevel="0" collapsed="false">
      <c r="H26" s="83" t="str">
        <f aca="false">IFERROR(VLOOKUP(I26,$A$2:$G$123,2,0),"")</f>
        <v/>
      </c>
      <c r="I26" s="127"/>
      <c r="J26" s="85" t="str">
        <f aca="false">IFERROR(VLOOKUP(I26,$A$2:$G$123,6,0),"")</f>
        <v/>
      </c>
      <c r="K26" s="124" t="str">
        <f aca="false">IFERROR(VLOOKUP(I26,$A$2:$G$123,7,0),"")</f>
        <v/>
      </c>
      <c r="L26" s="126"/>
      <c r="M26" s="97"/>
      <c r="N26" s="97"/>
      <c r="O26" s="90"/>
      <c r="P26" s="126"/>
      <c r="Q26" s="97"/>
      <c r="R26" s="97"/>
      <c r="S26" s="90"/>
      <c r="T26" s="128" t="str">
        <f aca="false">IF(O26+S26=0,"",O26+S26)</f>
        <v/>
      </c>
      <c r="U26" s="129"/>
    </row>
    <row r="27" customFormat="false" ht="15.75" hidden="false" customHeight="true" outlineLevel="0" collapsed="false">
      <c r="H27" s="83" t="str">
        <f aca="false">IFERROR(VLOOKUP(I27,$A$2:$G$123,2,0),"")</f>
        <v/>
      </c>
      <c r="I27" s="127"/>
      <c r="J27" s="85" t="str">
        <f aca="false">IFERROR(VLOOKUP(I27,$A$2:$G$123,6,0),"")</f>
        <v/>
      </c>
      <c r="K27" s="124" t="str">
        <f aca="false">IFERROR(VLOOKUP(I27,$A$2:$G$123,7,0),"")</f>
        <v/>
      </c>
      <c r="L27" s="126"/>
      <c r="M27" s="97"/>
      <c r="N27" s="97"/>
      <c r="O27" s="90"/>
      <c r="P27" s="126"/>
      <c r="Q27" s="97"/>
      <c r="R27" s="97"/>
      <c r="S27" s="90"/>
      <c r="T27" s="128" t="str">
        <f aca="false">IF(O27+S27=0,"",O27+S27)</f>
        <v/>
      </c>
      <c r="U27" s="129"/>
    </row>
    <row r="28" customFormat="false" ht="15.75" hidden="false" customHeight="true" outlineLevel="0" collapsed="false">
      <c r="H28" s="83" t="str">
        <f aca="false">IFERROR(VLOOKUP(I28,$A$2:$G$123,2,0),"")</f>
        <v/>
      </c>
      <c r="I28" s="127"/>
      <c r="J28" s="85" t="str">
        <f aca="false">IFERROR(VLOOKUP(I28,$A$2:$G$123,6,0),"")</f>
        <v/>
      </c>
      <c r="K28" s="124" t="str">
        <f aca="false">IFERROR(VLOOKUP(I28,$A$2:$G$123,7,0),"")</f>
        <v/>
      </c>
      <c r="L28" s="126"/>
      <c r="M28" s="97"/>
      <c r="N28" s="97"/>
      <c r="O28" s="90"/>
      <c r="P28" s="126"/>
      <c r="Q28" s="97"/>
      <c r="R28" s="97"/>
      <c r="S28" s="90"/>
      <c r="T28" s="128" t="str">
        <f aca="false">IF(O28+S28=0,"",O28+S28)</f>
        <v/>
      </c>
      <c r="U28" s="129"/>
    </row>
    <row r="29" customFormat="false" ht="15.75" hidden="false" customHeight="true" outlineLevel="0" collapsed="false">
      <c r="H29" s="83" t="str">
        <f aca="false">IFERROR(VLOOKUP(I29,$A$2:$G$123,2,0),"")</f>
        <v/>
      </c>
      <c r="I29" s="127"/>
      <c r="J29" s="85" t="str">
        <f aca="false">IFERROR(VLOOKUP(I29,$A$2:$G$123,6,0),"")</f>
        <v/>
      </c>
      <c r="K29" s="124" t="str">
        <f aca="false">IFERROR(VLOOKUP(I29,$A$2:$G$123,7,0),"")</f>
        <v/>
      </c>
      <c r="L29" s="126"/>
      <c r="M29" s="97"/>
      <c r="N29" s="97"/>
      <c r="O29" s="90"/>
      <c r="P29" s="126"/>
      <c r="Q29" s="97"/>
      <c r="R29" s="97"/>
      <c r="S29" s="90"/>
      <c r="T29" s="128" t="str">
        <f aca="false">IF(O29+S29=0,"",O29+S29)</f>
        <v/>
      </c>
      <c r="U29" s="129"/>
    </row>
    <row r="30" customFormat="false" ht="15.75" hidden="false" customHeight="true" outlineLevel="0" collapsed="false">
      <c r="H30" s="83" t="str">
        <f aca="false">IFERROR(VLOOKUP(I30,$A$2:$G$123,2,0),"")</f>
        <v/>
      </c>
      <c r="I30" s="127"/>
      <c r="J30" s="85" t="str">
        <f aca="false">IFERROR(VLOOKUP(I30,$A$2:$G$123,6,0),"")</f>
        <v/>
      </c>
      <c r="K30" s="124" t="str">
        <f aca="false">IFERROR(VLOOKUP(I30,$A$2:$G$123,7,0),"")</f>
        <v/>
      </c>
      <c r="L30" s="126"/>
      <c r="M30" s="97"/>
      <c r="N30" s="97"/>
      <c r="O30" s="90"/>
      <c r="P30" s="126"/>
      <c r="Q30" s="97"/>
      <c r="R30" s="97"/>
      <c r="S30" s="90"/>
      <c r="T30" s="128" t="str">
        <f aca="false">IF(O30+S30=0,"",O30+S30)</f>
        <v/>
      </c>
      <c r="U30" s="129"/>
    </row>
    <row r="31" customFormat="false" ht="15.75" hidden="false" customHeight="true" outlineLevel="0" collapsed="false">
      <c r="H31" s="83" t="str">
        <f aca="false">IFERROR(VLOOKUP(I31,$A$2:$G$123,2,0),"")</f>
        <v/>
      </c>
      <c r="I31" s="127"/>
      <c r="J31" s="85" t="str">
        <f aca="false">IFERROR(VLOOKUP(I31,$A$2:$G$123,6,0),"")</f>
        <v/>
      </c>
      <c r="K31" s="124" t="str">
        <f aca="false">IFERROR(VLOOKUP(I31,$A$2:$G$123,7,0),"")</f>
        <v/>
      </c>
      <c r="L31" s="126"/>
      <c r="M31" s="97"/>
      <c r="N31" s="97"/>
      <c r="O31" s="90"/>
      <c r="P31" s="126"/>
      <c r="Q31" s="97"/>
      <c r="R31" s="97"/>
      <c r="S31" s="90"/>
      <c r="T31" s="128" t="str">
        <f aca="false">IF(O31+S31=0,"",O31+S31)</f>
        <v/>
      </c>
      <c r="U31" s="129"/>
    </row>
    <row r="32" customFormat="false" ht="15.75" hidden="false" customHeight="true" outlineLevel="0" collapsed="false">
      <c r="H32" s="130" t="str">
        <f aca="false">IFERROR(VLOOKUP(I32,$A$2:$G$123,2,0),"")</f>
        <v/>
      </c>
      <c r="I32" s="131"/>
      <c r="J32" s="132" t="str">
        <f aca="false">IFERROR(VLOOKUP(I32,$A$2:$G$123,6,0),"")</f>
        <v/>
      </c>
      <c r="K32" s="133" t="str">
        <f aca="false">IFERROR(VLOOKUP(I32,$A$2:$G$123,7,0),"")</f>
        <v/>
      </c>
      <c r="L32" s="134"/>
      <c r="M32" s="135"/>
      <c r="N32" s="135"/>
      <c r="O32" s="136"/>
      <c r="P32" s="134"/>
      <c r="Q32" s="135"/>
      <c r="R32" s="135"/>
      <c r="S32" s="136"/>
      <c r="T32" s="137" t="str">
        <f aca="false">IF(O32+S32=0,"",O32+S32)</f>
        <v/>
      </c>
      <c r="U32" s="138"/>
    </row>
    <row r="33" customFormat="false" ht="12.6" hidden="false" customHeight="false" outlineLevel="0" collapsed="false">
      <c r="H33" s="0" t="str">
        <f aca="false">IF(ISERROR(VLOOKUP(I33,$A$2:$E$32,2,0)),"",VLOOKUP(I33,$A$2:$E$32,2,0))</f>
        <v/>
      </c>
      <c r="J33" s="0" t="str">
        <f aca="false">IF(ISERROR(VLOOKUP(I33,$A$2:$F$32,6,0)),"",VLOOKUP(I33,$A$2:$F$32,6,0))</f>
        <v/>
      </c>
      <c r="L33" s="32"/>
      <c r="M33" s="32"/>
      <c r="N33" s="32"/>
      <c r="O33" s="32"/>
      <c r="P33" s="32"/>
      <c r="Q33" s="32"/>
      <c r="R33" s="32"/>
      <c r="S33" s="32"/>
      <c r="T33" s="32" t="str">
        <f aca="false">IF(O33+S33=0,"",O33+S33)</f>
        <v/>
      </c>
      <c r="U33" s="32"/>
    </row>
    <row r="34" customFormat="false" ht="12.6" hidden="false" customHeight="false" outlineLevel="0" collapsed="false">
      <c r="H34" s="0" t="str">
        <f aca="false">IF(ISERROR(VLOOKUP(I34,$A$2:$E$32,2,0)),"",VLOOKUP(I34,$A$2:$E$32,2,0))</f>
        <v/>
      </c>
    </row>
    <row r="35" customFormat="false" ht="12.6" hidden="false" customHeight="false" outlineLevel="0" collapsed="false">
      <c r="H35" s="0" t="str">
        <f aca="false">IF(ISERROR(VLOOKUP(I35,$A$2:$E$32,2,0)),"",VLOOKUP(I35,$A$2:$E$32,2,0))</f>
        <v/>
      </c>
      <c r="J35" s="0" t="str">
        <f aca="false">IF(ISERROR(VLOOKUP(I35,$A$2:$F$32,6,0)),"",VLOOKUP(I35,$A$2:$F$32,6,0))</f>
        <v/>
      </c>
    </row>
    <row r="36" customFormat="false" ht="12.6" hidden="false" customHeight="false" outlineLevel="0" collapsed="false">
      <c r="H36" s="0" t="str">
        <f aca="false">IF(ISERROR(VLOOKUP(I36,$A$2:$E$32,2,0)),"",VLOOKUP(I36,$A$2:$E$32,2,0))</f>
        <v/>
      </c>
    </row>
    <row r="37" customFormat="false" ht="12.6" hidden="false" customHeight="false" outlineLevel="0" collapsed="false">
      <c r="H37" s="0" t="str">
        <f aca="false">IF(ISERROR(VLOOKUP(I37,$A$2:$E$32,2,0)),"",VLOOKUP(I37,$A$2:$E$32,2,0))</f>
        <v/>
      </c>
      <c r="J37" s="0" t="str">
        <f aca="false">IF(ISERROR(VLOOKUP(I37,$A$2:$F$32,6,0)),"",VLOOKUP(I37,$A$2:$F$32,6,0))</f>
        <v/>
      </c>
    </row>
    <row r="38" customFormat="false" ht="12.6" hidden="false" customHeight="false" outlineLevel="0" collapsed="false">
      <c r="H38" s="0" t="str">
        <f aca="false">IF(ISERROR(VLOOKUP(I38,$A$2:$E$32,2,0)),"",VLOOKUP(I38,$A$2:$E$32,2,0))</f>
        <v/>
      </c>
      <c r="Z38" s="0" t="s">
        <v>193</v>
      </c>
    </row>
    <row r="39" customFormat="false" ht="12.6" hidden="false" customHeight="false" outlineLevel="0" collapsed="false">
      <c r="H39" s="0" t="str">
        <f aca="false">IF(ISERROR(VLOOKUP(I39,$A$2:$E$32,2,0)),"",VLOOKUP(I39,$A$2:$E$32,2,0))</f>
        <v/>
      </c>
      <c r="J39" s="0" t="str">
        <f aca="false">IF(ISERROR(VLOOKUP(I39,$A$2:$F$32,6,0)),"",VLOOKUP(I39,$A$2:$F$32,6,0))</f>
        <v/>
      </c>
    </row>
    <row r="40" customFormat="false" ht="12.6" hidden="false" customHeight="false" outlineLevel="0" collapsed="false">
      <c r="H40" s="0" t="str">
        <f aca="false">IF(ISERROR(VLOOKUP(I40,$A$2:$E$32,2,0)),"",VLOOKUP(I40,$A$2:$E$32,2,0))</f>
        <v/>
      </c>
      <c r="J40" s="0" t="str">
        <f aca="false">IF(ISERROR(VLOOKUP(I40,$A$2:$F$32,6,0)),"",VLOOKUP(I40,$A$2:$F$32,6,0))</f>
        <v/>
      </c>
    </row>
    <row r="41" customFormat="false" ht="12.6" hidden="false" customHeight="false" outlineLevel="0" collapsed="false">
      <c r="H41" s="0" t="str">
        <f aca="false">IF(ISERROR(VLOOKUP(I41,$A$2:$E$32,2,0)),"",VLOOKUP(I41,$A$2:$E$32,2,0))</f>
        <v/>
      </c>
    </row>
    <row r="42" customFormat="false" ht="12.6" hidden="false" customHeight="false" outlineLevel="0" collapsed="false">
      <c r="H42" s="0" t="str">
        <f aca="false">IF(ISERROR(VLOOKUP(I42,$A$2:$E$32,2,0)),"",VLOOKUP(I42,$A$2:$E$32,2,0))</f>
        <v/>
      </c>
      <c r="J42" s="0" t="str">
        <f aca="false">IF(ISERROR(VLOOKUP(I42,$A$2:$F$32,6,0)),"",VLOOKUP(I42,$A$2:$F$32,6,0))</f>
        <v/>
      </c>
    </row>
    <row r="43" customFormat="false" ht="12.6" hidden="false" customHeight="false" outlineLevel="0" collapsed="false">
      <c r="J43" s="0" t="str">
        <f aca="false">IF(ISERROR(VLOOKUP(I43,$A$2:$F$32,6,0)),"",VLOOKUP(I43,$A$2:$F$32,6,0))</f>
        <v/>
      </c>
    </row>
  </sheetData>
  <mergeCells count="19">
    <mergeCell ref="J1:R1"/>
    <mergeCell ref="H2:U2"/>
    <mergeCell ref="L4:P4"/>
    <mergeCell ref="L7:N7"/>
    <mergeCell ref="H8:U8"/>
    <mergeCell ref="H9:H12"/>
    <mergeCell ref="I9:I12"/>
    <mergeCell ref="J9:J12"/>
    <mergeCell ref="K9:K12"/>
    <mergeCell ref="L9:S9"/>
    <mergeCell ref="T9:U10"/>
    <mergeCell ref="L10:O10"/>
    <mergeCell ref="P10:S10"/>
    <mergeCell ref="L11:M11"/>
    <mergeCell ref="N11:O11"/>
    <mergeCell ref="P11:Q11"/>
    <mergeCell ref="R11:S11"/>
    <mergeCell ref="T11:T12"/>
    <mergeCell ref="U11:U12"/>
  </mergeCells>
  <dataValidations count="6">
    <dataValidation allowBlank="true" errorStyle="information" operator="between" promptTitle="Szia" showDropDown="false" showErrorMessage="false" showInputMessage="false" sqref="J7:K7" type="list">
      <formula1>#REF!</formula1>
      <formula2>0</formula2>
    </dataValidation>
    <dataValidation allowBlank="true" error="." errorStyle="information" operator="between" showDropDown="false" showErrorMessage="true" showInputMessage="false" sqref="L7" type="list">
      <formula1>#REF!</formula1>
      <formula2>0</formula2>
    </dataValidation>
    <dataValidation allowBlank="true" error="Figyelem! Ha nem található a versenyző a listában, akkor az ismétlődés nem figyelhető!" errorStyle="information" errorTitle="Versenyző neve" operator="between" showDropDown="false" showErrorMessage="true" showInputMessage="false" sqref="I22:I32" type="list">
      <formula1>$A$2:$A$123</formula1>
      <formula2>0</formula2>
    </dataValidation>
    <dataValidation allowBlank="true" errorStyle="information" operator="between" showDropDown="false" showErrorMessage="true" showInputMessage="false" sqref="L10:P10" type="list">
      <formula1>#REF!</formula1>
      <formula2>0</formula2>
    </dataValidation>
    <dataValidation allowBlank="true" errorStyle="stop" operator="between" showDropDown="false" showErrorMessage="true" showInputMessage="false" sqref="L11:S11" type="list">
      <formula1>#REF!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I33:I36" type="list">
      <formula1>$A$1:$A$3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1:15:29Z</dcterms:created>
  <dc:creator>ltorok</dc:creator>
  <dc:description/>
  <dc:language>en-US</dc:language>
  <cp:lastModifiedBy>Dely Csaba</cp:lastModifiedBy>
  <cp:lastPrinted>2019-06-08T12:55:42Z</cp:lastPrinted>
  <dcterms:modified xsi:type="dcterms:W3CDTF">2019-09-09T07:13:05Z</dcterms:modified>
  <cp:revision>0</cp:revision>
  <dc:subject/>
  <dc:title/>
</cp:coreProperties>
</file>